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" sheetId="1" state="visible" r:id="rId2"/>
    <sheet name="1-1" sheetId="2" state="visible" r:id="rId3"/>
    <sheet name="1-2" sheetId="3" state="visible" r:id="rId4"/>
  </sheets>
  <definedNames>
    <definedName function="false" hidden="false" localSheetId="0" name="_xlnm.Print_Area" vbProcedure="false">свод!$A$1:$D$21</definedName>
    <definedName function="false" hidden="false" localSheetId="0" name="_xlnm.Print_Titles" vbProcedure="false">свод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2" uniqueCount="698">
  <si>
    <t xml:space="preserve">СМЕТНЫЙ РАСЧЕТ СТОИМОСТИ РАБОТ</t>
  </si>
  <si>
    <t xml:space="preserve">по объекту: "Работы по ремонту и монтажу металлоконструкций, площадок для обслуж. обор-ния трубопроводов пара и горячей воды, технологич. трубопроводов ОЗХ "</t>
  </si>
  <si>
    <t xml:space="preserve">№ п/п</t>
  </si>
  <si>
    <t xml:space="preserve">№ смет и расчетов</t>
  </si>
  <si>
    <t xml:space="preserve">Наименование работ и затрат</t>
  </si>
  <si>
    <t xml:space="preserve">Сметная стоимость без НДС, тенге</t>
  </si>
  <si>
    <t xml:space="preserve">1-1</t>
  </si>
  <si>
    <t xml:space="preserve">Конструкции металлические</t>
  </si>
  <si>
    <t xml:space="preserve">1-2</t>
  </si>
  <si>
    <t xml:space="preserve">ИТОГО</t>
  </si>
  <si>
    <t xml:space="preserve">Решения Правительства</t>
  </si>
  <si>
    <t xml:space="preserve">НДС (12%)</t>
  </si>
  <si>
    <t xml:space="preserve">ВСЕГО</t>
  </si>
  <si>
    <t xml:space="preserve">Форма 4</t>
  </si>
  <si>
    <t xml:space="preserve">Наименование стройки -</t>
  </si>
  <si>
    <t xml:space="preserve">ТОО "Павлодарский нефтехимический завод". ОГЭ</t>
  </si>
  <si>
    <t xml:space="preserve">Наименование объекта -</t>
  </si>
  <si>
    <t xml:space="preserve">Площадки обслуживания</t>
  </si>
  <si>
    <t xml:space="preserve">ЛОКАЛЬНАЯ СМЕТА   № </t>
  </si>
  <si>
    <t xml:space="preserve">(Локальный сметный расчет)</t>
  </si>
  <si>
    <t xml:space="preserve">на </t>
  </si>
  <si>
    <t xml:space="preserve"> (наименование работ и затрат)</t>
  </si>
  <si>
    <t xml:space="preserve">Основание:</t>
  </si>
  <si>
    <t xml:space="preserve">61.061.18-КМ</t>
  </si>
  <si>
    <t xml:space="preserve">Сметная стоимость</t>
  </si>
  <si>
    <t xml:space="preserve">тенге</t>
  </si>
  <si>
    <t xml:space="preserve">Сметная заработная плата</t>
  </si>
  <si>
    <t xml:space="preserve">296,303</t>
  </si>
  <si>
    <t xml:space="preserve">тыс.тенге</t>
  </si>
  <si>
    <t xml:space="preserve">Нормативная трудоемкость</t>
  </si>
  <si>
    <t xml:space="preserve">0,258</t>
  </si>
  <si>
    <t xml:space="preserve">тыс.чел-ч</t>
  </si>
  <si>
    <t xml:space="preserve">Составлен(а) в ценах на 1.01.2001г.</t>
  </si>
  <si>
    <t xml:space="preserve">Шифр норм,
код ресурса</t>
  </si>
  <si>
    <t xml:space="preserve">Единица измерения</t>
  </si>
  <si>
    <t xml:space="preserve">Количество</t>
  </si>
  <si>
    <t xml:space="preserve">Стоимость единицы, тенге</t>
  </si>
  <si>
    <t xml:space="preserve">Общая стоимость, тенге</t>
  </si>
  <si>
    <t xml:space="preserve">Накладные расходы, тенге</t>
  </si>
  <si>
    <t xml:space="preserve">Всего стоимость с НР и СП, 
тенге</t>
  </si>
  <si>
    <t xml:space="preserve">Всего</t>
  </si>
  <si>
    <t xml:space="preserve">эксплуатация машин</t>
  </si>
  <si>
    <t xml:space="preserve">материалы</t>
  </si>
  <si>
    <t xml:space="preserve">на единицу измерения</t>
  </si>
  <si>
    <t xml:space="preserve">по проекту</t>
  </si>
  <si>
    <t xml:space="preserve">зарплата рабочих-строителей</t>
  </si>
  <si>
    <t xml:space="preserve">в т. ч. зарплата машинистов</t>
  </si>
  <si>
    <t xml:space="preserve">оборудование, мебель, инвентарь</t>
  </si>
  <si>
    <t xml:space="preserve">Сметная прибыль, тенге </t>
  </si>
  <si>
    <t xml:space="preserve">Коэффициент 1,15 к нормам затрат труда, времени эксплуатации машин (включая затраты труда рабочих машинистов). Строительство новых объектов в стесненных условиях; на территориях действующих предприятий, имеющих разветвленную сеть транспортных и коммуникаций и стесненные условия для складирования материалов. ЭСН РК 8.04-01-2015, приложение Б, таблица Б.1, п.6
</t>
  </si>
  <si>
    <t xml:space="preserve">1</t>
  </si>
  <si>
    <t xml:space="preserve">1201-0101-0402 РСНБ РК 2015</t>
  </si>
  <si>
    <t xml:space="preserve">Ямы для установки стоек и столбов. Рытье. Глубина 1 м
</t>
  </si>
  <si>
    <t xml:space="preserve">яма</t>
  </si>
  <si>
    <t xml:space="preserve">--</t>
  </si>
  <si>
    <t xml:space="preserve">НР - 72%; СП - 8%</t>
  </si>
  <si>
    <t xml:space="preserve">1.1</t>
  </si>
  <si>
    <t xml:space="preserve">Затраты труда рабочих-строителей (средний разряд 2,1)</t>
  </si>
  <si>
    <t xml:space="preserve">чел-ч</t>
  </si>
  <si>
    <t xml:space="preserve">2</t>
  </si>
  <si>
    <t xml:space="preserve">1106-0101-0113 РСНБ РК 2015 Изм. и доп. вып. 16</t>
  </si>
  <si>
    <t xml:space="preserve">Фундаменты-столбы бетонные В15. Устройство
</t>
  </si>
  <si>
    <t xml:space="preserve">м3</t>
  </si>
  <si>
    <t xml:space="preserve">НР - 91%; СП - 8%</t>
  </si>
  <si>
    <t xml:space="preserve">2.1</t>
  </si>
  <si>
    <t xml:space="preserve">Затраты труда рабочих-строителей (средний разряд 3)</t>
  </si>
  <si>
    <t xml:space="preserve">2.2</t>
  </si>
  <si>
    <t xml:space="preserve">3</t>
  </si>
  <si>
    <t xml:space="preserve">Затраты труда машинистов</t>
  </si>
  <si>
    <t xml:space="preserve">2.3</t>
  </si>
  <si>
    <t xml:space="preserve">3105-0501-0101</t>
  </si>
  <si>
    <t xml:space="preserve">Автопогрузчики, 5 т</t>
  </si>
  <si>
    <t xml:space="preserve">маш.-ч</t>
  </si>
  <si>
    <t xml:space="preserve">в т.ч. затраты труда машинистов, экипаж 1 чел.</t>
  </si>
  <si>
    <t xml:space="preserve">2.4</t>
  </si>
  <si>
    <t xml:space="preserve">3104-0101-0101</t>
  </si>
  <si>
    <t xml:space="preserve">Вибратор глубинный</t>
  </si>
  <si>
    <t xml:space="preserve">2.5</t>
  </si>
  <si>
    <t xml:space="preserve">3105-0101-0102</t>
  </si>
  <si>
    <t xml:space="preserve">Краны башенные, 8 т</t>
  </si>
  <si>
    <t xml:space="preserve">2.6</t>
  </si>
  <si>
    <t xml:space="preserve">3105-0102-0102</t>
  </si>
  <si>
    <t xml:space="preserve">Краны на автомобильном ходу, 10 т</t>
  </si>
  <si>
    <t xml:space="preserve">2.7</t>
  </si>
  <si>
    <t xml:space="preserve">3301-0201-0101</t>
  </si>
  <si>
    <t xml:space="preserve">Автомобили бортовые, до 5 т</t>
  </si>
  <si>
    <t xml:space="preserve">2.8</t>
  </si>
  <si>
    <t xml:space="preserve">2102-0101-0601</t>
  </si>
  <si>
    <t xml:space="preserve">Бетон тяжелый класса В15 ГОСТ 7473-2010</t>
  </si>
  <si>
    <t xml:space="preserve">2.9</t>
  </si>
  <si>
    <t xml:space="preserve">2105-0307-1013</t>
  </si>
  <si>
    <t xml:space="preserve">Проволока горячекатаная обычной точности в мотках из стали СВ-08А диаметром от 6,3 мм до 6,5 мм ГОСТ 10543-98</t>
  </si>
  <si>
    <t xml:space="preserve">кг</t>
  </si>
  <si>
    <t xml:space="preserve">2.10</t>
  </si>
  <si>
    <t xml:space="preserve">2107-0203-0305</t>
  </si>
  <si>
    <t xml:space="preserve">Доски обрезные хвойных пород длиной до 6,5 м, шириной от 75 мм до 150 мм, толщиной 44 мм и более, 3 сорта ГОСТ 8486-86</t>
  </si>
  <si>
    <t xml:space="preserve">2.11</t>
  </si>
  <si>
    <t xml:space="preserve">2113-0102-0801</t>
  </si>
  <si>
    <t xml:space="preserve">Известь строительная негашеная комовая, сорт 1, ГОСТ 9179-77</t>
  </si>
  <si>
    <t xml:space="preserve">т</t>
  </si>
  <si>
    <t xml:space="preserve">2.12</t>
  </si>
  <si>
    <t xml:space="preserve">2113-0803-1101</t>
  </si>
  <si>
    <t xml:space="preserve">Ткань мешочная ГОСТ 30090-93</t>
  </si>
  <si>
    <t xml:space="preserve">10 м2</t>
  </si>
  <si>
    <t xml:space="preserve">2.13</t>
  </si>
  <si>
    <t xml:space="preserve">2113-0703-1405</t>
  </si>
  <si>
    <t xml:space="preserve">Вода техническая</t>
  </si>
  <si>
    <t xml:space="preserve">2.14</t>
  </si>
  <si>
    <t xml:space="preserve">2701-0101-0104</t>
  </si>
  <si>
    <t xml:space="preserve">Щиты из досок, толщина 25 мм</t>
  </si>
  <si>
    <t xml:space="preserve">м2</t>
  </si>
  <si>
    <t xml:space="preserve">2.15</t>
  </si>
  <si>
    <t xml:space="preserve">2113-0209-0104</t>
  </si>
  <si>
    <t xml:space="preserve">Гвозди строительные ГОСТ 283-75</t>
  </si>
  <si>
    <t xml:space="preserve">1106-0301-0406 РСНБ РК 2015</t>
  </si>
  <si>
    <t xml:space="preserve">Конструкции стальные, остающиеся в теле бетона. Установка
</t>
  </si>
  <si>
    <t xml:space="preserve">3.1</t>
  </si>
  <si>
    <t xml:space="preserve">Затраты труда рабочих-строителей (средний разряд 4)</t>
  </si>
  <si>
    <t xml:space="preserve">3.2</t>
  </si>
  <si>
    <t xml:space="preserve">3.3</t>
  </si>
  <si>
    <t xml:space="preserve">3.4</t>
  </si>
  <si>
    <t xml:space="preserve">3106-0103-0501</t>
  </si>
  <si>
    <t xml:space="preserve">Установки постоянного тока для ручной дуговой сварки</t>
  </si>
  <si>
    <t xml:space="preserve">3.5</t>
  </si>
  <si>
    <t xml:space="preserve">3.6</t>
  </si>
  <si>
    <t xml:space="preserve">2106-0802-0105</t>
  </si>
  <si>
    <t xml:space="preserve">Конструктивные элементы вспомогательного назначения с преобладанием профильного проката без отверстий и сборосварочных операций</t>
  </si>
  <si>
    <t xml:space="preserve">3.7</t>
  </si>
  <si>
    <t xml:space="preserve">2113-0812-1035</t>
  </si>
  <si>
    <t xml:space="preserve">Электроды, d=4 мм, Э42 ГОСТ 9466-75</t>
  </si>
  <si>
    <t xml:space="preserve">Фундамент под стремянку С-3,4-1шт</t>
  </si>
  <si>
    <t xml:space="preserve">4</t>
  </si>
  <si>
    <t xml:space="preserve">1201-0101-0401 РСНБ РК 2015</t>
  </si>
  <si>
    <t xml:space="preserve">Ямы для установки стоек и столбов. Рытье. Глубина 0,4 м
</t>
  </si>
  <si>
    <t xml:space="preserve">4.1</t>
  </si>
  <si>
    <t xml:space="preserve">5</t>
  </si>
  <si>
    <t xml:space="preserve">5.1</t>
  </si>
  <si>
    <t xml:space="preserve">5.2</t>
  </si>
  <si>
    <t xml:space="preserve">5.3</t>
  </si>
  <si>
    <t xml:space="preserve">5.4</t>
  </si>
  <si>
    <t xml:space="preserve">5.5</t>
  </si>
  <si>
    <t xml:space="preserve">5.6</t>
  </si>
  <si>
    <t xml:space="preserve">5.7</t>
  </si>
  <si>
    <t xml:space="preserve">5.8</t>
  </si>
  <si>
    <t xml:space="preserve">5.9</t>
  </si>
  <si>
    <t xml:space="preserve">5.10</t>
  </si>
  <si>
    <t xml:space="preserve">5.11</t>
  </si>
  <si>
    <t xml:space="preserve">5.12</t>
  </si>
  <si>
    <t xml:space="preserve">5.13</t>
  </si>
  <si>
    <t xml:space="preserve">5.14</t>
  </si>
  <si>
    <t xml:space="preserve">5.15</t>
  </si>
  <si>
    <t xml:space="preserve">6</t>
  </si>
  <si>
    <t xml:space="preserve">1106-0301-0407 РСНБ РК 2015 Изм. и доп. вып. 16</t>
  </si>
  <si>
    <t xml:space="preserve">Детали закладные весом до 4 кг. Установка
</t>
  </si>
  <si>
    <t xml:space="preserve">6.1</t>
  </si>
  <si>
    <t xml:space="preserve">Затраты труда рабочих-строителей (средний разряд 3,5)</t>
  </si>
  <si>
    <t xml:space="preserve">6.2</t>
  </si>
  <si>
    <t xml:space="preserve">6.3</t>
  </si>
  <si>
    <t xml:space="preserve">6.4</t>
  </si>
  <si>
    <t xml:space="preserve">6.5</t>
  </si>
  <si>
    <t xml:space="preserve">2106-0405-1403</t>
  </si>
  <si>
    <t xml:space="preserve">Закладные детали и детали крепления массой не более 50 кг с преобладанием толстолистовой стали, с отверстиями и без отверстий, соединяемые на сварке ГОСТ 23118-2012</t>
  </si>
  <si>
    <t xml:space="preserve">Стойки Ст2-3шт , Ст3-1шт</t>
  </si>
  <si>
    <t xml:space="preserve">7</t>
  </si>
  <si>
    <t xml:space="preserve">1109-0701-0119 РСНБ РК 2015 Изм. и доп. вып. 7</t>
  </si>
  <si>
    <t xml:space="preserve">Конструкции решетчатые (стойки, опоры, фермы и пр.). Сборка с помощью лебедок электрических (с установкой и снятием их в процессе работы)
</t>
  </si>
  <si>
    <t xml:space="preserve">т конструкций</t>
  </si>
  <si>
    <t xml:space="preserve">НР - 69%; СП - 8%</t>
  </si>
  <si>
    <t xml:space="preserve">7.1</t>
  </si>
  <si>
    <t xml:space="preserve">7.2</t>
  </si>
  <si>
    <t xml:space="preserve">7.3</t>
  </si>
  <si>
    <t xml:space="preserve">3403-0302-0301</t>
  </si>
  <si>
    <t xml:space="preserve">Дрели электрические</t>
  </si>
  <si>
    <t xml:space="preserve">7.4</t>
  </si>
  <si>
    <t xml:space="preserve">3105-0102-0302</t>
  </si>
  <si>
    <t xml:space="preserve">Краны на автомобильном ходу при работе на монтаже технологического оборудования, 10 т</t>
  </si>
  <si>
    <t xml:space="preserve">7.5</t>
  </si>
  <si>
    <t xml:space="preserve">3105-0402-0305</t>
  </si>
  <si>
    <t xml:space="preserve">Лебедки электрические тяговым усилием до 49,05 кН (5 т)</t>
  </si>
  <si>
    <t xml:space="preserve">7.6</t>
  </si>
  <si>
    <t xml:space="preserve">3403-0202-0101</t>
  </si>
  <si>
    <t xml:space="preserve">Машины шлифовальные электрические</t>
  </si>
  <si>
    <t xml:space="preserve">7.7</t>
  </si>
  <si>
    <t xml:space="preserve">3401-0304-0101</t>
  </si>
  <si>
    <t xml:space="preserve">Пресс-ножницы комбинированные</t>
  </si>
  <si>
    <t xml:space="preserve">7.8</t>
  </si>
  <si>
    <t xml:space="preserve">7.9</t>
  </si>
  <si>
    <t xml:space="preserve">3301-0201-0102</t>
  </si>
  <si>
    <t xml:space="preserve">Автомобили бортовые, до 8 т</t>
  </si>
  <si>
    <t xml:space="preserve">7.10</t>
  </si>
  <si>
    <t xml:space="preserve">3106-0202-0501</t>
  </si>
  <si>
    <t xml:space="preserve">Аппарат для газовой сварки и резки</t>
  </si>
  <si>
    <t xml:space="preserve">7.11</t>
  </si>
  <si>
    <t xml:space="preserve">2113-0701-0401</t>
  </si>
  <si>
    <t xml:space="preserve">Кислород технический газообразный ГОСТ 5583-78</t>
  </si>
  <si>
    <t xml:space="preserve">7.12</t>
  </si>
  <si>
    <t xml:space="preserve">2113-0701-1002</t>
  </si>
  <si>
    <t xml:space="preserve">Пропан-бутан, смесь техническая ГОСТ Р 52087-2003</t>
  </si>
  <si>
    <t xml:space="preserve">7.13</t>
  </si>
  <si>
    <t xml:space="preserve">2113-0812-1039</t>
  </si>
  <si>
    <t xml:space="preserve">Электроды, d=5 мм, Э42 ГОСТ 9466-75</t>
  </si>
  <si>
    <t xml:space="preserve">8</t>
  </si>
  <si>
    <t xml:space="preserve">ОЭЦ Цена</t>
  </si>
  <si>
    <t xml:space="preserve">Швеллер горячекатаный с параллельными гранями полок № 10П из углеродистой стали обыкновенного качества ГОСТ 380-2005
</t>
  </si>
  <si>
    <t xml:space="preserve">СП - 8%</t>
  </si>
  <si>
    <t xml:space="preserve">9</t>
  </si>
  <si>
    <t xml:space="preserve">Прокат толстолистовой горячекатаный с обрезными кромками из углеродистой стали обыкновенного качества толщиной 10 мм ГОСТ 14637-89
</t>
  </si>
  <si>
    <t xml:space="preserve">10</t>
  </si>
  <si>
    <t xml:space="preserve">1109-0302-0112 РСНБ РК 2015 Изм. и доп. вып. 16</t>
  </si>
  <si>
    <t xml:space="preserve">Стойки опорные для пролетов до 24 м. Монтаж
</t>
  </si>
  <si>
    <t xml:space="preserve">10.1</t>
  </si>
  <si>
    <t xml:space="preserve">Затраты труда рабочих-строителей (средний разряд 3,4)</t>
  </si>
  <si>
    <t xml:space="preserve">10.2</t>
  </si>
  <si>
    <t xml:space="preserve">10.3</t>
  </si>
  <si>
    <t xml:space="preserve">3106-0103-0101</t>
  </si>
  <si>
    <t xml:space="preserve">Выпрямители сварочные однопостовые с номинальным сварочным током 315-500 А</t>
  </si>
  <si>
    <t xml:space="preserve">10.4</t>
  </si>
  <si>
    <t xml:space="preserve">3105-0202-0303</t>
  </si>
  <si>
    <t xml:space="preserve">Краны козловые при работе на монтаже технологического оборудования, 32 т</t>
  </si>
  <si>
    <t xml:space="preserve">10.5</t>
  </si>
  <si>
    <t xml:space="preserve">10.6</t>
  </si>
  <si>
    <t xml:space="preserve">3105-0104-0102</t>
  </si>
  <si>
    <t xml:space="preserve">Краны на гусеничном ходу, 25 т</t>
  </si>
  <si>
    <t xml:space="preserve">10.7</t>
  </si>
  <si>
    <t xml:space="preserve">10.8</t>
  </si>
  <si>
    <t xml:space="preserve">10.9</t>
  </si>
  <si>
    <t xml:space="preserve">10.10</t>
  </si>
  <si>
    <t xml:space="preserve">2105-0310-1108</t>
  </si>
  <si>
    <t xml:space="preserve">Канат стальной двойной свивки типа ТК конструкции 6х37(1+6+12+18)+1 о.с., оцинкованный, из проволоки марки В, маркировочная группа 1770 Н/мм2, диаметром 5 мм ГОСТ 3241-91 (ГОСТ 3071-88)</t>
  </si>
  <si>
    <t xml:space="preserve">10 м</t>
  </si>
  <si>
    <t xml:space="preserve">10.11</t>
  </si>
  <si>
    <t xml:space="preserve">2106-0801-0102</t>
  </si>
  <si>
    <t xml:space="preserve">Отдельные конструктивные элементы зданий и сооружений с преобладанием горячекатаных профилей, средняя масса сборочной единицы от 0,1 до 0,5 т</t>
  </si>
  <si>
    <t xml:space="preserve">10.12</t>
  </si>
  <si>
    <t xml:space="preserve">2107-0201-0101</t>
  </si>
  <si>
    <t xml:space="preserve">Бруски обрезные хвойных пород длиной от 4 м до 6,5 м, шириной от 75 мм до 150 мм, толщиной от 40 мм до 75 мм, 1 сорта ГОСТ 8486-86</t>
  </si>
  <si>
    <t xml:space="preserve">10.13</t>
  </si>
  <si>
    <t xml:space="preserve">2113-0201-0901</t>
  </si>
  <si>
    <t xml:space="preserve">Болты строительные с гайками и шайбами ГОСТ 1759.0-87</t>
  </si>
  <si>
    <t xml:space="preserve">10.14</t>
  </si>
  <si>
    <t xml:space="preserve">10.15</t>
  </si>
  <si>
    <t xml:space="preserve">10.16</t>
  </si>
  <si>
    <t xml:space="preserve">2113-0804-0301</t>
  </si>
  <si>
    <t xml:space="preserve">Канаты пеньковые пропитанные ГОСТ 30055-93</t>
  </si>
  <si>
    <t xml:space="preserve">10.17</t>
  </si>
  <si>
    <t xml:space="preserve">10.18</t>
  </si>
  <si>
    <t xml:space="preserve">2204-0101-0502</t>
  </si>
  <si>
    <t xml:space="preserve">Грунтовка глифталевая, ГФ-021 СТ РК ГОСТ Р 51693-2003</t>
  </si>
  <si>
    <t xml:space="preserve">10.19</t>
  </si>
  <si>
    <t xml:space="preserve">2204-0601-0602</t>
  </si>
  <si>
    <t xml:space="preserve">Растворители для лакокрасочных материалов Р-4 ГОСТ 7827-74</t>
  </si>
  <si>
    <t xml:space="preserve">10.20</t>
  </si>
  <si>
    <t xml:space="preserve">Площадка обслуживания</t>
  </si>
  <si>
    <t xml:space="preserve">11</t>
  </si>
  <si>
    <t xml:space="preserve">1109-0701-0118 РСНБ РК 2015 Изм. и доп. вып. 7</t>
  </si>
  <si>
    <t xml:space="preserve">Монорельсы, балки и другие аналогичные конструкции промышленных зданий. Сборка с помощью лебедок электрических (с установкой и снятием их в процессе работы)
</t>
  </si>
  <si>
    <t xml:space="preserve">11.1</t>
  </si>
  <si>
    <t xml:space="preserve">11.2</t>
  </si>
  <si>
    <t xml:space="preserve">11.3</t>
  </si>
  <si>
    <t xml:space="preserve">11.4</t>
  </si>
  <si>
    <t xml:space="preserve">11.5</t>
  </si>
  <si>
    <t xml:space="preserve">3105-0402-0306</t>
  </si>
  <si>
    <t xml:space="preserve">Лебедки электрические тяговым усилием 78,48 кН (8 т)</t>
  </si>
  <si>
    <t xml:space="preserve">11.6</t>
  </si>
  <si>
    <t xml:space="preserve">11.7</t>
  </si>
  <si>
    <t xml:space="preserve">3401-0102-0101</t>
  </si>
  <si>
    <t xml:space="preserve">Станки сверлильные</t>
  </si>
  <si>
    <t xml:space="preserve">11.8</t>
  </si>
  <si>
    <t xml:space="preserve">11.9</t>
  </si>
  <si>
    <t xml:space="preserve">11.10</t>
  </si>
  <si>
    <t xml:space="preserve">11.11</t>
  </si>
  <si>
    <t xml:space="preserve">11.12</t>
  </si>
  <si>
    <t xml:space="preserve">11.13</t>
  </si>
  <si>
    <t xml:space="preserve">12</t>
  </si>
  <si>
    <t xml:space="preserve">Балка двутавровая горячекатаная с параллельными гранями полок нормальная № 20Б-35Б из углеродистой стали обыкновенного качества СТ РК 2585-2014
</t>
  </si>
  <si>
    <t xml:space="preserve">13</t>
  </si>
  <si>
    <t xml:space="preserve">1109-0302-0401 РСНБ РК 2015 Изм. и доп. вып. 16</t>
  </si>
  <si>
    <t xml:space="preserve">Прогоны при шаге ферм до 12 м при высоте здания до 25 м. Монтаж
</t>
  </si>
  <si>
    <t xml:space="preserve">13.1</t>
  </si>
  <si>
    <t xml:space="preserve">Затраты труда рабочих-строителей (средний разряд 3,2)</t>
  </si>
  <si>
    <t xml:space="preserve">13.2</t>
  </si>
  <si>
    <t xml:space="preserve">13.3</t>
  </si>
  <si>
    <t xml:space="preserve">13.4</t>
  </si>
  <si>
    <t xml:space="preserve">13.5</t>
  </si>
  <si>
    <t xml:space="preserve">3105-0104-0103</t>
  </si>
  <si>
    <t xml:space="preserve">Краны на гусеничном ходу, 40 т</t>
  </si>
  <si>
    <t xml:space="preserve">13.6</t>
  </si>
  <si>
    <t xml:space="preserve">3105-0102-0105</t>
  </si>
  <si>
    <t xml:space="preserve">Краны на автомобильном ходу, 25 т</t>
  </si>
  <si>
    <t xml:space="preserve">13.7</t>
  </si>
  <si>
    <t xml:space="preserve">13.8</t>
  </si>
  <si>
    <t xml:space="preserve">13.9</t>
  </si>
  <si>
    <t xml:space="preserve">13.10</t>
  </si>
  <si>
    <t xml:space="preserve">13.11</t>
  </si>
  <si>
    <t xml:space="preserve">13.12</t>
  </si>
  <si>
    <t xml:space="preserve">13.13</t>
  </si>
  <si>
    <t xml:space="preserve">13.14</t>
  </si>
  <si>
    <t xml:space="preserve">13.15</t>
  </si>
  <si>
    <t xml:space="preserve">13.16</t>
  </si>
  <si>
    <t xml:space="preserve">13.17</t>
  </si>
  <si>
    <t xml:space="preserve">13.18</t>
  </si>
  <si>
    <t xml:space="preserve">13.19</t>
  </si>
  <si>
    <t xml:space="preserve">13.20</t>
  </si>
  <si>
    <t xml:space="preserve">2105-0204-0703</t>
  </si>
  <si>
    <t xml:space="preserve">Швеллер горячекатаный с внутренним уклоном граней полок № 22У-40У из углеродистой стали обыкновенного качества ГОСТ 380-2005</t>
  </si>
  <si>
    <t xml:space="preserve">13.21</t>
  </si>
  <si>
    <t xml:space="preserve">14</t>
  </si>
  <si>
    <t xml:space="preserve">1109-0701-0120 РСНБ РК 2015 Изм. и доп. вып. 7</t>
  </si>
  <si>
    <t xml:space="preserve">Площадки для обслуживания оборудования и трубопроводов. Сборка с помощью лебедок электрических (с установкой и снятием их в процессе работы)
</t>
  </si>
  <si>
    <t xml:space="preserve">14.1</t>
  </si>
  <si>
    <t xml:space="preserve">Затраты труда рабочих-строителей (средний разряд 3,8)</t>
  </si>
  <si>
    <t xml:space="preserve">14.2</t>
  </si>
  <si>
    <t xml:space="preserve">14.3</t>
  </si>
  <si>
    <t xml:space="preserve">14.4</t>
  </si>
  <si>
    <t xml:space="preserve">14.5</t>
  </si>
  <si>
    <t xml:space="preserve">14.6</t>
  </si>
  <si>
    <t xml:space="preserve">14.7</t>
  </si>
  <si>
    <t xml:space="preserve">3401-0106-0101</t>
  </si>
  <si>
    <t xml:space="preserve">Ножницы листовые кривошипные (гильотинные)</t>
  </si>
  <si>
    <t xml:space="preserve">14.8</t>
  </si>
  <si>
    <t xml:space="preserve">14.9</t>
  </si>
  <si>
    <t xml:space="preserve">14.10</t>
  </si>
  <si>
    <t xml:space="preserve">14.11</t>
  </si>
  <si>
    <t xml:space="preserve">14.12</t>
  </si>
  <si>
    <t xml:space="preserve">14.13</t>
  </si>
  <si>
    <t xml:space="preserve">14.14</t>
  </si>
  <si>
    <t xml:space="preserve">15</t>
  </si>
  <si>
    <t xml:space="preserve">1109-0701-0121 РСНБ РК 2015 Изм. и доп. вып. 7</t>
  </si>
  <si>
    <t xml:space="preserve">Лестницы прямолинейные и криволинейные с ограждением. Сборка с помощью лебедок электрических (с установкой и снятием их в процессе работы)
</t>
  </si>
  <si>
    <t xml:space="preserve">15.1</t>
  </si>
  <si>
    <t xml:space="preserve">15.2</t>
  </si>
  <si>
    <t xml:space="preserve">15.3</t>
  </si>
  <si>
    <t xml:space="preserve">15.4</t>
  </si>
  <si>
    <t xml:space="preserve">15.5</t>
  </si>
  <si>
    <t xml:space="preserve">15.6</t>
  </si>
  <si>
    <t xml:space="preserve">15.7</t>
  </si>
  <si>
    <t xml:space="preserve">15.8</t>
  </si>
  <si>
    <t xml:space="preserve">15.9</t>
  </si>
  <si>
    <t xml:space="preserve">15.10</t>
  </si>
  <si>
    <t xml:space="preserve">15.11</t>
  </si>
  <si>
    <t xml:space="preserve">15.12</t>
  </si>
  <si>
    <t xml:space="preserve">15.13</t>
  </si>
  <si>
    <t xml:space="preserve">15.14</t>
  </si>
  <si>
    <t xml:space="preserve">16</t>
  </si>
  <si>
    <t xml:space="preserve">17</t>
  </si>
  <si>
    <t xml:space="preserve">Швеллер горячекатаный с параллельными гранями полок № 14П из углеродистой стали обыкновенного качества ГОСТ 380-2005
</t>
  </si>
  <si>
    <t xml:space="preserve">18</t>
  </si>
  <si>
    <t xml:space="preserve">Прокат тонколистовой горячекатаный с обрезными кромками из углеродистой стали обыкновенного качества толщиной 3 мм ГОСТ 16523-97
</t>
  </si>
  <si>
    <t xml:space="preserve">19</t>
  </si>
  <si>
    <t xml:space="preserve">Прокат толстолистовой горячекатаный с обрезными кромками из углеродистой стали обыкновенного качества толщиной от 4 до 12 мм ГОСТ 14637-89
</t>
  </si>
  <si>
    <t xml:space="preserve">20</t>
  </si>
  <si>
    <t xml:space="preserve">Уголок стальной горячекатаный равнополочный из углеродистой стали обыкновенного качества,50х5 мм ГОСТ 535-2005
</t>
  </si>
  <si>
    <t xml:space="preserve">21</t>
  </si>
  <si>
    <t xml:space="preserve">Уголок стальной горячекатаный равнополочный из углеродистой стали обыкновенного качества,75х6 мм ГОСТ 535-2005
</t>
  </si>
  <si>
    <t xml:space="preserve">22</t>
  </si>
  <si>
    <t xml:space="preserve">Сталь арматурная горячекатаная гладкая класса А-I (А240) диаметром от 14 до 25 мм СТ РК 2591-2014
</t>
  </si>
  <si>
    <t xml:space="preserve">23</t>
  </si>
  <si>
    <t xml:space="preserve">Лист стальной просечно-вытяжной ПВЛ-506, толщиной 5 мм из углеродистой стали
</t>
  </si>
  <si>
    <t xml:space="preserve">24</t>
  </si>
  <si>
    <t xml:space="preserve">1109-0304-0201 РСНБ РК 2015 Изм. и доп. вып. 16</t>
  </si>
  <si>
    <t xml:space="preserve">Площадки с настилом и ограждением из листовой, рифленой, просечной и круглой стали. Монтаж
</t>
  </si>
  <si>
    <t xml:space="preserve">24.1</t>
  </si>
  <si>
    <t xml:space="preserve">Затраты труда рабочих-строителей (средний разряд 3,6)</t>
  </si>
  <si>
    <t xml:space="preserve">24.2</t>
  </si>
  <si>
    <t xml:space="preserve">24.3</t>
  </si>
  <si>
    <t xml:space="preserve">24.4</t>
  </si>
  <si>
    <t xml:space="preserve">3105-0401-0104</t>
  </si>
  <si>
    <t xml:space="preserve">Домкраты гидравлические, до 100 т</t>
  </si>
  <si>
    <t xml:space="preserve">24.5</t>
  </si>
  <si>
    <t xml:space="preserve">24.6</t>
  </si>
  <si>
    <t xml:space="preserve">24.7</t>
  </si>
  <si>
    <t xml:space="preserve">24.8</t>
  </si>
  <si>
    <t xml:space="preserve">3106-0103-0701</t>
  </si>
  <si>
    <t xml:space="preserve">Электрические печи для сушки сварочных материалов с регулированием температуры в пределах 80-500 °С</t>
  </si>
  <si>
    <t xml:space="preserve">24.9</t>
  </si>
  <si>
    <t xml:space="preserve">24.10</t>
  </si>
  <si>
    <t xml:space="preserve">24.11</t>
  </si>
  <si>
    <t xml:space="preserve">24.12</t>
  </si>
  <si>
    <t xml:space="preserve">24.13</t>
  </si>
  <si>
    <t xml:space="preserve">24.14</t>
  </si>
  <si>
    <t xml:space="preserve">24.15</t>
  </si>
  <si>
    <t xml:space="preserve">24.16</t>
  </si>
  <si>
    <t xml:space="preserve">24.17</t>
  </si>
  <si>
    <t xml:space="preserve">24.18</t>
  </si>
  <si>
    <t xml:space="preserve">24.19</t>
  </si>
  <si>
    <t xml:space="preserve">2113-0812-1045</t>
  </si>
  <si>
    <t xml:space="preserve">Электроды, d=4 мм, Э46 ГОСТ 9466-75</t>
  </si>
  <si>
    <t xml:space="preserve">24.20</t>
  </si>
  <si>
    <t xml:space="preserve">24.21</t>
  </si>
  <si>
    <t xml:space="preserve">24.22</t>
  </si>
  <si>
    <t xml:space="preserve">24.23</t>
  </si>
  <si>
    <t xml:space="preserve">25</t>
  </si>
  <si>
    <t xml:space="preserve">1109-0304-0101 РСНБ РК 2015 Изм. и доп. вып. 16</t>
  </si>
  <si>
    <t xml:space="preserve">Лестницы прямолинейные и криволинейные, пожарные с ограждением. Монтаж
</t>
  </si>
  <si>
    <t xml:space="preserve">25.1</t>
  </si>
  <si>
    <t xml:space="preserve">25.2</t>
  </si>
  <si>
    <t xml:space="preserve">25.3</t>
  </si>
  <si>
    <t xml:space="preserve">25.4</t>
  </si>
  <si>
    <t xml:space="preserve">25.5</t>
  </si>
  <si>
    <t xml:space="preserve">25.6</t>
  </si>
  <si>
    <t xml:space="preserve">3105-0104-0101</t>
  </si>
  <si>
    <t xml:space="preserve">Краны на гусеничном ходу, до 16 т</t>
  </si>
  <si>
    <t xml:space="preserve">25.7</t>
  </si>
  <si>
    <t xml:space="preserve">25.8</t>
  </si>
  <si>
    <t xml:space="preserve">25.9</t>
  </si>
  <si>
    <t xml:space="preserve">25.10</t>
  </si>
  <si>
    <t xml:space="preserve">25.11</t>
  </si>
  <si>
    <t xml:space="preserve">25.12</t>
  </si>
  <si>
    <t xml:space="preserve">25.13</t>
  </si>
  <si>
    <t xml:space="preserve">25.14</t>
  </si>
  <si>
    <t xml:space="preserve">25.15</t>
  </si>
  <si>
    <t xml:space="preserve">25.16</t>
  </si>
  <si>
    <t xml:space="preserve">25.17</t>
  </si>
  <si>
    <t xml:space="preserve">25.18</t>
  </si>
  <si>
    <t xml:space="preserve">25.19</t>
  </si>
  <si>
    <t xml:space="preserve">25.20</t>
  </si>
  <si>
    <t xml:space="preserve">25.21</t>
  </si>
  <si>
    <t xml:space="preserve">25.22</t>
  </si>
  <si>
    <t xml:space="preserve">25.23</t>
  </si>
  <si>
    <t xml:space="preserve">25.24</t>
  </si>
  <si>
    <t xml:space="preserve">АНТИКОРРОЗИОННАЯ ЗАЩИТА</t>
  </si>
  <si>
    <t xml:space="preserve">26</t>
  </si>
  <si>
    <t xml:space="preserve">1113-0601-0207 РСНБ РК 2015</t>
  </si>
  <si>
    <t xml:space="preserve">Поверхности металлические. Очистка щетками
</t>
  </si>
  <si>
    <t xml:space="preserve">26.1</t>
  </si>
  <si>
    <t xml:space="preserve">27</t>
  </si>
  <si>
    <t xml:space="preserve">1113-0601-0209 РСНБ РК 2015</t>
  </si>
  <si>
    <t xml:space="preserve">Поверхности металлические. Обеспыливание
</t>
  </si>
  <si>
    <t xml:space="preserve">27.1</t>
  </si>
  <si>
    <t xml:space="preserve">27.2</t>
  </si>
  <si>
    <t xml:space="preserve">3403-0501-0101</t>
  </si>
  <si>
    <t xml:space="preserve">Пылесосы промышленные</t>
  </si>
  <si>
    <t xml:space="preserve">28</t>
  </si>
  <si>
    <t xml:space="preserve">1113-0601-0302 РСНБ РК 2015</t>
  </si>
  <si>
    <t xml:space="preserve">Поверхности аппаратов и трубопроводов диаметром до 500 мм. Обезжиривание уайт-спиритом
</t>
  </si>
  <si>
    <t xml:space="preserve">28.1</t>
  </si>
  <si>
    <t xml:space="preserve">28.2</t>
  </si>
  <si>
    <t xml:space="preserve">28.3</t>
  </si>
  <si>
    <t xml:space="preserve">28.4</t>
  </si>
  <si>
    <t xml:space="preserve">3105-0402-0301</t>
  </si>
  <si>
    <t xml:space="preserve">Лебедки электрические тяговым усилием до 5,79 кН (0,59 т)</t>
  </si>
  <si>
    <t xml:space="preserve">28.5</t>
  </si>
  <si>
    <t xml:space="preserve">28.6</t>
  </si>
  <si>
    <t xml:space="preserve">2113-0803-1001</t>
  </si>
  <si>
    <t xml:space="preserve">Ветошь</t>
  </si>
  <si>
    <t xml:space="preserve">28.7</t>
  </si>
  <si>
    <t xml:space="preserve">2204-0601-0501</t>
  </si>
  <si>
    <t xml:space="preserve">Уайт-спирит ГОСТ 3134-78</t>
  </si>
  <si>
    <t xml:space="preserve">29</t>
  </si>
  <si>
    <t xml:space="preserve">1113-0301-0406 РСНБ РК 2015 
ТЧ 13 табл.2 п.3.60 Кзтр=1,1, Кэм=1,1, Кмр=1,1</t>
  </si>
  <si>
    <t xml:space="preserve">Поверхности металлические. Огрунтовка грунтовкой ГФ-021 за один раз. Окраска и огрунтовка решетчатых поверхностей, применены коэффициенты к затратам труда рабочих-строителей - 1,1; к времени эксплуатации машин - 1,1; к расходу материалов - 1,1
</t>
  </si>
  <si>
    <t xml:space="preserve">29.1</t>
  </si>
  <si>
    <t xml:space="preserve">Затраты труда рабочих-строителей (средний разряд 4,7)</t>
  </si>
  <si>
    <t xml:space="preserve">29.2</t>
  </si>
  <si>
    <t xml:space="preserve">29.3</t>
  </si>
  <si>
    <t xml:space="preserve">29.4</t>
  </si>
  <si>
    <t xml:space="preserve">29.5</t>
  </si>
  <si>
    <t xml:space="preserve">29.6</t>
  </si>
  <si>
    <t xml:space="preserve">3104-0301-0101</t>
  </si>
  <si>
    <t xml:space="preserve">Агрегаты окрасочные высокого давления для окраски поверхностей конструкций, 1 кВт</t>
  </si>
  <si>
    <t xml:space="preserve">29.7</t>
  </si>
  <si>
    <t xml:space="preserve">2113-0704-3101</t>
  </si>
  <si>
    <t xml:space="preserve">Ксилол нефтяной марки А ГОСТ 9410-78</t>
  </si>
  <si>
    <t xml:space="preserve">29.8</t>
  </si>
  <si>
    <t xml:space="preserve">30</t>
  </si>
  <si>
    <t xml:space="preserve">1113-0301-1406 РСНБ РК 2015 
ТЧ 13 табл.2 п.3.60 Кзтр=1,1, Кэм=1,1, Кмр=1,1
Тех. часть 13 п.1.9 Кзтр=1,1 К=2</t>
  </si>
  <si>
    <t xml:space="preserve">Поверхности металлические огрунтованные. Окраска эмалями ПФ-115. Окраска и огрунтовка решетчатых поверхностей, применены коэффициенты к затратам труда рабочих-строителей - 1,1; к времени эксплуатации машин - 1,1; к расходу материалов - 1,1. Нанесение лакокрасочных материалов ручным способом, применен коэффициент к затратам труда рабочих-строителей - 1,1
</t>
  </si>
  <si>
    <t xml:space="preserve">30.1</t>
  </si>
  <si>
    <t xml:space="preserve">30.2</t>
  </si>
  <si>
    <t xml:space="preserve">30.3</t>
  </si>
  <si>
    <t xml:space="preserve">30.4</t>
  </si>
  <si>
    <t xml:space="preserve">30.5</t>
  </si>
  <si>
    <t xml:space="preserve">30.6</t>
  </si>
  <si>
    <t xml:space="preserve">30.7</t>
  </si>
  <si>
    <t xml:space="preserve">30.8</t>
  </si>
  <si>
    <t xml:space="preserve">2204-0705-0402</t>
  </si>
  <si>
    <t xml:space="preserve">Эмаль пентафталевая ПФ-115 серая ГОСТ 6465-76</t>
  </si>
  <si>
    <t xml:space="preserve">ИТОГО ПО СМЕТЕ:</t>
  </si>
  <si>
    <t xml:space="preserve">Тенге</t>
  </si>
  <si>
    <t xml:space="preserve">В ТОМ ЧИСЛЕ:</t>
  </si>
  <si>
    <t xml:space="preserve">- Зарплата рабочих строителей</t>
  </si>
  <si>
    <t xml:space="preserve">- Затраты на эксплуатацию машин</t>
  </si>
  <si>
    <t xml:space="preserve">- в том числе зарплата машинистов</t>
  </si>
  <si>
    <t xml:space="preserve">- Материалов, изделий и конструкций</t>
  </si>
  <si>
    <t xml:space="preserve">- Накладные расходы</t>
  </si>
  <si>
    <t xml:space="preserve">- Сметная прибыль</t>
  </si>
  <si>
    <t xml:space="preserve">ГН ОССС</t>
  </si>
  <si>
    <t xml:space="preserve">Резерв средств заказчика на непредвиденные работы, 2%</t>
  </si>
  <si>
    <t xml:space="preserve">СМЕТНАЯ СТОИМОСТЬ В ТЕКУЩЕМ УРОВНЕ ЦЕН</t>
  </si>
  <si>
    <t xml:space="preserve">Решения НБ РК</t>
  </si>
  <si>
    <t xml:space="preserve">СМЕТНАЯ СТОИМОСТЬ В УРОВНЕ ЦЕН 2020 года (5%)</t>
  </si>
  <si>
    <t xml:space="preserve">СТОИМОСТЬ СТРОИТЕЛЬСТВА </t>
  </si>
  <si>
    <t xml:space="preserve">ТОО "Павлодарский нефтехимический завод".</t>
  </si>
  <si>
    <t xml:space="preserve">17.224.00-61.064.18-КМ</t>
  </si>
  <si>
    <t xml:space="preserve">3261,225</t>
  </si>
  <si>
    <t xml:space="preserve">2,827</t>
  </si>
  <si>
    <t xml:space="preserve">1109-0304-0101 РСНБ РК 2015 Изм. и доп. вып. 16
ТЧ 09 табл.3 п.3.5 Кзтр=0,6, Кэм=0,7, Кмр=0,5</t>
  </si>
  <si>
    <t xml:space="preserve">Лестницы прямолинейные и криволинейные, пожарные с ограждением. Монтаж. Разборка (демонтаж) металлических конструкций, применен коэффициент к затратам труда - 0,6, к времени эксплуатации машин - 0,7, к расходу материалов - 0,5
</t>
  </si>
  <si>
    <t xml:space="preserve">1.2</t>
  </si>
  <si>
    <t xml:space="preserve">1.3</t>
  </si>
  <si>
    <t xml:space="preserve">1.4</t>
  </si>
  <si>
    <t xml:space="preserve">1.5</t>
  </si>
  <si>
    <t xml:space="preserve">1.6</t>
  </si>
  <si>
    <t xml:space="preserve">1.7</t>
  </si>
  <si>
    <t xml:space="preserve">1.8</t>
  </si>
  <si>
    <t xml:space="preserve">1.9</t>
  </si>
  <si>
    <t xml:space="preserve">1.10</t>
  </si>
  <si>
    <t xml:space="preserve">1.11</t>
  </si>
  <si>
    <t xml:space="preserve">1.12</t>
  </si>
  <si>
    <t xml:space="preserve">1.13</t>
  </si>
  <si>
    <t xml:space="preserve">1.14</t>
  </si>
  <si>
    <t xml:space="preserve">1.15</t>
  </si>
  <si>
    <t xml:space="preserve">1.16</t>
  </si>
  <si>
    <t xml:space="preserve">1.17</t>
  </si>
  <si>
    <t xml:space="preserve">1.18</t>
  </si>
  <si>
    <t xml:space="preserve">1.19</t>
  </si>
  <si>
    <t xml:space="preserve">1.20</t>
  </si>
  <si>
    <t xml:space="preserve">1.21</t>
  </si>
  <si>
    <t xml:space="preserve">1.22</t>
  </si>
  <si>
    <t xml:space="preserve">1.23</t>
  </si>
  <si>
    <t xml:space="preserve">1.24</t>
  </si>
  <si>
    <t xml:space="preserve">Лестницы прямолинейные и криволинейные, пожарные с ограждением. Восстановление демонтированнных стремянок
</t>
  </si>
  <si>
    <t xml:space="preserve">2.16</t>
  </si>
  <si>
    <t xml:space="preserve">2.17</t>
  </si>
  <si>
    <t xml:space="preserve">2.18</t>
  </si>
  <si>
    <t xml:space="preserve">2.19</t>
  </si>
  <si>
    <t xml:space="preserve">2.20</t>
  </si>
  <si>
    <t xml:space="preserve">2.21</t>
  </si>
  <si>
    <t xml:space="preserve">2.22</t>
  </si>
  <si>
    <t xml:space="preserve">2.23</t>
  </si>
  <si>
    <t xml:space="preserve">2106-0405-9901</t>
  </si>
  <si>
    <t xml:space="preserve">Конструкции стальные</t>
  </si>
  <si>
    <t xml:space="preserve">2.24</t>
  </si>
  <si>
    <t xml:space="preserve">2.25</t>
  </si>
  <si>
    <t xml:space="preserve">1109-0304-0201 РСНБ РК 2015 Изм. и доп. вып. 16
ТЧ 09 табл.3 п.3.5 Кзтр=0,6, Кэм=0,7, Кмр=0,5</t>
  </si>
  <si>
    <t xml:space="preserve">Площадки с настилом и ограждением из листовой, рифленой, просечной и круглой стали. Монтаж. Разборка (демонтаж) металлических конструкций, применен коэффициент к затратам труда - 0,6, к времени эксплуатации машин - 0,7, к расходу материалов - 0,5
</t>
  </si>
  <si>
    <t xml:space="preserve">3.8</t>
  </si>
  <si>
    <t xml:space="preserve">3.9</t>
  </si>
  <si>
    <t xml:space="preserve">3.10</t>
  </si>
  <si>
    <t xml:space="preserve">3.11</t>
  </si>
  <si>
    <t xml:space="preserve">3.12</t>
  </si>
  <si>
    <t xml:space="preserve">3.13</t>
  </si>
  <si>
    <t xml:space="preserve">3.14</t>
  </si>
  <si>
    <t xml:space="preserve">3.15</t>
  </si>
  <si>
    <t xml:space="preserve">3.16</t>
  </si>
  <si>
    <t xml:space="preserve">3.17</t>
  </si>
  <si>
    <t xml:space="preserve">3.18</t>
  </si>
  <si>
    <t xml:space="preserve">3.19</t>
  </si>
  <si>
    <t xml:space="preserve">3.20</t>
  </si>
  <si>
    <t xml:space="preserve">3.21</t>
  </si>
  <si>
    <t xml:space="preserve">3.22</t>
  </si>
  <si>
    <t xml:space="preserve">3.23</t>
  </si>
  <si>
    <t xml:space="preserve">Площадки с настилом и ограждением из листовой, рифленой, просечной и круглой стали. Восстановление демонтированных площадок
</t>
  </si>
  <si>
    <t xml:space="preserve">4.2</t>
  </si>
  <si>
    <t xml:space="preserve">4.3</t>
  </si>
  <si>
    <t xml:space="preserve">4.4</t>
  </si>
  <si>
    <t xml:space="preserve">4.5</t>
  </si>
  <si>
    <t xml:space="preserve">4.6</t>
  </si>
  <si>
    <t xml:space="preserve">4.7</t>
  </si>
  <si>
    <t xml:space="preserve">4.8</t>
  </si>
  <si>
    <t xml:space="preserve">4.9</t>
  </si>
  <si>
    <t xml:space="preserve">4.10</t>
  </si>
  <si>
    <t xml:space="preserve">4.11</t>
  </si>
  <si>
    <t xml:space="preserve">4.12</t>
  </si>
  <si>
    <t xml:space="preserve">4.13</t>
  </si>
  <si>
    <t xml:space="preserve">4.14</t>
  </si>
  <si>
    <t xml:space="preserve">4.15</t>
  </si>
  <si>
    <t xml:space="preserve">4.16</t>
  </si>
  <si>
    <t xml:space="preserve">4.17</t>
  </si>
  <si>
    <t xml:space="preserve">4.18</t>
  </si>
  <si>
    <t xml:space="preserve">4.19</t>
  </si>
  <si>
    <t xml:space="preserve">4.20</t>
  </si>
  <si>
    <t xml:space="preserve">4.21</t>
  </si>
  <si>
    <t xml:space="preserve">4.22</t>
  </si>
  <si>
    <t xml:space="preserve">4.23</t>
  </si>
  <si>
    <t xml:space="preserve">Ямы для установки стоек и столбов. Рытье. Глубина 0,7 м
</t>
  </si>
  <si>
    <t xml:space="preserve">1201-0101-0105 РСНБ РК 2015 Изм. и доп. вып. 16</t>
  </si>
  <si>
    <t xml:space="preserve">Грунт. Разработка в траншеях. Глубина до 3 м, ширина до 1,5 м
</t>
  </si>
  <si>
    <t xml:space="preserve">м3 грунта</t>
  </si>
  <si>
    <t xml:space="preserve">Затраты труда рабочих-строителей (средний разряд 2)</t>
  </si>
  <si>
    <t xml:space="preserve">2107-0204-0405</t>
  </si>
  <si>
    <t xml:space="preserve">Доски необрезные хвойных пород длиной до 6,5 м, любой ширины, толщиной 44 мм и более, 4 сорта ГОСТ 8486-86</t>
  </si>
  <si>
    <t xml:space="preserve">2107-0101-9901</t>
  </si>
  <si>
    <t xml:space="preserve">Лесоматериал круглый хвойных пород для строительства толщиной от 140 мм до 240 мм, длиной от 3 м до 6,5 м ГОСТ 9463-88</t>
  </si>
  <si>
    <t xml:space="preserve">6.6</t>
  </si>
  <si>
    <t xml:space="preserve">1108-0101-0201 РСНБ РК 2015</t>
  </si>
  <si>
    <t xml:space="preserve">Основание под фундаменты песчаное. Устройство
</t>
  </si>
  <si>
    <t xml:space="preserve">м3 основания</t>
  </si>
  <si>
    <t xml:space="preserve">НР - 93%; СП - 8%</t>
  </si>
  <si>
    <t xml:space="preserve">Затраты труда рабочих-строителей (средний разряд 2,5)</t>
  </si>
  <si>
    <t xml:space="preserve">3106-0102-0102</t>
  </si>
  <si>
    <t xml:space="preserve">Компрессоры передвижные с двигателем внутреннего сгорания давлением до 686 кПа (7 атм), 5 м3/мин</t>
  </si>
  <si>
    <t xml:space="preserve">3403-0402-0101</t>
  </si>
  <si>
    <t xml:space="preserve">Трамбовки пневматические при работе от компрессора</t>
  </si>
  <si>
    <t xml:space="preserve">3105-0502-0102</t>
  </si>
  <si>
    <t xml:space="preserve">Погрузчики одноковшовые универсальные фронтальные пневмоколесные, 3 т</t>
  </si>
  <si>
    <t xml:space="preserve">2101-0401-0101</t>
  </si>
  <si>
    <t xml:space="preserve">Песок природный ГОСТ 8736-2014</t>
  </si>
  <si>
    <t xml:space="preserve">1106-0101-0119 РСНБ РК 2015 Изм. и доп. вып. 16</t>
  </si>
  <si>
    <t xml:space="preserve">Фундаменты ленточные бетонные В12,5 F50 W2. Устройство
</t>
  </si>
  <si>
    <t xml:space="preserve">8.1</t>
  </si>
  <si>
    <t xml:space="preserve">Затраты труда рабочих-строителей (средний разряд 3,1)</t>
  </si>
  <si>
    <t xml:space="preserve">8.2</t>
  </si>
  <si>
    <t xml:space="preserve">8.3</t>
  </si>
  <si>
    <t xml:space="preserve">8.4</t>
  </si>
  <si>
    <t xml:space="preserve">8.5</t>
  </si>
  <si>
    <t xml:space="preserve">8.6</t>
  </si>
  <si>
    <t xml:space="preserve">8.7</t>
  </si>
  <si>
    <t xml:space="preserve">8.8</t>
  </si>
  <si>
    <t xml:space="preserve">8.9</t>
  </si>
  <si>
    <t xml:space="preserve">8.10</t>
  </si>
  <si>
    <t xml:space="preserve">8.11</t>
  </si>
  <si>
    <t xml:space="preserve">8.12</t>
  </si>
  <si>
    <t xml:space="preserve">8.13</t>
  </si>
  <si>
    <t xml:space="preserve">8.14</t>
  </si>
  <si>
    <t xml:space="preserve">2102-0101-0502</t>
  </si>
  <si>
    <t xml:space="preserve">Бетон тяжелый класса В12,5, F50, W2 ГОСТ 7473-2010</t>
  </si>
  <si>
    <t xml:space="preserve">8.15</t>
  </si>
  <si>
    <t xml:space="preserve">Фундаменты-столбы бетонныеВ12,5 F50 W2. Устройство
</t>
  </si>
  <si>
    <t xml:space="preserve">9.1</t>
  </si>
  <si>
    <t xml:space="preserve">9.2</t>
  </si>
  <si>
    <t xml:space="preserve">9.3</t>
  </si>
  <si>
    <t xml:space="preserve">9.4</t>
  </si>
  <si>
    <t xml:space="preserve">9.5</t>
  </si>
  <si>
    <t xml:space="preserve">9.6</t>
  </si>
  <si>
    <t xml:space="preserve">9.7</t>
  </si>
  <si>
    <t xml:space="preserve">9.8</t>
  </si>
  <si>
    <t xml:space="preserve">9.9</t>
  </si>
  <si>
    <t xml:space="preserve">9.10</t>
  </si>
  <si>
    <t xml:space="preserve">9.11</t>
  </si>
  <si>
    <t xml:space="preserve">9.12</t>
  </si>
  <si>
    <t xml:space="preserve">9.13</t>
  </si>
  <si>
    <t xml:space="preserve">9.14</t>
  </si>
  <si>
    <t xml:space="preserve">9.15</t>
  </si>
  <si>
    <t xml:space="preserve">Фундаменты-столбы бетонные В7,5. Устройство
</t>
  </si>
  <si>
    <t xml:space="preserve">2102-0101-0301</t>
  </si>
  <si>
    <t xml:space="preserve">Бетон тяжелый класса В7,5 ГОСТ 7473-2010</t>
  </si>
  <si>
    <t xml:space="preserve">1106-0301-0404 РСНБ РК 2015</t>
  </si>
  <si>
    <t xml:space="preserve">Болты анкерные на поддерживающие конструкции. Установка при бетонировании
</t>
  </si>
  <si>
    <t xml:space="preserve">2106-0510-0201</t>
  </si>
  <si>
    <t xml:space="preserve">Кондуктор инвентарный металлический</t>
  </si>
  <si>
    <t xml:space="preserve">шт.</t>
  </si>
  <si>
    <t xml:space="preserve">2113-0205-0101</t>
  </si>
  <si>
    <t xml:space="preserve">Анкерные детали из прямых или гнутых круглых стержней с резьбой (в комплекте с шайбами и гайками или без них), поставляемые отдельно</t>
  </si>
  <si>
    <t xml:space="preserve">12.1</t>
  </si>
  <si>
    <t xml:space="preserve">12.2</t>
  </si>
  <si>
    <t xml:space="preserve">12.3</t>
  </si>
  <si>
    <t xml:space="preserve">12.4</t>
  </si>
  <si>
    <t xml:space="preserve">12.5</t>
  </si>
  <si>
    <t xml:space="preserve">12.6</t>
  </si>
  <si>
    <t xml:space="preserve">12.7</t>
  </si>
  <si>
    <t xml:space="preserve">12.8</t>
  </si>
  <si>
    <t xml:space="preserve">12.9</t>
  </si>
  <si>
    <t xml:space="preserve">12.10</t>
  </si>
  <si>
    <t xml:space="preserve">12.11</t>
  </si>
  <si>
    <t xml:space="preserve">12.12</t>
  </si>
  <si>
    <t xml:space="preserve">12.13</t>
  </si>
  <si>
    <t xml:space="preserve">12.14</t>
  </si>
  <si>
    <t xml:space="preserve">Прокат листовой горячекатаный с обрезными кромками из низколегированной стали толщиной от 4 до 12 мм ГОСТ 19281-89
</t>
  </si>
  <si>
    <t xml:space="preserve">Уголок стальной горячекатаный равнополочный из углеродистой стали обыкновенного качества, ширина полки от 40 до 125 мм, толщиной от 2 до 16 мм ГОСТ 535-2005
</t>
  </si>
  <si>
    <t xml:space="preserve">Швеллер горячекатаный с параллельными гранями полок № 12П-20П из углеродистой стали обыкновенного качества ГОСТ 380-2005
</t>
  </si>
  <si>
    <t xml:space="preserve">Швеллер горячекатаный с параллельными гранями полок № 22П-40П из углеродистой стали обыкновенного качества ГОСТ 380-2005
</t>
  </si>
  <si>
    <t xml:space="preserve">Прокат стальной горячекатаный круглый из углеродистой обыкновенной и низколегированной стали диаметром 11-36 мм ГОСТ 535-2005 (ГОСТ 2590-2006)
</t>
  </si>
  <si>
    <t xml:space="preserve">ТССЦ кн.2 т.ч.тб.3</t>
  </si>
  <si>
    <t xml:space="preserve">Доплата за марку стали С 245
</t>
  </si>
  <si>
    <t xml:space="preserve">20.1</t>
  </si>
  <si>
    <t xml:space="preserve">20.2</t>
  </si>
  <si>
    <t xml:space="preserve">20.3</t>
  </si>
  <si>
    <t xml:space="preserve">20.4</t>
  </si>
  <si>
    <t xml:space="preserve">20.5</t>
  </si>
  <si>
    <t xml:space="preserve">20.6</t>
  </si>
  <si>
    <t xml:space="preserve">20.7</t>
  </si>
  <si>
    <t xml:space="preserve">20.8</t>
  </si>
  <si>
    <t xml:space="preserve">20.9</t>
  </si>
  <si>
    <t xml:space="preserve">20.10</t>
  </si>
  <si>
    <t xml:space="preserve">20.11</t>
  </si>
  <si>
    <t xml:space="preserve">20.12</t>
  </si>
  <si>
    <t xml:space="preserve">20.13</t>
  </si>
  <si>
    <t xml:space="preserve">20.14</t>
  </si>
  <si>
    <t xml:space="preserve">20.15</t>
  </si>
  <si>
    <t xml:space="preserve">20.16</t>
  </si>
  <si>
    <t xml:space="preserve">20.17</t>
  </si>
  <si>
    <t xml:space="preserve">20.18</t>
  </si>
  <si>
    <t xml:space="preserve">20.19</t>
  </si>
  <si>
    <t xml:space="preserve">20.20</t>
  </si>
  <si>
    <t xml:space="preserve">20.21</t>
  </si>
  <si>
    <t xml:space="preserve">20.22</t>
  </si>
  <si>
    <t xml:space="preserve">20.23</t>
  </si>
  <si>
    <t xml:space="preserve">21.1</t>
  </si>
  <si>
    <t xml:space="preserve">22.1</t>
  </si>
  <si>
    <t xml:space="preserve">22.2</t>
  </si>
  <si>
    <t xml:space="preserve">23.1</t>
  </si>
  <si>
    <t xml:space="preserve">23.2</t>
  </si>
  <si>
    <t xml:space="preserve">23.3</t>
  </si>
  <si>
    <t xml:space="preserve">23.4</t>
  </si>
  <si>
    <t xml:space="preserve">23.5</t>
  </si>
  <si>
    <t xml:space="preserve">23.6</t>
  </si>
  <si>
    <t xml:space="preserve">23.7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_-* #,##0.00_р_._-;\-* #,##0.00_р_._-;_-* \-??_р_._-;_-@_-"/>
    <numFmt numFmtId="167" formatCode="_-* #,##0.00\ _₽_-;\-* #,##0.00\ _₽_-;_-* \-??\ _₽_-;_-@_-"/>
    <numFmt numFmtId="168" formatCode="#,##0.00"/>
    <numFmt numFmtId="169" formatCode="0.00"/>
    <numFmt numFmtId="170" formatCode="0"/>
    <numFmt numFmtId="171" formatCode="0.000"/>
    <numFmt numFmtId="172" formatCode="0.0000"/>
    <numFmt numFmtId="173" formatCode="#,##0"/>
  </numFmts>
  <fonts count="27">
    <font>
      <sz val="10"/>
      <name val="Times New Roman Cyr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1"/>
      <name val="Times New Roman Cyr"/>
      <family val="1"/>
      <charset val="204"/>
    </font>
    <font>
      <sz val="10"/>
      <name val="Times New Roman Cyr"/>
      <family val="0"/>
      <charset val="204"/>
    </font>
    <font>
      <sz val="10"/>
      <color rgb="FFFFFFFF"/>
      <name val="Times New Roman Cyr"/>
      <family val="1"/>
      <charset val="204"/>
    </font>
    <font>
      <sz val="9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3"/>
      <name val="Times New Roman Cyr"/>
      <family val="0"/>
      <charset val="204"/>
    </font>
    <font>
      <i val="true"/>
      <sz val="11"/>
      <color rgb="FF80808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i val="true"/>
      <sz val="9"/>
      <color rgb="FF808080"/>
      <name val="Times New Roman Cyr"/>
      <family val="0"/>
      <charset val="204"/>
    </font>
    <font>
      <sz val="8"/>
      <color rgb="FF800080"/>
      <name val="Tahoma"/>
      <family val="2"/>
      <charset val="204"/>
    </font>
    <font>
      <sz val="8"/>
      <color rgb="FF003300"/>
      <name val="Tahoma"/>
      <family val="2"/>
      <charset val="204"/>
    </font>
    <font>
      <sz val="7.5"/>
      <color rgb="FFFFFFFF"/>
      <name val="Tahoma"/>
      <family val="2"/>
      <charset val="204"/>
    </font>
    <font>
      <sz val="7.5"/>
      <color rgb="FF808080"/>
      <name val="Tahoma"/>
      <family val="2"/>
      <charset val="204"/>
    </font>
    <font>
      <sz val="8"/>
      <color rgb="FF000080"/>
      <name val="Tahoma"/>
      <family val="2"/>
      <charset val="204"/>
    </font>
    <font>
      <b val="true"/>
      <sz val="9"/>
      <color rgb="FFFF0000"/>
      <name val="Times New Roman Cyr"/>
      <family val="1"/>
      <charset val="204"/>
    </font>
    <font>
      <sz val="9"/>
      <color rgb="FF333333"/>
      <name val="Times New Roman Cyr"/>
      <family val="0"/>
      <charset val="204"/>
    </font>
    <font>
      <b val="true"/>
      <sz val="10"/>
      <color rgb="FFFF0000"/>
      <name val="Times New Roman Cyr"/>
      <family val="0"/>
      <charset val="204"/>
    </font>
    <font>
      <b val="true"/>
      <sz val="9"/>
      <color rgb="FFFF0000"/>
      <name val="Times New Roman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>
        <color rgb="FFC0C0C0"/>
      </left>
      <right style="hair">
        <color rgb="FFC0C0C0"/>
      </right>
      <top/>
      <bottom style="hair">
        <color rgb="FFC0C0C0"/>
      </bottom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 style="thin"/>
      <right style="thin"/>
      <top style="thin"/>
      <bottom style="hair">
        <color rgb="FFC0C0C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>
        <color rgb="FFC0C0C0"/>
      </right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/>
      <diagonal/>
    </border>
    <border diagonalUp="false" diagonalDown="false">
      <left/>
      <right style="hair">
        <color rgb="FFC0C0C0"/>
      </right>
      <top style="hair">
        <color rgb="FFC0C0C0"/>
      </top>
      <bottom/>
      <diagonal/>
    </border>
    <border diagonalUp="false" diagonalDown="false">
      <left/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/>
      <bottom/>
      <diagonal/>
    </border>
    <border diagonalUp="false" diagonalDown="false">
      <left/>
      <right style="hair">
        <color rgb="FFC0C0C0"/>
      </right>
      <top/>
      <bottom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/>
      <right style="hair">
        <color rgb="FFC0C0C0"/>
      </right>
      <top/>
      <bottom style="hair">
        <color rgb="FFC0C0C0"/>
      </bottom>
      <diagonal/>
    </border>
    <border diagonalUp="false" diagonalDown="false">
      <left style="hair">
        <color rgb="FFC0C0C0"/>
      </left>
      <right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/>
      <top style="double">
        <color rgb="FFC0C0C0"/>
      </top>
      <bottom/>
      <diagonal/>
    </border>
    <border diagonalUp="false" diagonalDown="false">
      <left/>
      <right/>
      <top style="double">
        <color rgb="FFC0C0C0"/>
      </top>
      <bottom/>
      <diagonal/>
    </border>
    <border diagonalUp="false" diagonalDown="false">
      <left/>
      <right style="hair">
        <color rgb="FFC0C0C0"/>
      </right>
      <top style="double">
        <color rgb="FFC0C0C0"/>
      </top>
      <bottom/>
      <diagonal/>
    </border>
    <border diagonalUp="false" diagonalDown="false">
      <left/>
      <right style="hair">
        <color rgb="FFC0C0C0"/>
      </right>
      <top style="double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/>
      <top/>
      <bottom style="hair">
        <color rgb="FFC0C0C0"/>
      </bottom>
      <diagonal/>
    </border>
    <border diagonalUp="false" diagonalDown="false">
      <left style="hair">
        <color rgb="FFC0C0C0"/>
      </left>
      <right/>
      <top style="hair">
        <color rgb="FFC0C0C0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5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8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8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9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9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8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21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21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1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2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2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3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18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15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2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5" fillId="2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5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5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5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E11" activeCellId="0" sqref="E1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7.82"/>
    <col collapsed="false" customWidth="true" hidden="false" outlineLevel="0" max="3" min="3" style="1" width="78.32"/>
    <col collapsed="false" customWidth="true" hidden="false" outlineLevel="0" max="4" min="4" style="1" width="24.99"/>
    <col collapsed="false" customWidth="true" hidden="false" outlineLevel="0" max="5" min="5" style="1" width="22.99"/>
    <col collapsed="false" customWidth="true" hidden="false" outlineLevel="0" max="6" min="6" style="1" width="28.32"/>
    <col collapsed="false" customWidth="true" hidden="false" outlineLevel="0" max="7" min="7" style="1" width="18.65"/>
    <col collapsed="false" customWidth="false" hidden="false" outlineLevel="0" max="257" min="8" style="1" width="9.32"/>
  </cols>
  <sheetData>
    <row r="5" s="2" customFormat="true" ht="12.75" hidden="false" customHeight="false" outlineLevel="0" collapsed="false">
      <c r="D5" s="3"/>
    </row>
    <row r="6" s="2" customFormat="true" ht="15.75" hidden="false" customHeight="false" outlineLevel="0" collapsed="false">
      <c r="A6" s="4" t="s">
        <v>0</v>
      </c>
      <c r="B6" s="4"/>
      <c r="C6" s="4"/>
      <c r="D6" s="4"/>
    </row>
    <row r="7" s="2" customFormat="true" ht="12.75" hidden="false" customHeight="false" outlineLevel="0" collapsed="false">
      <c r="D7" s="3"/>
    </row>
    <row r="8" s="6" customFormat="true" ht="26.25" hidden="false" customHeight="true" outlineLevel="0" collapsed="false">
      <c r="A8" s="5" t="s">
        <v>1</v>
      </c>
      <c r="B8" s="5"/>
      <c r="C8" s="5"/>
      <c r="D8" s="5"/>
    </row>
    <row r="9" s="2" customFormat="true" ht="12.75" hidden="false" customHeight="false" outlineLevel="0" collapsed="false">
      <c r="A9" s="5"/>
      <c r="B9" s="5"/>
      <c r="C9" s="5"/>
      <c r="D9" s="5"/>
    </row>
    <row r="10" s="8" customFormat="true" ht="15" hidden="false" customHeight="true" outlineLevel="0" collapsed="false">
      <c r="A10" s="7" t="s">
        <v>2</v>
      </c>
      <c r="B10" s="7" t="s">
        <v>3</v>
      </c>
      <c r="C10" s="7" t="s">
        <v>4</v>
      </c>
      <c r="D10" s="7" t="s">
        <v>5</v>
      </c>
    </row>
    <row r="11" s="8" customFormat="true" ht="34.15" hidden="false" customHeight="true" outlineLevel="0" collapsed="false">
      <c r="A11" s="7"/>
      <c r="B11" s="7"/>
      <c r="C11" s="7"/>
      <c r="D11" s="7"/>
    </row>
    <row r="12" s="8" customFormat="true" ht="15" hidden="false" customHeight="false" outlineLevel="0" collapsed="false">
      <c r="A12" s="9" t="n">
        <v>1</v>
      </c>
      <c r="B12" s="9" t="n">
        <v>2</v>
      </c>
      <c r="C12" s="9" t="n">
        <v>3</v>
      </c>
      <c r="D12" s="9" t="n">
        <v>4</v>
      </c>
    </row>
    <row r="13" s="11" customFormat="true" ht="15" hidden="false" customHeight="false" outlineLevel="0" collapsed="false">
      <c r="A13" s="10"/>
      <c r="B13" s="10"/>
      <c r="C13" s="10"/>
      <c r="D13" s="10"/>
    </row>
    <row r="14" s="17" customFormat="true" ht="15" hidden="false" customHeight="true" outlineLevel="0" collapsed="false">
      <c r="A14" s="12" t="n">
        <v>1</v>
      </c>
      <c r="B14" s="13" t="s">
        <v>6</v>
      </c>
      <c r="C14" s="14" t="s">
        <v>7</v>
      </c>
      <c r="D14" s="15" t="n">
        <v>1153501.27</v>
      </c>
      <c r="E14" s="16"/>
    </row>
    <row r="15" s="17" customFormat="true" ht="15" hidden="false" customHeight="true" outlineLevel="0" collapsed="false">
      <c r="A15" s="12" t="n">
        <v>2</v>
      </c>
      <c r="B15" s="13" t="s">
        <v>8</v>
      </c>
      <c r="C15" s="14" t="s">
        <v>7</v>
      </c>
      <c r="D15" s="18" t="n">
        <v>10969967.04</v>
      </c>
      <c r="E15" s="16"/>
    </row>
    <row r="16" s="17" customFormat="true" ht="15" hidden="false" customHeight="true" outlineLevel="0" collapsed="false">
      <c r="A16" s="12"/>
      <c r="B16" s="14"/>
      <c r="C16" s="19" t="s">
        <v>9</v>
      </c>
      <c r="D16" s="20" t="n">
        <f aca="false">SUM(D14:D15)</f>
        <v>12123468.31</v>
      </c>
    </row>
    <row r="17" s="17" customFormat="true" ht="30.6" hidden="false" customHeight="true" outlineLevel="0" collapsed="false">
      <c r="A17" s="21"/>
      <c r="B17" s="22" t="s">
        <v>10</v>
      </c>
      <c r="C17" s="22" t="s">
        <v>11</v>
      </c>
      <c r="D17" s="20" t="n">
        <f aca="false">D16*0.12</f>
        <v>1454816.2</v>
      </c>
    </row>
    <row r="18" s="24" customFormat="true" ht="15" hidden="false" customHeight="true" outlineLevel="0" collapsed="false">
      <c r="A18" s="23"/>
      <c r="B18" s="19"/>
      <c r="C18" s="19" t="s">
        <v>12</v>
      </c>
      <c r="D18" s="20" t="n">
        <f aca="false">D16+D17</f>
        <v>13578284.51</v>
      </c>
    </row>
    <row r="19" s="24" customFormat="true" ht="15" hidden="false" customHeight="true" outlineLevel="0" collapsed="false">
      <c r="A19" s="25"/>
      <c r="B19" s="26"/>
      <c r="C19" s="26"/>
      <c r="D19" s="26"/>
    </row>
    <row r="20" s="17" customFormat="true" ht="15" hidden="false" customHeight="true" outlineLevel="0" collapsed="false">
      <c r="A20" s="27"/>
      <c r="B20" s="1"/>
      <c r="C20" s="1"/>
      <c r="D20" s="1"/>
    </row>
    <row r="21" s="17" customFormat="true" ht="15" hidden="false" customHeight="true" outlineLevel="0" collapsed="false">
      <c r="A21" s="1"/>
      <c r="B21" s="28"/>
      <c r="C21" s="28"/>
      <c r="D21" s="29"/>
    </row>
    <row r="22" s="17" customFormat="true" ht="15" hidden="false" customHeight="true" outlineLevel="0" collapsed="false">
      <c r="A22" s="30"/>
      <c r="B22" s="31"/>
      <c r="C22" s="31"/>
      <c r="D22" s="31"/>
    </row>
    <row r="23" s="17" customFormat="true" ht="15" hidden="false" customHeight="true" outlineLevel="0" collapsed="false">
      <c r="A23" s="31"/>
      <c r="B23" s="28"/>
      <c r="C23" s="28"/>
      <c r="D23" s="32"/>
    </row>
    <row r="24" s="17" customFormat="true" ht="15" hidden="false" customHeight="false" outlineLevel="0" collapsed="false">
      <c r="A24" s="33"/>
      <c r="B24" s="1"/>
      <c r="C24" s="1"/>
      <c r="D24" s="1"/>
    </row>
    <row r="25" s="17" customFormat="true" ht="19.5" hidden="false" customHeight="true" outlineLevel="0" collapsed="false">
      <c r="A25" s="1"/>
      <c r="B25" s="1"/>
      <c r="C25" s="1"/>
      <c r="D25" s="1"/>
    </row>
    <row r="26" s="17" customFormat="true" ht="15" hidden="false" customHeight="false" outlineLevel="0" collapsed="false">
      <c r="A26" s="1"/>
      <c r="B26" s="1"/>
      <c r="C26" s="1"/>
      <c r="D26" s="1"/>
    </row>
    <row r="27" s="17" customFormat="true" ht="20.25" hidden="false" customHeight="true" outlineLevel="0" collapsed="false">
      <c r="A27" s="1"/>
      <c r="B27" s="1"/>
      <c r="C27" s="1"/>
      <c r="D27" s="1"/>
    </row>
    <row r="28" s="17" customFormat="true" ht="15" hidden="false" customHeight="false" outlineLevel="0" collapsed="false">
      <c r="A28" s="1"/>
      <c r="B28" s="1"/>
      <c r="C28" s="1"/>
      <c r="D28" s="1"/>
    </row>
    <row r="29" s="17" customFormat="true" ht="15" hidden="false" customHeight="false" outlineLevel="0" collapsed="false">
      <c r="A29" s="1"/>
      <c r="B29" s="1"/>
      <c r="C29" s="1"/>
      <c r="D29" s="1"/>
      <c r="G29" s="16"/>
    </row>
    <row r="30" s="17" customFormat="true" ht="30.75" hidden="false" customHeight="true" outlineLevel="0" collapsed="false">
      <c r="A30" s="1"/>
      <c r="B30" s="1"/>
      <c r="C30" s="1"/>
      <c r="D30" s="1"/>
    </row>
    <row r="31" s="17" customFormat="true" ht="18" hidden="false" customHeight="true" outlineLevel="0" collapsed="false">
      <c r="A31" s="1"/>
      <c r="B31" s="1"/>
      <c r="C31" s="1"/>
      <c r="D31" s="1"/>
    </row>
    <row r="32" s="17" customFormat="true" ht="15" hidden="false" customHeight="false" outlineLevel="0" collapsed="false">
      <c r="A32" s="1"/>
      <c r="B32" s="1"/>
      <c r="C32" s="1"/>
      <c r="D32" s="1"/>
    </row>
    <row r="33" s="34" customFormat="true" ht="15.6" hidden="false" customHeight="true" outlineLevel="0" collapsed="false">
      <c r="A33" s="1"/>
      <c r="B33" s="1"/>
      <c r="C33" s="1"/>
      <c r="D33" s="1"/>
    </row>
    <row r="34" s="34" customFormat="true" ht="12.75" hidden="false" customHeight="false" outlineLevel="0" collapsed="false">
      <c r="A34" s="1"/>
      <c r="B34" s="1"/>
      <c r="C34" s="1"/>
      <c r="D34" s="1"/>
    </row>
    <row r="35" s="34" customFormat="true" ht="12.75" hidden="false" customHeight="false" outlineLevel="0" collapsed="false">
      <c r="A35" s="1"/>
      <c r="B35" s="1"/>
      <c r="C35" s="1"/>
      <c r="D35" s="1"/>
    </row>
    <row r="36" s="34" customFormat="true" ht="12.75" hidden="false" customHeight="false" outlineLevel="0" collapsed="false">
      <c r="A36" s="1"/>
      <c r="B36" s="1"/>
      <c r="C36" s="1"/>
      <c r="D36" s="1"/>
    </row>
    <row r="37" s="34" customFormat="true" ht="12.75" hidden="false" customHeight="false" outlineLevel="0" collapsed="false">
      <c r="A37" s="1"/>
      <c r="B37" s="1"/>
      <c r="C37" s="1"/>
      <c r="D37" s="1"/>
    </row>
    <row r="38" s="34" customFormat="true" ht="12.75" hidden="false" customHeight="false" outlineLevel="0" collapsed="false">
      <c r="A38" s="1"/>
      <c r="B38" s="1"/>
      <c r="C38" s="1"/>
      <c r="D38" s="1"/>
    </row>
    <row r="40" s="34" customFormat="true" ht="12.75" hidden="false" customHeight="false" outlineLevel="0" collapsed="false">
      <c r="A40" s="1"/>
      <c r="B40" s="1"/>
      <c r="C40" s="1"/>
      <c r="D40" s="1"/>
    </row>
    <row r="41" s="34" customFormat="true" ht="12.75" hidden="false" customHeight="false" outlineLevel="0" collapsed="false">
      <c r="A41" s="1"/>
      <c r="B41" s="1"/>
      <c r="C41" s="1"/>
      <c r="D41" s="1"/>
    </row>
    <row r="42" s="34" customFormat="true" ht="19.5" hidden="false" customHeight="true" outlineLevel="0" collapsed="false">
      <c r="A42" s="1"/>
      <c r="B42" s="1"/>
      <c r="C42" s="1"/>
      <c r="D42" s="1"/>
    </row>
    <row r="43" s="34" customFormat="true" ht="33" hidden="false" customHeight="true" outlineLevel="0" collapsed="false">
      <c r="A43" s="1"/>
      <c r="B43" s="1"/>
      <c r="C43" s="1"/>
      <c r="D43" s="1"/>
    </row>
    <row r="44" s="34" customFormat="true" ht="23.25" hidden="false" customHeight="true" outlineLevel="0" collapsed="false">
      <c r="A44" s="1"/>
      <c r="B44" s="1"/>
      <c r="C44" s="1"/>
      <c r="D44" s="1"/>
    </row>
    <row r="45" s="35" customFormat="true" ht="12.75" hidden="false" customHeight="false" outlineLevel="0" collapsed="false">
      <c r="A45" s="1"/>
      <c r="B45" s="1"/>
      <c r="C45" s="1"/>
      <c r="D45" s="1"/>
    </row>
    <row r="46" s="35" customFormat="true" ht="12.75" hidden="false" customHeight="false" outlineLevel="0" collapsed="false">
      <c r="A46" s="1"/>
      <c r="B46" s="1"/>
      <c r="C46" s="1"/>
      <c r="D46" s="1"/>
    </row>
    <row r="47" s="36" customFormat="true" ht="12.75" hidden="false" customHeight="false" outlineLevel="0" collapsed="false">
      <c r="A47" s="1"/>
      <c r="B47" s="1"/>
      <c r="C47" s="1"/>
      <c r="D47" s="1"/>
    </row>
    <row r="48" s="36" customFormat="true" ht="12.75" hidden="false" customHeight="false" outlineLevel="0" collapsed="false">
      <c r="A48" s="1"/>
      <c r="B48" s="1"/>
      <c r="C48" s="1"/>
      <c r="D48" s="1"/>
    </row>
    <row r="49" s="36" customFormat="true" ht="12.75" hidden="false" customHeight="false" outlineLevel="0" collapsed="false">
      <c r="A49" s="1"/>
      <c r="B49" s="1"/>
      <c r="C49" s="1"/>
      <c r="D49" s="1"/>
    </row>
    <row r="50" s="34" customFormat="true" ht="12.75" hidden="false" customHeight="false" outlineLevel="0" collapsed="false">
      <c r="A50" s="1"/>
      <c r="B50" s="1"/>
      <c r="C50" s="1"/>
      <c r="D50" s="1"/>
    </row>
    <row r="51" s="36" customFormat="true" ht="12.75" hidden="false" customHeight="false" outlineLevel="0" collapsed="false">
      <c r="A51" s="1"/>
      <c r="B51" s="1"/>
      <c r="C51" s="1"/>
      <c r="D51" s="1"/>
    </row>
    <row r="52" s="27" customFormat="true" ht="12.75" hidden="false" customHeight="false" outlineLevel="0" collapsed="false">
      <c r="A52" s="1"/>
      <c r="B52" s="1"/>
      <c r="C52" s="1"/>
      <c r="D52" s="1"/>
    </row>
    <row r="57" s="27" customFormat="true" ht="12.75" hidden="false" customHeight="false" outlineLevel="0" collapsed="false">
      <c r="A57" s="1"/>
      <c r="B57" s="1"/>
      <c r="C57" s="1"/>
      <c r="D57" s="1"/>
    </row>
    <row r="58" s="27" customFormat="true" ht="12.75" hidden="false" customHeight="false" outlineLevel="0" collapsed="false">
      <c r="A58" s="1"/>
      <c r="B58" s="1"/>
      <c r="C58" s="1"/>
      <c r="D58" s="1"/>
    </row>
    <row r="59" s="27" customFormat="true" ht="12.75" hidden="false" customHeight="false" outlineLevel="0" collapsed="false">
      <c r="A59" s="1"/>
      <c r="B59" s="1"/>
      <c r="C59" s="1"/>
      <c r="D59" s="1"/>
    </row>
  </sheetData>
  <mergeCells count="9">
    <mergeCell ref="A6:D6"/>
    <mergeCell ref="A8:D9"/>
    <mergeCell ref="A10:A11"/>
    <mergeCell ref="B10:B11"/>
    <mergeCell ref="C10:C11"/>
    <mergeCell ref="D10:D11"/>
    <mergeCell ref="A13:D13"/>
    <mergeCell ref="B21:C21"/>
    <mergeCell ref="B23:C23"/>
  </mergeCells>
  <printOptions headings="false" gridLines="false" gridLinesSet="true" horizontalCentered="true" verticalCentered="false"/>
  <pageMargins left="0.472222222222222" right="0.511805555555556" top="0.236111111111111" bottom="0.747916666666667" header="0.511811023622047" footer="0.511811023622047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8"/>
  <sheetViews>
    <sheetView showFormulas="false" showGridLines="true" showRowColHeaders="true" showZeros="true" rightToLeft="false" tabSelected="false" showOutlineSymbols="true" defaultGridColor="true" view="normal" topLeftCell="A274" colorId="64" zoomScale="100" zoomScaleNormal="100" zoomScalePageLayoutView="100" workbookViewId="0">
      <selection pane="topLeft" activeCell="C7" activeCellId="0" sqref="C7:K7"/>
    </sheetView>
  </sheetViews>
  <sheetFormatPr defaultColWidth="9.0546875" defaultRowHeight="12.75" zeroHeight="false" outlineLevelRow="2" outlineLevelCol="1"/>
  <cols>
    <col collapsed="false" customWidth="true" hidden="false" outlineLevel="0" max="1" min="1" style="1" width="5.49"/>
    <col collapsed="false" customWidth="true" hidden="false" outlineLevel="0" max="2" min="2" style="1" width="16.32"/>
    <col collapsed="false" customWidth="true" hidden="false" outlineLevel="0" max="3" min="3" style="1" width="55.65"/>
    <col collapsed="false" customWidth="true" hidden="false" outlineLevel="0" max="4" min="4" style="1" width="12.82"/>
    <col collapsed="false" customWidth="true" hidden="false" outlineLevel="1" max="5" min="5" style="1" width="10.82"/>
    <col collapsed="false" customWidth="true" hidden="false" outlineLevel="0" max="6" min="6" style="1" width="10.82"/>
    <col collapsed="false" customWidth="true" hidden="false" outlineLevel="0" max="13" min="7" style="1" width="12.82"/>
  </cols>
  <sheetData>
    <row r="1" s="34" customFormat="true" ht="12.75" hidden="false" customHeight="false" outlineLevel="0" collapsed="false">
      <c r="M1" s="37" t="s">
        <v>13</v>
      </c>
    </row>
    <row r="2" s="34" customFormat="true" ht="12.75" hidden="false" customHeight="false" outlineLevel="0" collapsed="false">
      <c r="A2" s="38"/>
      <c r="B2" s="38"/>
      <c r="C2" s="39"/>
      <c r="D2" s="39"/>
      <c r="E2" s="39"/>
      <c r="F2" s="38"/>
      <c r="G2" s="38"/>
      <c r="H2" s="39"/>
      <c r="I2" s="39"/>
      <c r="J2" s="39"/>
      <c r="K2" s="39"/>
      <c r="L2" s="39"/>
      <c r="M2" s="39"/>
    </row>
    <row r="3" s="34" customFormat="true" ht="12.75" hidden="false" customHeight="true" outlineLevel="0" collapsed="false">
      <c r="A3" s="40" t="s">
        <v>14</v>
      </c>
      <c r="B3" s="40"/>
      <c r="C3" s="41" t="s">
        <v>15</v>
      </c>
      <c r="D3" s="41"/>
      <c r="E3" s="41"/>
      <c r="F3" s="41"/>
      <c r="G3" s="41"/>
      <c r="H3" s="41"/>
      <c r="I3" s="41"/>
      <c r="J3" s="41"/>
      <c r="K3" s="41"/>
      <c r="L3" s="41"/>
      <c r="M3" s="41"/>
    </row>
    <row r="4" s="34" customFormat="true" ht="12.75" hidden="false" customHeight="true" outlineLevel="0" collapsed="false">
      <c r="A4" s="40" t="s">
        <v>16</v>
      </c>
      <c r="B4" s="40"/>
      <c r="C4" s="41" t="s">
        <v>17</v>
      </c>
      <c r="D4" s="41"/>
      <c r="E4" s="41"/>
      <c r="F4" s="41"/>
      <c r="G4" s="41"/>
      <c r="H4" s="41"/>
      <c r="I4" s="41"/>
      <c r="J4" s="41"/>
      <c r="K4" s="41"/>
      <c r="L4" s="41"/>
      <c r="M4" s="41"/>
    </row>
    <row r="5" s="34" customFormat="true" ht="10.5" hidden="false" customHeight="true" outlineLevel="0" collapsed="false">
      <c r="C5" s="42"/>
      <c r="D5" s="42"/>
      <c r="E5" s="42"/>
    </row>
    <row r="6" s="34" customFormat="true" ht="18.75" hidden="false" customHeight="true" outlineLevel="0" collapsed="false">
      <c r="C6" s="43" t="s">
        <v>18</v>
      </c>
      <c r="D6" s="43"/>
      <c r="E6" s="43"/>
      <c r="F6" s="43"/>
      <c r="G6" s="43"/>
      <c r="H6" s="44" t="s">
        <v>6</v>
      </c>
      <c r="I6" s="44"/>
      <c r="J6" s="44"/>
      <c r="K6" s="44"/>
      <c r="L6" s="44"/>
      <c r="M6" s="44"/>
    </row>
    <row r="7" s="34" customFormat="true" ht="19.5" hidden="false" customHeight="true" outlineLevel="0" collapsed="false">
      <c r="C7" s="45" t="s">
        <v>19</v>
      </c>
      <c r="D7" s="45"/>
      <c r="E7" s="45"/>
      <c r="F7" s="45"/>
      <c r="G7" s="45"/>
      <c r="H7" s="45"/>
      <c r="I7" s="45"/>
      <c r="J7" s="45"/>
      <c r="K7" s="45"/>
      <c r="L7" s="46"/>
    </row>
    <row r="8" s="34" customFormat="true" ht="12" hidden="false" customHeight="true" outlineLevel="0" collapsed="false">
      <c r="C8" s="42"/>
      <c r="D8" s="42"/>
      <c r="E8" s="42"/>
    </row>
    <row r="9" s="34" customFormat="true" ht="15" hidden="false" customHeight="true" outlineLevel="0" collapsed="false">
      <c r="B9" s="47" t="s">
        <v>20</v>
      </c>
      <c r="C9" s="48" t="s">
        <v>7</v>
      </c>
      <c r="D9" s="48"/>
      <c r="E9" s="48"/>
      <c r="F9" s="48"/>
      <c r="G9" s="48"/>
      <c r="H9" s="48"/>
      <c r="I9" s="48"/>
      <c r="J9" s="48"/>
      <c r="K9" s="48"/>
      <c r="L9" s="48"/>
      <c r="M9" s="48"/>
    </row>
    <row r="10" s="34" customFormat="true" ht="15" hidden="false" customHeight="true" outlineLevel="0" collapsed="false">
      <c r="B10" s="47"/>
      <c r="C10" s="49" t="s">
        <v>21</v>
      </c>
      <c r="D10" s="49"/>
      <c r="E10" s="49"/>
      <c r="F10" s="49"/>
      <c r="G10" s="49"/>
      <c r="H10" s="49"/>
      <c r="I10" s="49"/>
      <c r="J10" s="49"/>
      <c r="K10" s="49"/>
      <c r="L10" s="49"/>
    </row>
    <row r="11" s="34" customFormat="true" ht="12.75" hidden="false" customHeight="false" outlineLevel="0" collapsed="false"/>
    <row r="12" s="34" customFormat="true" ht="12.75" hidden="false" customHeight="true" outlineLevel="0" collapsed="false">
      <c r="A12" s="40" t="s">
        <v>22</v>
      </c>
      <c r="B12" s="40"/>
      <c r="C12" s="41" t="s">
        <v>23</v>
      </c>
      <c r="D12" s="41"/>
      <c r="E12" s="41"/>
      <c r="F12" s="41"/>
      <c r="G12" s="41"/>
      <c r="H12" s="41"/>
      <c r="I12" s="41"/>
      <c r="J12" s="41"/>
      <c r="K12" s="41"/>
      <c r="L12" s="41"/>
      <c r="M12" s="41"/>
    </row>
    <row r="13" customFormat="false" ht="12.75" hidden="false" customHeight="false" outlineLevel="0" collapsed="false">
      <c r="A13" s="50"/>
      <c r="B13" s="50"/>
      <c r="C13" s="50"/>
      <c r="F13" s="51" t="s">
        <v>24</v>
      </c>
      <c r="G13" s="51"/>
      <c r="H13" s="51"/>
      <c r="I13" s="51"/>
      <c r="J13" s="51"/>
      <c r="K13" s="52"/>
      <c r="L13" s="53" t="n">
        <v>1291921.42</v>
      </c>
      <c r="M13" s="54" t="s">
        <v>25</v>
      </c>
    </row>
    <row r="14" customFormat="false" ht="12.75" hidden="false" customHeight="false" outlineLevel="0" collapsed="false">
      <c r="A14" s="50"/>
      <c r="B14" s="50"/>
      <c r="C14" s="50"/>
      <c r="F14" s="51" t="s">
        <v>26</v>
      </c>
      <c r="G14" s="51"/>
      <c r="H14" s="51"/>
      <c r="I14" s="51"/>
      <c r="J14" s="51"/>
      <c r="K14" s="52"/>
      <c r="L14" s="54" t="s">
        <v>27</v>
      </c>
      <c r="M14" s="54" t="s">
        <v>28</v>
      </c>
    </row>
    <row r="15" customFormat="false" ht="12.75" hidden="false" customHeight="false" outlineLevel="0" collapsed="false">
      <c r="A15" s="50"/>
      <c r="B15" s="50"/>
      <c r="C15" s="50"/>
      <c r="F15" s="51" t="s">
        <v>29</v>
      </c>
      <c r="G15" s="51"/>
      <c r="H15" s="51"/>
      <c r="I15" s="51"/>
      <c r="J15" s="51"/>
      <c r="K15" s="52"/>
      <c r="L15" s="54" t="s">
        <v>30</v>
      </c>
      <c r="M15" s="54" t="s">
        <v>31</v>
      </c>
    </row>
    <row r="16" s="34" customFormat="true" ht="16.5" hidden="false" customHeight="true" outlineLevel="0" collapsed="false">
      <c r="A16" s="55" t="s">
        <v>32</v>
      </c>
      <c r="B16" s="55"/>
      <c r="C16" s="55"/>
      <c r="D16" s="55"/>
      <c r="E16" s="55"/>
      <c r="F16" s="55"/>
      <c r="G16" s="55"/>
      <c r="H16" s="55"/>
      <c r="I16" s="55"/>
      <c r="J16" s="55"/>
      <c r="K16" s="55"/>
      <c r="L16" s="37"/>
    </row>
    <row r="17" s="59" customFormat="true" ht="24" hidden="false" customHeight="true" outlineLevel="0" collapsed="false">
      <c r="A17" s="56" t="s">
        <v>2</v>
      </c>
      <c r="B17" s="56" t="s">
        <v>33</v>
      </c>
      <c r="C17" s="56" t="s">
        <v>4</v>
      </c>
      <c r="D17" s="56" t="s">
        <v>34</v>
      </c>
      <c r="E17" s="57" t="s">
        <v>35</v>
      </c>
      <c r="F17" s="57"/>
      <c r="G17" s="56" t="s">
        <v>36</v>
      </c>
      <c r="H17" s="56"/>
      <c r="I17" s="56" t="s">
        <v>37</v>
      </c>
      <c r="J17" s="56"/>
      <c r="K17" s="56"/>
      <c r="L17" s="56" t="s">
        <v>38</v>
      </c>
      <c r="M17" s="58" t="s">
        <v>39</v>
      </c>
    </row>
    <row r="18" s="59" customFormat="true" ht="24" hidden="false" customHeight="true" outlineLevel="0" collapsed="false">
      <c r="A18" s="56"/>
      <c r="B18" s="56"/>
      <c r="C18" s="56"/>
      <c r="D18" s="56"/>
      <c r="E18" s="57"/>
      <c r="F18" s="57"/>
      <c r="G18" s="60" t="s">
        <v>40</v>
      </c>
      <c r="H18" s="60" t="s">
        <v>41</v>
      </c>
      <c r="I18" s="60" t="s">
        <v>40</v>
      </c>
      <c r="J18" s="60" t="s">
        <v>41</v>
      </c>
      <c r="K18" s="60" t="s">
        <v>42</v>
      </c>
      <c r="L18" s="56"/>
      <c r="M18" s="58"/>
    </row>
    <row r="19" s="59" customFormat="true" ht="36" hidden="false" customHeight="false" outlineLevel="0" collapsed="false">
      <c r="A19" s="56"/>
      <c r="B19" s="56"/>
      <c r="C19" s="56"/>
      <c r="D19" s="56"/>
      <c r="E19" s="61" t="s">
        <v>43</v>
      </c>
      <c r="F19" s="60" t="s">
        <v>44</v>
      </c>
      <c r="G19" s="60" t="s">
        <v>45</v>
      </c>
      <c r="H19" s="60" t="s">
        <v>46</v>
      </c>
      <c r="I19" s="60" t="s">
        <v>45</v>
      </c>
      <c r="J19" s="60" t="s">
        <v>46</v>
      </c>
      <c r="K19" s="60" t="s">
        <v>47</v>
      </c>
      <c r="L19" s="60" t="s">
        <v>48</v>
      </c>
      <c r="M19" s="58"/>
    </row>
    <row r="20" customFormat="false" ht="12.75" hidden="false" customHeight="false" outlineLevel="0" collapsed="false">
      <c r="A20" s="62" t="n">
        <v>1</v>
      </c>
      <c r="B20" s="63" t="n">
        <v>2</v>
      </c>
      <c r="C20" s="63" t="n">
        <v>3</v>
      </c>
      <c r="D20" s="63" t="n">
        <v>4</v>
      </c>
      <c r="E20" s="64" t="n">
        <v>5</v>
      </c>
      <c r="F20" s="64"/>
      <c r="G20" s="63" t="n">
        <v>6</v>
      </c>
      <c r="H20" s="63" t="n">
        <v>7</v>
      </c>
      <c r="I20" s="63" t="n">
        <v>8</v>
      </c>
      <c r="J20" s="63" t="n">
        <v>9</v>
      </c>
      <c r="K20" s="63" t="n">
        <v>10</v>
      </c>
      <c r="L20" s="63" t="n">
        <v>11</v>
      </c>
      <c r="M20" s="63" t="n">
        <v>12</v>
      </c>
    </row>
    <row r="21" customFormat="false" ht="12.75" hidden="false" customHeight="false" outlineLevel="0" collapsed="false">
      <c r="A21" s="65"/>
      <c r="B21" s="65"/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</row>
    <row r="22" s="34" customFormat="true" ht="38.1" hidden="false" customHeight="true" outlineLevel="0" collapsed="false">
      <c r="A22" s="66" t="s">
        <v>49</v>
      </c>
      <c r="B22" s="66"/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</row>
    <row r="23" s="76" customFormat="true" ht="36" hidden="false" customHeight="false" outlineLevel="0" collapsed="false">
      <c r="A23" s="67" t="s">
        <v>50</v>
      </c>
      <c r="B23" s="68" t="s">
        <v>51</v>
      </c>
      <c r="C23" s="69" t="s">
        <v>52</v>
      </c>
      <c r="D23" s="70" t="s">
        <v>53</v>
      </c>
      <c r="E23" s="71"/>
      <c r="F23" s="72" t="n">
        <v>2</v>
      </c>
      <c r="G23" s="73" t="n">
        <v>5782.75</v>
      </c>
      <c r="H23" s="73" t="s">
        <v>54</v>
      </c>
      <c r="I23" s="74" t="n">
        <v>11566</v>
      </c>
      <c r="J23" s="74" t="s">
        <v>54</v>
      </c>
      <c r="K23" s="74" t="s">
        <v>54</v>
      </c>
      <c r="L23" s="74" t="n">
        <v>8327</v>
      </c>
      <c r="M23" s="75" t="n">
        <v>21484</v>
      </c>
    </row>
    <row r="24" s="76" customFormat="true" ht="12.75" hidden="false" customHeight="false" outlineLevel="0" collapsed="false">
      <c r="A24" s="77"/>
      <c r="B24" s="78"/>
      <c r="C24" s="79" t="s">
        <v>55</v>
      </c>
      <c r="D24" s="80"/>
      <c r="E24" s="81"/>
      <c r="F24" s="80"/>
      <c r="G24" s="82" t="n">
        <v>5782.75</v>
      </c>
      <c r="H24" s="82" t="s">
        <v>54</v>
      </c>
      <c r="I24" s="83" t="n">
        <v>11566</v>
      </c>
      <c r="J24" s="83" t="s">
        <v>54</v>
      </c>
      <c r="K24" s="83"/>
      <c r="L24" s="83" t="n">
        <v>1591</v>
      </c>
      <c r="M24" s="83"/>
    </row>
    <row r="25" s="34" customFormat="true" ht="12.75" hidden="true" customHeight="false" outlineLevel="1" collapsed="false">
      <c r="A25" s="84" t="s">
        <v>56</v>
      </c>
      <c r="B25" s="85" t="s">
        <v>50</v>
      </c>
      <c r="C25" s="86" t="s">
        <v>57</v>
      </c>
      <c r="D25" s="85" t="s">
        <v>58</v>
      </c>
      <c r="E25" s="87" t="n">
        <v>6.69</v>
      </c>
      <c r="F25" s="87" t="n">
        <v>13.39</v>
      </c>
      <c r="G25" s="88" t="n">
        <v>864.04</v>
      </c>
      <c r="H25" s="89"/>
      <c r="I25" s="88" t="n">
        <v>11566</v>
      </c>
      <c r="J25" s="88"/>
      <c r="K25" s="88"/>
      <c r="L25" s="88"/>
      <c r="M25" s="88"/>
    </row>
    <row r="26" s="76" customFormat="true" ht="48" hidden="false" customHeight="false" outlineLevel="0" collapsed="false">
      <c r="A26" s="67" t="s">
        <v>59</v>
      </c>
      <c r="B26" s="68" t="s">
        <v>60</v>
      </c>
      <c r="C26" s="69" t="s">
        <v>61</v>
      </c>
      <c r="D26" s="70" t="s">
        <v>62</v>
      </c>
      <c r="E26" s="71"/>
      <c r="F26" s="72" t="n">
        <v>0.58</v>
      </c>
      <c r="G26" s="73" t="n">
        <v>27399</v>
      </c>
      <c r="H26" s="73" t="n">
        <v>1287.02</v>
      </c>
      <c r="I26" s="74" t="n">
        <v>15891</v>
      </c>
      <c r="J26" s="74" t="n">
        <v>746</v>
      </c>
      <c r="K26" s="74" t="n">
        <v>11837</v>
      </c>
      <c r="L26" s="74" t="n">
        <v>3157</v>
      </c>
      <c r="M26" s="75" t="n">
        <v>20572</v>
      </c>
    </row>
    <row r="27" s="76" customFormat="true" ht="12.75" hidden="false" customHeight="false" outlineLevel="0" collapsed="false">
      <c r="A27" s="77"/>
      <c r="B27" s="78"/>
      <c r="C27" s="79" t="s">
        <v>63</v>
      </c>
      <c r="D27" s="80"/>
      <c r="E27" s="81"/>
      <c r="F27" s="80"/>
      <c r="G27" s="82" t="n">
        <v>5702.62</v>
      </c>
      <c r="H27" s="82" t="n">
        <v>278.53</v>
      </c>
      <c r="I27" s="83" t="n">
        <v>3308</v>
      </c>
      <c r="J27" s="83" t="n">
        <v>162</v>
      </c>
      <c r="K27" s="83"/>
      <c r="L27" s="83" t="n">
        <v>1524</v>
      </c>
      <c r="M27" s="83"/>
    </row>
    <row r="28" s="34" customFormat="true" ht="12.75" hidden="true" customHeight="false" outlineLevel="1" collapsed="false">
      <c r="A28" s="84" t="s">
        <v>64</v>
      </c>
      <c r="B28" s="85" t="s">
        <v>50</v>
      </c>
      <c r="C28" s="86" t="s">
        <v>65</v>
      </c>
      <c r="D28" s="85" t="s">
        <v>58</v>
      </c>
      <c r="E28" s="87" t="n">
        <v>5.63</v>
      </c>
      <c r="F28" s="87" t="n">
        <v>3.27</v>
      </c>
      <c r="G28" s="88" t="n">
        <v>1012.15</v>
      </c>
      <c r="H28" s="89"/>
      <c r="I28" s="88" t="n">
        <v>3308</v>
      </c>
      <c r="J28" s="88"/>
      <c r="K28" s="88"/>
      <c r="L28" s="88"/>
      <c r="M28" s="88"/>
    </row>
    <row r="29" s="34" customFormat="true" ht="12.75" hidden="true" customHeight="false" outlineLevel="1" collapsed="false">
      <c r="A29" s="84" t="s">
        <v>66</v>
      </c>
      <c r="B29" s="85" t="s">
        <v>67</v>
      </c>
      <c r="C29" s="86" t="s">
        <v>68</v>
      </c>
      <c r="D29" s="85" t="s">
        <v>58</v>
      </c>
      <c r="E29" s="87" t="n">
        <v>0.197</v>
      </c>
      <c r="F29" s="87" t="n">
        <v>0.1143</v>
      </c>
      <c r="G29" s="88"/>
      <c r="H29" s="89"/>
      <c r="I29" s="88"/>
      <c r="J29" s="88"/>
      <c r="K29" s="88"/>
      <c r="L29" s="88"/>
      <c r="M29" s="88"/>
    </row>
    <row r="30" s="34" customFormat="true" ht="12.75" hidden="true" customHeight="false" outlineLevel="1" collapsed="false">
      <c r="A30" s="90" t="s">
        <v>69</v>
      </c>
      <c r="B30" s="91" t="s">
        <v>70</v>
      </c>
      <c r="C30" s="92" t="s">
        <v>71</v>
      </c>
      <c r="D30" s="91" t="s">
        <v>72</v>
      </c>
      <c r="E30" s="93" t="n">
        <v>0.003105</v>
      </c>
      <c r="F30" s="93" t="n">
        <v>0.001801</v>
      </c>
      <c r="G30" s="94"/>
      <c r="H30" s="95" t="n">
        <v>4394</v>
      </c>
      <c r="I30" s="95"/>
      <c r="J30" s="95" t="n">
        <v>8</v>
      </c>
      <c r="K30" s="95"/>
      <c r="L30" s="96"/>
      <c r="M30" s="96"/>
    </row>
    <row r="31" s="34" customFormat="true" ht="12.75" hidden="true" customHeight="false" outlineLevel="2" collapsed="false">
      <c r="A31" s="97" t="s">
        <v>69</v>
      </c>
      <c r="B31" s="98"/>
      <c r="C31" s="99" t="s">
        <v>73</v>
      </c>
      <c r="D31" s="100" t="s">
        <v>58</v>
      </c>
      <c r="E31" s="101" t="n">
        <v>0.003105</v>
      </c>
      <c r="F31" s="101" t="n">
        <v>0.001801</v>
      </c>
      <c r="G31" s="102"/>
      <c r="H31" s="103" t="n">
        <v>1210</v>
      </c>
      <c r="I31" s="103"/>
      <c r="J31" s="103" t="n">
        <v>2.18</v>
      </c>
      <c r="K31" s="95"/>
      <c r="L31" s="96"/>
      <c r="M31" s="96"/>
    </row>
    <row r="32" s="34" customFormat="true" ht="12.75" hidden="true" customHeight="false" outlineLevel="1" collapsed="false">
      <c r="A32" s="90" t="s">
        <v>74</v>
      </c>
      <c r="B32" s="91" t="s">
        <v>75</v>
      </c>
      <c r="C32" s="92" t="s">
        <v>76</v>
      </c>
      <c r="D32" s="91" t="s">
        <v>72</v>
      </c>
      <c r="E32" s="93" t="n">
        <v>0.33534</v>
      </c>
      <c r="F32" s="93" t="n">
        <v>0.194497</v>
      </c>
      <c r="G32" s="94"/>
      <c r="H32" s="95" t="n">
        <v>35</v>
      </c>
      <c r="I32" s="95"/>
      <c r="J32" s="95" t="n">
        <v>7</v>
      </c>
      <c r="K32" s="95"/>
      <c r="L32" s="96"/>
      <c r="M32" s="96"/>
    </row>
    <row r="33" s="34" customFormat="true" ht="12.75" hidden="true" customHeight="false" outlineLevel="1" collapsed="false">
      <c r="A33" s="90" t="s">
        <v>77</v>
      </c>
      <c r="B33" s="91" t="s">
        <v>78</v>
      </c>
      <c r="C33" s="92" t="s">
        <v>79</v>
      </c>
      <c r="D33" s="91" t="s">
        <v>72</v>
      </c>
      <c r="E33" s="93" t="n">
        <v>0.202515</v>
      </c>
      <c r="F33" s="93" t="n">
        <v>0.117459</v>
      </c>
      <c r="G33" s="94"/>
      <c r="H33" s="95" t="n">
        <v>5870</v>
      </c>
      <c r="I33" s="95"/>
      <c r="J33" s="95" t="n">
        <v>689</v>
      </c>
      <c r="K33" s="95"/>
      <c r="L33" s="96"/>
      <c r="M33" s="96"/>
    </row>
    <row r="34" s="34" customFormat="true" ht="12.75" hidden="true" customHeight="false" outlineLevel="2" collapsed="false">
      <c r="A34" s="97" t="s">
        <v>77</v>
      </c>
      <c r="B34" s="98"/>
      <c r="C34" s="99" t="s">
        <v>73</v>
      </c>
      <c r="D34" s="100" t="s">
        <v>58</v>
      </c>
      <c r="E34" s="101" t="n">
        <v>0.202515</v>
      </c>
      <c r="F34" s="101" t="n">
        <v>0.117459</v>
      </c>
      <c r="G34" s="102"/>
      <c r="H34" s="103" t="n">
        <v>1210</v>
      </c>
      <c r="I34" s="103"/>
      <c r="J34" s="103" t="n">
        <v>142.13</v>
      </c>
      <c r="K34" s="95"/>
      <c r="L34" s="96"/>
      <c r="M34" s="96"/>
    </row>
    <row r="35" s="34" customFormat="true" ht="12.75" hidden="true" customHeight="false" outlineLevel="1" collapsed="false">
      <c r="A35" s="90" t="s">
        <v>80</v>
      </c>
      <c r="B35" s="91" t="s">
        <v>81</v>
      </c>
      <c r="C35" s="92" t="s">
        <v>82</v>
      </c>
      <c r="D35" s="91" t="s">
        <v>72</v>
      </c>
      <c r="E35" s="93" t="n">
        <v>0.00851</v>
      </c>
      <c r="F35" s="93" t="n">
        <v>0.004936</v>
      </c>
      <c r="G35" s="94"/>
      <c r="H35" s="95" t="n">
        <v>4781</v>
      </c>
      <c r="I35" s="95"/>
      <c r="J35" s="95" t="n">
        <v>24</v>
      </c>
      <c r="K35" s="95"/>
      <c r="L35" s="96"/>
      <c r="M35" s="96"/>
    </row>
    <row r="36" s="34" customFormat="true" ht="12.75" hidden="true" customHeight="false" outlineLevel="2" collapsed="false">
      <c r="A36" s="97" t="s">
        <v>80</v>
      </c>
      <c r="B36" s="98"/>
      <c r="C36" s="99" t="s">
        <v>73</v>
      </c>
      <c r="D36" s="100" t="s">
        <v>58</v>
      </c>
      <c r="E36" s="101" t="n">
        <v>0.00851</v>
      </c>
      <c r="F36" s="101" t="n">
        <v>0.004936</v>
      </c>
      <c r="G36" s="102"/>
      <c r="H36" s="103" t="n">
        <v>1728</v>
      </c>
      <c r="I36" s="103"/>
      <c r="J36" s="103" t="n">
        <v>8.53</v>
      </c>
      <c r="K36" s="95"/>
      <c r="L36" s="96"/>
      <c r="M36" s="96"/>
    </row>
    <row r="37" s="34" customFormat="true" ht="12.75" hidden="true" customHeight="false" outlineLevel="1" collapsed="false">
      <c r="A37" s="90" t="s">
        <v>83</v>
      </c>
      <c r="B37" s="91" t="s">
        <v>84</v>
      </c>
      <c r="C37" s="92" t="s">
        <v>85</v>
      </c>
      <c r="D37" s="91" t="s">
        <v>72</v>
      </c>
      <c r="E37" s="93" t="n">
        <v>0.01242</v>
      </c>
      <c r="F37" s="93" t="n">
        <v>0.007204</v>
      </c>
      <c r="G37" s="94"/>
      <c r="H37" s="95" t="n">
        <v>2592</v>
      </c>
      <c r="I37" s="95"/>
      <c r="J37" s="95" t="n">
        <v>19</v>
      </c>
      <c r="K37" s="95"/>
      <c r="L37" s="96"/>
      <c r="M37" s="96"/>
    </row>
    <row r="38" s="34" customFormat="true" ht="12.75" hidden="true" customHeight="false" outlineLevel="2" collapsed="false">
      <c r="A38" s="97" t="s">
        <v>83</v>
      </c>
      <c r="B38" s="98"/>
      <c r="C38" s="99" t="s">
        <v>73</v>
      </c>
      <c r="D38" s="100" t="s">
        <v>58</v>
      </c>
      <c r="E38" s="101" t="n">
        <v>0.01242</v>
      </c>
      <c r="F38" s="101" t="n">
        <v>0.007204</v>
      </c>
      <c r="G38" s="102"/>
      <c r="H38" s="103" t="n">
        <v>1210</v>
      </c>
      <c r="I38" s="103"/>
      <c r="J38" s="103" t="n">
        <v>8.72</v>
      </c>
      <c r="K38" s="95"/>
      <c r="L38" s="96"/>
      <c r="M38" s="96"/>
    </row>
    <row r="39" s="34" customFormat="true" ht="12.75" hidden="true" customHeight="false" outlineLevel="1" collapsed="false">
      <c r="A39" s="104" t="s">
        <v>86</v>
      </c>
      <c r="B39" s="105" t="s">
        <v>87</v>
      </c>
      <c r="C39" s="106" t="s">
        <v>88</v>
      </c>
      <c r="D39" s="105" t="s">
        <v>62</v>
      </c>
      <c r="E39" s="107" t="n">
        <v>1.02</v>
      </c>
      <c r="F39" s="107" t="n">
        <v>0.5916</v>
      </c>
      <c r="G39" s="108" t="n">
        <v>18503</v>
      </c>
      <c r="H39" s="109"/>
      <c r="I39" s="108"/>
      <c r="J39" s="108"/>
      <c r="K39" s="108" t="n">
        <v>10946</v>
      </c>
      <c r="L39" s="96"/>
      <c r="M39" s="96"/>
    </row>
    <row r="40" s="34" customFormat="true" ht="21" hidden="true" customHeight="false" outlineLevel="1" collapsed="false">
      <c r="A40" s="104" t="s">
        <v>89</v>
      </c>
      <c r="B40" s="105" t="s">
        <v>90</v>
      </c>
      <c r="C40" s="106" t="s">
        <v>91</v>
      </c>
      <c r="D40" s="105" t="s">
        <v>92</v>
      </c>
      <c r="E40" s="107" t="n">
        <v>0.762</v>
      </c>
      <c r="F40" s="107" t="n">
        <v>0.44196</v>
      </c>
      <c r="G40" s="108" t="n">
        <v>70</v>
      </c>
      <c r="H40" s="109"/>
      <c r="I40" s="108"/>
      <c r="J40" s="108"/>
      <c r="K40" s="108" t="n">
        <v>31</v>
      </c>
      <c r="L40" s="96"/>
      <c r="M40" s="96"/>
    </row>
    <row r="41" s="34" customFormat="true" ht="31.5" hidden="true" customHeight="false" outlineLevel="1" collapsed="false">
      <c r="A41" s="104" t="s">
        <v>93</v>
      </c>
      <c r="B41" s="105" t="s">
        <v>94</v>
      </c>
      <c r="C41" s="106" t="s">
        <v>95</v>
      </c>
      <c r="D41" s="105" t="s">
        <v>62</v>
      </c>
      <c r="E41" s="107" t="n">
        <v>0.007</v>
      </c>
      <c r="F41" s="107" t="n">
        <v>0.00406</v>
      </c>
      <c r="G41" s="108" t="n">
        <v>47426</v>
      </c>
      <c r="H41" s="109"/>
      <c r="I41" s="108"/>
      <c r="J41" s="108"/>
      <c r="K41" s="108" t="n">
        <v>193</v>
      </c>
      <c r="L41" s="96"/>
      <c r="M41" s="96"/>
    </row>
    <row r="42" s="34" customFormat="true" ht="21" hidden="true" customHeight="false" outlineLevel="1" collapsed="false">
      <c r="A42" s="104" t="s">
        <v>96</v>
      </c>
      <c r="B42" s="105" t="s">
        <v>97</v>
      </c>
      <c r="C42" s="106" t="s">
        <v>98</v>
      </c>
      <c r="D42" s="105" t="s">
        <v>99</v>
      </c>
      <c r="E42" s="107" t="n">
        <v>0.00082</v>
      </c>
      <c r="F42" s="107" t="n">
        <v>0.000476</v>
      </c>
      <c r="G42" s="108" t="n">
        <v>31755</v>
      </c>
      <c r="H42" s="109"/>
      <c r="I42" s="108"/>
      <c r="J42" s="108"/>
      <c r="K42" s="108" t="n">
        <v>15</v>
      </c>
      <c r="L42" s="96"/>
      <c r="M42" s="96"/>
    </row>
    <row r="43" s="34" customFormat="true" ht="12.75" hidden="true" customHeight="false" outlineLevel="1" collapsed="false">
      <c r="A43" s="104" t="s">
        <v>100</v>
      </c>
      <c r="B43" s="105" t="s">
        <v>101</v>
      </c>
      <c r="C43" s="106" t="s">
        <v>102</v>
      </c>
      <c r="D43" s="105" t="s">
        <v>103</v>
      </c>
      <c r="E43" s="107" t="n">
        <v>0.075</v>
      </c>
      <c r="F43" s="107" t="n">
        <v>0.0435</v>
      </c>
      <c r="G43" s="108" t="n">
        <v>6931</v>
      </c>
      <c r="H43" s="109"/>
      <c r="I43" s="108"/>
      <c r="J43" s="108"/>
      <c r="K43" s="108" t="n">
        <v>301</v>
      </c>
      <c r="L43" s="96"/>
      <c r="M43" s="96"/>
    </row>
    <row r="44" s="34" customFormat="true" ht="12.75" hidden="true" customHeight="false" outlineLevel="1" collapsed="false">
      <c r="A44" s="104" t="s">
        <v>104</v>
      </c>
      <c r="B44" s="105" t="s">
        <v>105</v>
      </c>
      <c r="C44" s="106" t="s">
        <v>106</v>
      </c>
      <c r="D44" s="105" t="s">
        <v>62</v>
      </c>
      <c r="E44" s="107" t="n">
        <v>0.00424</v>
      </c>
      <c r="F44" s="107" t="n">
        <v>0.002459</v>
      </c>
      <c r="G44" s="108" t="n">
        <v>29</v>
      </c>
      <c r="H44" s="109"/>
      <c r="I44" s="108"/>
      <c r="J44" s="108"/>
      <c r="K44" s="108" t="n">
        <v>0.07</v>
      </c>
      <c r="L44" s="96"/>
      <c r="M44" s="96"/>
    </row>
    <row r="45" s="34" customFormat="true" ht="12.75" hidden="true" customHeight="false" outlineLevel="1" collapsed="false">
      <c r="A45" s="104" t="s">
        <v>107</v>
      </c>
      <c r="B45" s="105" t="s">
        <v>108</v>
      </c>
      <c r="C45" s="106" t="s">
        <v>109</v>
      </c>
      <c r="D45" s="105" t="s">
        <v>110</v>
      </c>
      <c r="E45" s="107" t="n">
        <v>0.651</v>
      </c>
      <c r="F45" s="107" t="n">
        <v>0.37758</v>
      </c>
      <c r="G45" s="108" t="n">
        <v>786</v>
      </c>
      <c r="H45" s="109"/>
      <c r="I45" s="108"/>
      <c r="J45" s="108"/>
      <c r="K45" s="108" t="n">
        <v>297</v>
      </c>
      <c r="L45" s="96"/>
      <c r="M45" s="96"/>
    </row>
    <row r="46" s="34" customFormat="true" ht="12.75" hidden="true" customHeight="false" outlineLevel="1" collapsed="false">
      <c r="A46" s="104" t="s">
        <v>111</v>
      </c>
      <c r="B46" s="105" t="s">
        <v>112</v>
      </c>
      <c r="C46" s="106" t="s">
        <v>113</v>
      </c>
      <c r="D46" s="105" t="s">
        <v>92</v>
      </c>
      <c r="E46" s="107" t="n">
        <v>0.3</v>
      </c>
      <c r="F46" s="107" t="n">
        <v>0.174</v>
      </c>
      <c r="G46" s="108" t="n">
        <v>311</v>
      </c>
      <c r="H46" s="109"/>
      <c r="I46" s="108"/>
      <c r="J46" s="108"/>
      <c r="K46" s="108" t="n">
        <v>54</v>
      </c>
      <c r="L46" s="96"/>
      <c r="M46" s="96"/>
    </row>
    <row r="47" s="76" customFormat="true" ht="36" hidden="false" customHeight="false" outlineLevel="0" collapsed="false">
      <c r="A47" s="67" t="s">
        <v>67</v>
      </c>
      <c r="B47" s="68" t="s">
        <v>114</v>
      </c>
      <c r="C47" s="69" t="s">
        <v>115</v>
      </c>
      <c r="D47" s="70" t="s">
        <v>99</v>
      </c>
      <c r="E47" s="71"/>
      <c r="F47" s="72" t="n">
        <v>0.16076</v>
      </c>
      <c r="G47" s="73" t="n">
        <v>609706.29</v>
      </c>
      <c r="H47" s="73" t="n">
        <v>19094.29</v>
      </c>
      <c r="I47" s="74" t="n">
        <v>98016</v>
      </c>
      <c r="J47" s="74" t="n">
        <v>3070</v>
      </c>
      <c r="K47" s="74" t="n">
        <v>85439</v>
      </c>
      <c r="L47" s="74" t="n">
        <v>9696</v>
      </c>
      <c r="M47" s="75" t="n">
        <v>116329</v>
      </c>
    </row>
    <row r="48" s="76" customFormat="true" ht="12.75" hidden="false" customHeight="false" outlineLevel="0" collapsed="false">
      <c r="A48" s="77"/>
      <c r="B48" s="78"/>
      <c r="C48" s="79" t="s">
        <v>63</v>
      </c>
      <c r="D48" s="80"/>
      <c r="E48" s="81"/>
      <c r="F48" s="80"/>
      <c r="G48" s="82" t="n">
        <v>59138.75</v>
      </c>
      <c r="H48" s="82" t="n">
        <v>7137.25</v>
      </c>
      <c r="I48" s="83" t="n">
        <v>9507</v>
      </c>
      <c r="J48" s="83" t="n">
        <v>1147</v>
      </c>
      <c r="K48" s="83"/>
      <c r="L48" s="83" t="n">
        <v>8617</v>
      </c>
      <c r="M48" s="83"/>
    </row>
    <row r="49" s="34" customFormat="true" ht="12.75" hidden="true" customHeight="false" outlineLevel="1" collapsed="false">
      <c r="A49" s="84" t="s">
        <v>116</v>
      </c>
      <c r="B49" s="85" t="s">
        <v>50</v>
      </c>
      <c r="C49" s="86" t="s">
        <v>117</v>
      </c>
      <c r="D49" s="85" t="s">
        <v>58</v>
      </c>
      <c r="E49" s="87" t="n">
        <v>48.88</v>
      </c>
      <c r="F49" s="87" t="n">
        <v>7.86</v>
      </c>
      <c r="G49" s="88" t="n">
        <v>1209.98</v>
      </c>
      <c r="H49" s="89"/>
      <c r="I49" s="88" t="n">
        <v>9507</v>
      </c>
      <c r="J49" s="88"/>
      <c r="K49" s="88"/>
      <c r="L49" s="88"/>
      <c r="M49" s="88"/>
    </row>
    <row r="50" s="34" customFormat="true" ht="12.75" hidden="true" customHeight="false" outlineLevel="1" collapsed="false">
      <c r="A50" s="84" t="s">
        <v>118</v>
      </c>
      <c r="B50" s="85" t="s">
        <v>67</v>
      </c>
      <c r="C50" s="86" t="s">
        <v>68</v>
      </c>
      <c r="D50" s="85" t="s">
        <v>58</v>
      </c>
      <c r="E50" s="87" t="n">
        <v>4.38</v>
      </c>
      <c r="F50" s="87" t="n">
        <v>0.7041</v>
      </c>
      <c r="G50" s="88"/>
      <c r="H50" s="89"/>
      <c r="I50" s="88"/>
      <c r="J50" s="88"/>
      <c r="K50" s="88"/>
      <c r="L50" s="88"/>
      <c r="M50" s="88"/>
    </row>
    <row r="51" s="34" customFormat="true" ht="12.75" hidden="true" customHeight="false" outlineLevel="1" collapsed="false">
      <c r="A51" s="90" t="s">
        <v>119</v>
      </c>
      <c r="B51" s="91" t="s">
        <v>81</v>
      </c>
      <c r="C51" s="92" t="s">
        <v>82</v>
      </c>
      <c r="D51" s="91" t="s">
        <v>72</v>
      </c>
      <c r="E51" s="93" t="n">
        <v>2.0125</v>
      </c>
      <c r="F51" s="93" t="n">
        <v>0.32353</v>
      </c>
      <c r="G51" s="94"/>
      <c r="H51" s="95" t="n">
        <v>4781</v>
      </c>
      <c r="I51" s="95"/>
      <c r="J51" s="95" t="n">
        <v>1547</v>
      </c>
      <c r="K51" s="95"/>
      <c r="L51" s="96"/>
      <c r="M51" s="96"/>
    </row>
    <row r="52" s="34" customFormat="true" ht="12.75" hidden="true" customHeight="false" outlineLevel="2" collapsed="false">
      <c r="A52" s="97" t="s">
        <v>119</v>
      </c>
      <c r="B52" s="98"/>
      <c r="C52" s="99" t="s">
        <v>73</v>
      </c>
      <c r="D52" s="100" t="s">
        <v>58</v>
      </c>
      <c r="E52" s="101" t="n">
        <v>2.0125</v>
      </c>
      <c r="F52" s="101" t="n">
        <v>0.32353</v>
      </c>
      <c r="G52" s="102"/>
      <c r="H52" s="103" t="n">
        <v>1728</v>
      </c>
      <c r="I52" s="103"/>
      <c r="J52" s="103" t="n">
        <v>559.06</v>
      </c>
      <c r="K52" s="95"/>
      <c r="L52" s="96"/>
      <c r="M52" s="96"/>
    </row>
    <row r="53" s="34" customFormat="true" ht="12.75" hidden="true" customHeight="false" outlineLevel="1" collapsed="false">
      <c r="A53" s="90" t="s">
        <v>120</v>
      </c>
      <c r="B53" s="91" t="s">
        <v>121</v>
      </c>
      <c r="C53" s="92" t="s">
        <v>122</v>
      </c>
      <c r="D53" s="91" t="s">
        <v>72</v>
      </c>
      <c r="E53" s="93" t="n">
        <v>10.143</v>
      </c>
      <c r="F53" s="93" t="n">
        <v>1.630589</v>
      </c>
      <c r="G53" s="94"/>
      <c r="H53" s="95" t="n">
        <v>161</v>
      </c>
      <c r="I53" s="95"/>
      <c r="J53" s="95" t="n">
        <v>263</v>
      </c>
      <c r="K53" s="95"/>
      <c r="L53" s="96"/>
      <c r="M53" s="96"/>
    </row>
    <row r="54" s="34" customFormat="true" ht="12.75" hidden="true" customHeight="false" outlineLevel="1" collapsed="false">
      <c r="A54" s="90" t="s">
        <v>123</v>
      </c>
      <c r="B54" s="91" t="s">
        <v>84</v>
      </c>
      <c r="C54" s="92" t="s">
        <v>85</v>
      </c>
      <c r="D54" s="91" t="s">
        <v>72</v>
      </c>
      <c r="E54" s="93" t="n">
        <v>3.0245</v>
      </c>
      <c r="F54" s="93" t="n">
        <v>0.486219</v>
      </c>
      <c r="G54" s="94"/>
      <c r="H54" s="95" t="n">
        <v>2592</v>
      </c>
      <c r="I54" s="95"/>
      <c r="J54" s="95" t="n">
        <v>1260</v>
      </c>
      <c r="K54" s="95"/>
      <c r="L54" s="96"/>
      <c r="M54" s="96"/>
    </row>
    <row r="55" s="34" customFormat="true" ht="12.75" hidden="true" customHeight="false" outlineLevel="2" collapsed="false">
      <c r="A55" s="97" t="s">
        <v>123</v>
      </c>
      <c r="B55" s="98"/>
      <c r="C55" s="99" t="s">
        <v>73</v>
      </c>
      <c r="D55" s="100" t="s">
        <v>58</v>
      </c>
      <c r="E55" s="101" t="n">
        <v>3.0245</v>
      </c>
      <c r="F55" s="101" t="n">
        <v>0.486219</v>
      </c>
      <c r="G55" s="102"/>
      <c r="H55" s="103" t="n">
        <v>1210</v>
      </c>
      <c r="I55" s="103"/>
      <c r="J55" s="103" t="n">
        <v>588.32</v>
      </c>
      <c r="K55" s="95"/>
      <c r="L55" s="96"/>
      <c r="M55" s="96"/>
    </row>
    <row r="56" s="34" customFormat="true" ht="31.5" hidden="true" customHeight="false" outlineLevel="1" collapsed="false">
      <c r="A56" s="104" t="s">
        <v>124</v>
      </c>
      <c r="B56" s="105" t="s">
        <v>125</v>
      </c>
      <c r="C56" s="106" t="s">
        <v>126</v>
      </c>
      <c r="D56" s="105" t="s">
        <v>99</v>
      </c>
      <c r="E56" s="107" t="n">
        <v>1</v>
      </c>
      <c r="F56" s="107" t="n">
        <v>0.16076</v>
      </c>
      <c r="G56" s="108" t="n">
        <v>529995</v>
      </c>
      <c r="H56" s="109"/>
      <c r="I56" s="108"/>
      <c r="J56" s="108"/>
      <c r="K56" s="108" t="n">
        <v>85202</v>
      </c>
      <c r="L56" s="96"/>
      <c r="M56" s="96"/>
    </row>
    <row r="57" s="34" customFormat="true" ht="12.75" hidden="true" customHeight="false" outlineLevel="1" collapsed="false">
      <c r="A57" s="104" t="s">
        <v>127</v>
      </c>
      <c r="B57" s="105" t="s">
        <v>128</v>
      </c>
      <c r="C57" s="106" t="s">
        <v>129</v>
      </c>
      <c r="D57" s="105" t="s">
        <v>99</v>
      </c>
      <c r="E57" s="107" t="n">
        <v>0.007</v>
      </c>
      <c r="F57" s="107" t="n">
        <v>0.001125</v>
      </c>
      <c r="G57" s="108" t="n">
        <v>211178</v>
      </c>
      <c r="H57" s="109"/>
      <c r="I57" s="108"/>
      <c r="J57" s="108"/>
      <c r="K57" s="108" t="n">
        <v>238</v>
      </c>
      <c r="L57" s="96"/>
      <c r="M57" s="96"/>
    </row>
    <row r="58" s="34" customFormat="true" ht="12.75" hidden="false" customHeight="true" outlineLevel="0" collapsed="false">
      <c r="A58" s="110"/>
      <c r="B58" s="111"/>
      <c r="C58" s="111"/>
      <c r="D58" s="111"/>
      <c r="E58" s="111"/>
      <c r="F58" s="112" t="s">
        <v>130</v>
      </c>
      <c r="G58" s="112"/>
      <c r="H58" s="112"/>
      <c r="I58" s="112"/>
      <c r="J58" s="112"/>
      <c r="K58" s="112"/>
      <c r="L58" s="111"/>
      <c r="M58" s="113"/>
    </row>
    <row r="59" s="76" customFormat="true" ht="36" hidden="false" customHeight="false" outlineLevel="0" collapsed="false">
      <c r="A59" s="67" t="s">
        <v>131</v>
      </c>
      <c r="B59" s="68" t="s">
        <v>132</v>
      </c>
      <c r="C59" s="69" t="s">
        <v>133</v>
      </c>
      <c r="D59" s="70" t="s">
        <v>53</v>
      </c>
      <c r="E59" s="71"/>
      <c r="F59" s="72" t="n">
        <v>1</v>
      </c>
      <c r="G59" s="73" t="n">
        <v>2583.36</v>
      </c>
      <c r="H59" s="73" t="s">
        <v>54</v>
      </c>
      <c r="I59" s="74" t="n">
        <v>2583</v>
      </c>
      <c r="J59" s="74" t="s">
        <v>54</v>
      </c>
      <c r="K59" s="74" t="s">
        <v>54</v>
      </c>
      <c r="L59" s="74" t="n">
        <v>1860</v>
      </c>
      <c r="M59" s="75" t="n">
        <v>4799</v>
      </c>
    </row>
    <row r="60" s="76" customFormat="true" ht="12.75" hidden="false" customHeight="false" outlineLevel="0" collapsed="false">
      <c r="A60" s="77"/>
      <c r="B60" s="78"/>
      <c r="C60" s="79" t="s">
        <v>55</v>
      </c>
      <c r="D60" s="80"/>
      <c r="E60" s="81"/>
      <c r="F60" s="80"/>
      <c r="G60" s="82" t="n">
        <v>2583.36</v>
      </c>
      <c r="H60" s="82" t="s">
        <v>54</v>
      </c>
      <c r="I60" s="83" t="n">
        <v>2583</v>
      </c>
      <c r="J60" s="83" t="s">
        <v>54</v>
      </c>
      <c r="K60" s="83"/>
      <c r="L60" s="83" t="n">
        <v>355</v>
      </c>
      <c r="M60" s="83"/>
    </row>
    <row r="61" s="34" customFormat="true" ht="12.75" hidden="true" customHeight="false" outlineLevel="1" collapsed="false">
      <c r="A61" s="84" t="s">
        <v>134</v>
      </c>
      <c r="B61" s="85" t="s">
        <v>50</v>
      </c>
      <c r="C61" s="86" t="s">
        <v>57</v>
      </c>
      <c r="D61" s="85" t="s">
        <v>58</v>
      </c>
      <c r="E61" s="87" t="n">
        <v>2.99</v>
      </c>
      <c r="F61" s="87" t="n">
        <v>2.99</v>
      </c>
      <c r="G61" s="88" t="n">
        <v>863.88</v>
      </c>
      <c r="H61" s="89"/>
      <c r="I61" s="88" t="n">
        <v>2583</v>
      </c>
      <c r="J61" s="88"/>
      <c r="K61" s="88"/>
      <c r="L61" s="88"/>
      <c r="M61" s="88"/>
    </row>
    <row r="62" s="76" customFormat="true" ht="48" hidden="false" customHeight="false" outlineLevel="0" collapsed="false">
      <c r="A62" s="67" t="s">
        <v>135</v>
      </c>
      <c r="B62" s="68" t="s">
        <v>60</v>
      </c>
      <c r="C62" s="69" t="s">
        <v>61</v>
      </c>
      <c r="D62" s="70" t="s">
        <v>62</v>
      </c>
      <c r="E62" s="71"/>
      <c r="F62" s="72" t="n">
        <v>0.13</v>
      </c>
      <c r="G62" s="73" t="n">
        <v>27399</v>
      </c>
      <c r="H62" s="73" t="n">
        <v>1287.02</v>
      </c>
      <c r="I62" s="74" t="n">
        <v>3562</v>
      </c>
      <c r="J62" s="74" t="n">
        <v>167</v>
      </c>
      <c r="K62" s="74" t="n">
        <v>2654</v>
      </c>
      <c r="L62" s="74" t="n">
        <v>708</v>
      </c>
      <c r="M62" s="75" t="n">
        <v>4611</v>
      </c>
    </row>
    <row r="63" s="76" customFormat="true" ht="12.75" hidden="false" customHeight="false" outlineLevel="0" collapsed="false">
      <c r="A63" s="77"/>
      <c r="B63" s="78"/>
      <c r="C63" s="79" t="s">
        <v>63</v>
      </c>
      <c r="D63" s="80"/>
      <c r="E63" s="81"/>
      <c r="F63" s="80"/>
      <c r="G63" s="82" t="n">
        <v>5702.62</v>
      </c>
      <c r="H63" s="82" t="n">
        <v>278.53</v>
      </c>
      <c r="I63" s="83" t="n">
        <v>741</v>
      </c>
      <c r="J63" s="83" t="n">
        <v>36</v>
      </c>
      <c r="K63" s="83"/>
      <c r="L63" s="83" t="n">
        <v>342</v>
      </c>
      <c r="M63" s="83"/>
    </row>
    <row r="64" s="34" customFormat="true" ht="12.75" hidden="true" customHeight="false" outlineLevel="1" collapsed="false">
      <c r="A64" s="84" t="s">
        <v>136</v>
      </c>
      <c r="B64" s="85" t="s">
        <v>50</v>
      </c>
      <c r="C64" s="86" t="s">
        <v>65</v>
      </c>
      <c r="D64" s="85" t="s">
        <v>58</v>
      </c>
      <c r="E64" s="87" t="n">
        <v>5.63</v>
      </c>
      <c r="F64" s="87" t="n">
        <v>0.7325</v>
      </c>
      <c r="G64" s="88" t="n">
        <v>1011.54</v>
      </c>
      <c r="H64" s="89"/>
      <c r="I64" s="88" t="n">
        <v>741</v>
      </c>
      <c r="J64" s="88"/>
      <c r="K64" s="88"/>
      <c r="L64" s="88"/>
      <c r="M64" s="88"/>
    </row>
    <row r="65" s="34" customFormat="true" ht="12.75" hidden="true" customHeight="false" outlineLevel="1" collapsed="false">
      <c r="A65" s="84" t="s">
        <v>137</v>
      </c>
      <c r="B65" s="85" t="s">
        <v>67</v>
      </c>
      <c r="C65" s="86" t="s">
        <v>68</v>
      </c>
      <c r="D65" s="85" t="s">
        <v>58</v>
      </c>
      <c r="E65" s="87" t="n">
        <v>0.197</v>
      </c>
      <c r="F65" s="87" t="n">
        <v>0.0256</v>
      </c>
      <c r="G65" s="88"/>
      <c r="H65" s="89"/>
      <c r="I65" s="88"/>
      <c r="J65" s="88"/>
      <c r="K65" s="88"/>
      <c r="L65" s="88"/>
      <c r="M65" s="88"/>
    </row>
    <row r="66" s="34" customFormat="true" ht="12.75" hidden="true" customHeight="false" outlineLevel="1" collapsed="false">
      <c r="A66" s="90" t="s">
        <v>138</v>
      </c>
      <c r="B66" s="91" t="s">
        <v>70</v>
      </c>
      <c r="C66" s="92" t="s">
        <v>71</v>
      </c>
      <c r="D66" s="91" t="s">
        <v>72</v>
      </c>
      <c r="E66" s="93" t="n">
        <v>0.003105</v>
      </c>
      <c r="F66" s="93" t="n">
        <v>0.000404</v>
      </c>
      <c r="G66" s="94"/>
      <c r="H66" s="95" t="n">
        <v>4394</v>
      </c>
      <c r="I66" s="95"/>
      <c r="J66" s="95" t="n">
        <v>2</v>
      </c>
      <c r="K66" s="95"/>
      <c r="L66" s="96"/>
      <c r="M66" s="96"/>
    </row>
    <row r="67" s="34" customFormat="true" ht="12.75" hidden="true" customHeight="false" outlineLevel="2" collapsed="false">
      <c r="A67" s="97" t="s">
        <v>138</v>
      </c>
      <c r="B67" s="98"/>
      <c r="C67" s="99" t="s">
        <v>73</v>
      </c>
      <c r="D67" s="100" t="s">
        <v>58</v>
      </c>
      <c r="E67" s="101" t="n">
        <v>0.003105</v>
      </c>
      <c r="F67" s="101" t="n">
        <v>0.000404</v>
      </c>
      <c r="G67" s="102"/>
      <c r="H67" s="103" t="n">
        <v>1210</v>
      </c>
      <c r="I67" s="103"/>
      <c r="J67" s="103" t="n">
        <v>0.49</v>
      </c>
      <c r="K67" s="95"/>
      <c r="L67" s="96"/>
      <c r="M67" s="96"/>
    </row>
    <row r="68" s="34" customFormat="true" ht="12.75" hidden="true" customHeight="false" outlineLevel="1" collapsed="false">
      <c r="A68" s="90" t="s">
        <v>139</v>
      </c>
      <c r="B68" s="91" t="s">
        <v>75</v>
      </c>
      <c r="C68" s="92" t="s">
        <v>76</v>
      </c>
      <c r="D68" s="91" t="s">
        <v>72</v>
      </c>
      <c r="E68" s="93" t="n">
        <v>0.33534</v>
      </c>
      <c r="F68" s="93" t="n">
        <v>0.043594</v>
      </c>
      <c r="G68" s="94"/>
      <c r="H68" s="95" t="n">
        <v>35</v>
      </c>
      <c r="I68" s="95"/>
      <c r="J68" s="95" t="n">
        <v>2</v>
      </c>
      <c r="K68" s="95"/>
      <c r="L68" s="96"/>
      <c r="M68" s="96"/>
    </row>
    <row r="69" s="34" customFormat="true" ht="12.75" hidden="true" customHeight="false" outlineLevel="1" collapsed="false">
      <c r="A69" s="90" t="s">
        <v>140</v>
      </c>
      <c r="B69" s="91" t="s">
        <v>78</v>
      </c>
      <c r="C69" s="92" t="s">
        <v>79</v>
      </c>
      <c r="D69" s="91" t="s">
        <v>72</v>
      </c>
      <c r="E69" s="93" t="n">
        <v>0.202515</v>
      </c>
      <c r="F69" s="93" t="n">
        <v>0.026327</v>
      </c>
      <c r="G69" s="94"/>
      <c r="H69" s="95" t="n">
        <v>5870</v>
      </c>
      <c r="I69" s="95"/>
      <c r="J69" s="95" t="n">
        <v>155</v>
      </c>
      <c r="K69" s="95"/>
      <c r="L69" s="96"/>
      <c r="M69" s="96"/>
    </row>
    <row r="70" s="34" customFormat="true" ht="12.75" hidden="true" customHeight="false" outlineLevel="2" collapsed="false">
      <c r="A70" s="97" t="s">
        <v>140</v>
      </c>
      <c r="B70" s="98"/>
      <c r="C70" s="99" t="s">
        <v>73</v>
      </c>
      <c r="D70" s="100" t="s">
        <v>58</v>
      </c>
      <c r="E70" s="101" t="n">
        <v>0.202515</v>
      </c>
      <c r="F70" s="101" t="n">
        <v>0.026327</v>
      </c>
      <c r="G70" s="102"/>
      <c r="H70" s="103" t="n">
        <v>1210</v>
      </c>
      <c r="I70" s="103"/>
      <c r="J70" s="103" t="n">
        <v>31.86</v>
      </c>
      <c r="K70" s="95"/>
      <c r="L70" s="96"/>
      <c r="M70" s="96"/>
    </row>
    <row r="71" s="34" customFormat="true" ht="12.75" hidden="true" customHeight="false" outlineLevel="1" collapsed="false">
      <c r="A71" s="90" t="s">
        <v>141</v>
      </c>
      <c r="B71" s="91" t="s">
        <v>81</v>
      </c>
      <c r="C71" s="92" t="s">
        <v>82</v>
      </c>
      <c r="D71" s="91" t="s">
        <v>72</v>
      </c>
      <c r="E71" s="93" t="n">
        <v>0.00851</v>
      </c>
      <c r="F71" s="93" t="n">
        <v>0.001106</v>
      </c>
      <c r="G71" s="94"/>
      <c r="H71" s="95" t="n">
        <v>4781</v>
      </c>
      <c r="I71" s="95"/>
      <c r="J71" s="95" t="n">
        <v>5</v>
      </c>
      <c r="K71" s="95"/>
      <c r="L71" s="96"/>
      <c r="M71" s="96"/>
    </row>
    <row r="72" s="34" customFormat="true" ht="12.75" hidden="true" customHeight="false" outlineLevel="2" collapsed="false">
      <c r="A72" s="97" t="s">
        <v>141</v>
      </c>
      <c r="B72" s="98"/>
      <c r="C72" s="99" t="s">
        <v>73</v>
      </c>
      <c r="D72" s="100" t="s">
        <v>58</v>
      </c>
      <c r="E72" s="101" t="n">
        <v>0.00851</v>
      </c>
      <c r="F72" s="101" t="n">
        <v>0.001106</v>
      </c>
      <c r="G72" s="102"/>
      <c r="H72" s="103" t="n">
        <v>1728</v>
      </c>
      <c r="I72" s="103"/>
      <c r="J72" s="103" t="n">
        <v>1.91</v>
      </c>
      <c r="K72" s="95"/>
      <c r="L72" s="96"/>
      <c r="M72" s="96"/>
    </row>
    <row r="73" s="34" customFormat="true" ht="12.75" hidden="true" customHeight="false" outlineLevel="1" collapsed="false">
      <c r="A73" s="90" t="s">
        <v>142</v>
      </c>
      <c r="B73" s="91" t="s">
        <v>84</v>
      </c>
      <c r="C73" s="92" t="s">
        <v>85</v>
      </c>
      <c r="D73" s="91" t="s">
        <v>72</v>
      </c>
      <c r="E73" s="93" t="n">
        <v>0.01242</v>
      </c>
      <c r="F73" s="93" t="n">
        <v>0.001615</v>
      </c>
      <c r="G73" s="94"/>
      <c r="H73" s="95" t="n">
        <v>2592</v>
      </c>
      <c r="I73" s="95"/>
      <c r="J73" s="95" t="n">
        <v>4</v>
      </c>
      <c r="K73" s="95"/>
      <c r="L73" s="96"/>
      <c r="M73" s="96"/>
    </row>
    <row r="74" s="34" customFormat="true" ht="12.75" hidden="true" customHeight="false" outlineLevel="2" collapsed="false">
      <c r="A74" s="97" t="s">
        <v>142</v>
      </c>
      <c r="B74" s="98"/>
      <c r="C74" s="99" t="s">
        <v>73</v>
      </c>
      <c r="D74" s="100" t="s">
        <v>58</v>
      </c>
      <c r="E74" s="101" t="n">
        <v>0.01242</v>
      </c>
      <c r="F74" s="101" t="n">
        <v>0.001615</v>
      </c>
      <c r="G74" s="102"/>
      <c r="H74" s="103" t="n">
        <v>1210</v>
      </c>
      <c r="I74" s="103"/>
      <c r="J74" s="103" t="n">
        <v>1.95</v>
      </c>
      <c r="K74" s="95"/>
      <c r="L74" s="96"/>
      <c r="M74" s="96"/>
    </row>
    <row r="75" s="34" customFormat="true" ht="12.75" hidden="true" customHeight="false" outlineLevel="1" collapsed="false">
      <c r="A75" s="104" t="s">
        <v>143</v>
      </c>
      <c r="B75" s="105" t="s">
        <v>87</v>
      </c>
      <c r="C75" s="106" t="s">
        <v>88</v>
      </c>
      <c r="D75" s="105" t="s">
        <v>62</v>
      </c>
      <c r="E75" s="107" t="n">
        <v>1.02</v>
      </c>
      <c r="F75" s="107" t="n">
        <v>0.1326</v>
      </c>
      <c r="G75" s="108" t="n">
        <v>18503</v>
      </c>
      <c r="H75" s="109"/>
      <c r="I75" s="108"/>
      <c r="J75" s="108"/>
      <c r="K75" s="108" t="n">
        <v>2453</v>
      </c>
      <c r="L75" s="96"/>
      <c r="M75" s="96"/>
    </row>
    <row r="76" s="34" customFormat="true" ht="21" hidden="true" customHeight="false" outlineLevel="1" collapsed="false">
      <c r="A76" s="104" t="s">
        <v>144</v>
      </c>
      <c r="B76" s="105" t="s">
        <v>90</v>
      </c>
      <c r="C76" s="106" t="s">
        <v>91</v>
      </c>
      <c r="D76" s="105" t="s">
        <v>92</v>
      </c>
      <c r="E76" s="107" t="n">
        <v>0.762</v>
      </c>
      <c r="F76" s="107" t="n">
        <v>0.09906</v>
      </c>
      <c r="G76" s="108" t="n">
        <v>70</v>
      </c>
      <c r="H76" s="109"/>
      <c r="I76" s="108"/>
      <c r="J76" s="108"/>
      <c r="K76" s="108" t="n">
        <v>7</v>
      </c>
      <c r="L76" s="96"/>
      <c r="M76" s="96"/>
    </row>
    <row r="77" s="34" customFormat="true" ht="31.5" hidden="true" customHeight="false" outlineLevel="1" collapsed="false">
      <c r="A77" s="104" t="s">
        <v>145</v>
      </c>
      <c r="B77" s="105" t="s">
        <v>94</v>
      </c>
      <c r="C77" s="106" t="s">
        <v>95</v>
      </c>
      <c r="D77" s="105" t="s">
        <v>62</v>
      </c>
      <c r="E77" s="107" t="n">
        <v>0.007</v>
      </c>
      <c r="F77" s="107" t="n">
        <v>0.00091</v>
      </c>
      <c r="G77" s="108" t="n">
        <v>47426</v>
      </c>
      <c r="H77" s="109"/>
      <c r="I77" s="108"/>
      <c r="J77" s="108"/>
      <c r="K77" s="108" t="n">
        <v>43</v>
      </c>
      <c r="L77" s="96"/>
      <c r="M77" s="96"/>
    </row>
    <row r="78" s="34" customFormat="true" ht="21" hidden="true" customHeight="false" outlineLevel="1" collapsed="false">
      <c r="A78" s="104" t="s">
        <v>146</v>
      </c>
      <c r="B78" s="105" t="s">
        <v>97</v>
      </c>
      <c r="C78" s="106" t="s">
        <v>98</v>
      </c>
      <c r="D78" s="105" t="s">
        <v>99</v>
      </c>
      <c r="E78" s="107" t="n">
        <v>0.00082</v>
      </c>
      <c r="F78" s="107" t="n">
        <v>0.000107</v>
      </c>
      <c r="G78" s="108" t="n">
        <v>31755</v>
      </c>
      <c r="H78" s="109"/>
      <c r="I78" s="108"/>
      <c r="J78" s="108"/>
      <c r="K78" s="108" t="n">
        <v>3</v>
      </c>
      <c r="L78" s="96"/>
      <c r="M78" s="96"/>
    </row>
    <row r="79" s="34" customFormat="true" ht="12.75" hidden="true" customHeight="false" outlineLevel="1" collapsed="false">
      <c r="A79" s="104" t="s">
        <v>147</v>
      </c>
      <c r="B79" s="105" t="s">
        <v>101</v>
      </c>
      <c r="C79" s="106" t="s">
        <v>102</v>
      </c>
      <c r="D79" s="105" t="s">
        <v>103</v>
      </c>
      <c r="E79" s="107" t="n">
        <v>0.075</v>
      </c>
      <c r="F79" s="107" t="n">
        <v>0.00975</v>
      </c>
      <c r="G79" s="108" t="n">
        <v>6931</v>
      </c>
      <c r="H79" s="109"/>
      <c r="I79" s="108"/>
      <c r="J79" s="108"/>
      <c r="K79" s="108" t="n">
        <v>68</v>
      </c>
      <c r="L79" s="96"/>
      <c r="M79" s="96"/>
    </row>
    <row r="80" s="34" customFormat="true" ht="12.75" hidden="true" customHeight="false" outlineLevel="1" collapsed="false">
      <c r="A80" s="104" t="s">
        <v>148</v>
      </c>
      <c r="B80" s="105" t="s">
        <v>105</v>
      </c>
      <c r="C80" s="106" t="s">
        <v>106</v>
      </c>
      <c r="D80" s="105" t="s">
        <v>62</v>
      </c>
      <c r="E80" s="107" t="n">
        <v>0.00424</v>
      </c>
      <c r="F80" s="107" t="n">
        <v>0.000551</v>
      </c>
      <c r="G80" s="108" t="n">
        <v>29</v>
      </c>
      <c r="H80" s="109"/>
      <c r="I80" s="108"/>
      <c r="J80" s="108"/>
      <c r="K80" s="108" t="n">
        <v>0.02</v>
      </c>
      <c r="L80" s="96"/>
      <c r="M80" s="96"/>
    </row>
    <row r="81" s="34" customFormat="true" ht="12.75" hidden="true" customHeight="false" outlineLevel="1" collapsed="false">
      <c r="A81" s="104" t="s">
        <v>149</v>
      </c>
      <c r="B81" s="105" t="s">
        <v>108</v>
      </c>
      <c r="C81" s="106" t="s">
        <v>109</v>
      </c>
      <c r="D81" s="105" t="s">
        <v>110</v>
      </c>
      <c r="E81" s="107" t="n">
        <v>0.651</v>
      </c>
      <c r="F81" s="107" t="n">
        <v>0.08463</v>
      </c>
      <c r="G81" s="108" t="n">
        <v>786</v>
      </c>
      <c r="H81" s="109"/>
      <c r="I81" s="108"/>
      <c r="J81" s="108"/>
      <c r="K81" s="108" t="n">
        <v>67</v>
      </c>
      <c r="L81" s="96"/>
      <c r="M81" s="96"/>
    </row>
    <row r="82" s="34" customFormat="true" ht="12.75" hidden="true" customHeight="false" outlineLevel="1" collapsed="false">
      <c r="A82" s="104" t="s">
        <v>150</v>
      </c>
      <c r="B82" s="105" t="s">
        <v>112</v>
      </c>
      <c r="C82" s="106" t="s">
        <v>113</v>
      </c>
      <c r="D82" s="105" t="s">
        <v>92</v>
      </c>
      <c r="E82" s="107" t="n">
        <v>0.3</v>
      </c>
      <c r="F82" s="107" t="n">
        <v>0.039</v>
      </c>
      <c r="G82" s="108" t="n">
        <v>311</v>
      </c>
      <c r="H82" s="109"/>
      <c r="I82" s="108"/>
      <c r="J82" s="108"/>
      <c r="K82" s="108" t="n">
        <v>12</v>
      </c>
      <c r="L82" s="96"/>
      <c r="M82" s="96"/>
    </row>
    <row r="83" s="76" customFormat="true" ht="48" hidden="false" customHeight="false" outlineLevel="0" collapsed="false">
      <c r="A83" s="67" t="s">
        <v>151</v>
      </c>
      <c r="B83" s="68" t="s">
        <v>152</v>
      </c>
      <c r="C83" s="69" t="s">
        <v>153</v>
      </c>
      <c r="D83" s="70" t="s">
        <v>99</v>
      </c>
      <c r="E83" s="71"/>
      <c r="F83" s="72" t="n">
        <v>0.00876</v>
      </c>
      <c r="G83" s="73" t="n">
        <v>863687.09</v>
      </c>
      <c r="H83" s="73" t="n">
        <v>1450.69</v>
      </c>
      <c r="I83" s="74" t="n">
        <v>7566</v>
      </c>
      <c r="J83" s="74" t="n">
        <v>13</v>
      </c>
      <c r="K83" s="74" t="n">
        <v>5335</v>
      </c>
      <c r="L83" s="74" t="n">
        <v>2023</v>
      </c>
      <c r="M83" s="75" t="n">
        <v>10356</v>
      </c>
    </row>
    <row r="84" s="76" customFormat="true" ht="12.75" hidden="false" customHeight="false" outlineLevel="0" collapsed="false">
      <c r="A84" s="77"/>
      <c r="B84" s="78"/>
      <c r="C84" s="79" t="s">
        <v>63</v>
      </c>
      <c r="D84" s="80"/>
      <c r="E84" s="81"/>
      <c r="F84" s="80"/>
      <c r="G84" s="82" t="n">
        <v>253202.4</v>
      </c>
      <c r="H84" s="82" t="n">
        <v>590.3</v>
      </c>
      <c r="I84" s="83" t="n">
        <v>2218</v>
      </c>
      <c r="J84" s="83" t="n">
        <v>5</v>
      </c>
      <c r="K84" s="83"/>
      <c r="L84" s="83" t="n">
        <v>767</v>
      </c>
      <c r="M84" s="83"/>
    </row>
    <row r="85" s="34" customFormat="true" ht="12.75" hidden="true" customHeight="false" outlineLevel="1" collapsed="false">
      <c r="A85" s="84" t="s">
        <v>154</v>
      </c>
      <c r="B85" s="85" t="s">
        <v>50</v>
      </c>
      <c r="C85" s="86" t="s">
        <v>155</v>
      </c>
      <c r="D85" s="85" t="s">
        <v>58</v>
      </c>
      <c r="E85" s="87" t="n">
        <v>227.7</v>
      </c>
      <c r="F85" s="87" t="n">
        <v>1.99</v>
      </c>
      <c r="G85" s="88" t="n">
        <v>1111.97</v>
      </c>
      <c r="H85" s="89"/>
      <c r="I85" s="88" t="n">
        <v>2218</v>
      </c>
      <c r="J85" s="88"/>
      <c r="K85" s="88"/>
      <c r="L85" s="88"/>
      <c r="M85" s="88"/>
    </row>
    <row r="86" s="34" customFormat="true" ht="12.75" hidden="true" customHeight="false" outlineLevel="1" collapsed="false">
      <c r="A86" s="84" t="s">
        <v>156</v>
      </c>
      <c r="B86" s="85" t="s">
        <v>67</v>
      </c>
      <c r="C86" s="86" t="s">
        <v>68</v>
      </c>
      <c r="D86" s="85" t="s">
        <v>58</v>
      </c>
      <c r="E86" s="87" t="n">
        <v>0.36</v>
      </c>
      <c r="F86" s="87" t="n">
        <v>0.0032</v>
      </c>
      <c r="G86" s="88"/>
      <c r="H86" s="89"/>
      <c r="I86" s="88"/>
      <c r="J86" s="88"/>
      <c r="K86" s="88"/>
      <c r="L86" s="88"/>
      <c r="M86" s="88"/>
    </row>
    <row r="87" s="34" customFormat="true" ht="12.75" hidden="true" customHeight="false" outlineLevel="1" collapsed="false">
      <c r="A87" s="90" t="s">
        <v>157</v>
      </c>
      <c r="B87" s="91" t="s">
        <v>81</v>
      </c>
      <c r="C87" s="92" t="s">
        <v>82</v>
      </c>
      <c r="D87" s="91" t="s">
        <v>72</v>
      </c>
      <c r="E87" s="93" t="n">
        <v>0.1725</v>
      </c>
      <c r="F87" s="93" t="n">
        <v>0.001511</v>
      </c>
      <c r="G87" s="94"/>
      <c r="H87" s="95" t="n">
        <v>4781</v>
      </c>
      <c r="I87" s="95"/>
      <c r="J87" s="95" t="n">
        <v>7</v>
      </c>
      <c r="K87" s="95"/>
      <c r="L87" s="96"/>
      <c r="M87" s="96"/>
    </row>
    <row r="88" s="34" customFormat="true" ht="12.75" hidden="true" customHeight="false" outlineLevel="2" collapsed="false">
      <c r="A88" s="97" t="s">
        <v>157</v>
      </c>
      <c r="B88" s="98"/>
      <c r="C88" s="99" t="s">
        <v>73</v>
      </c>
      <c r="D88" s="100" t="s">
        <v>58</v>
      </c>
      <c r="E88" s="101" t="n">
        <v>0.1725</v>
      </c>
      <c r="F88" s="101" t="n">
        <v>0.001511</v>
      </c>
      <c r="G88" s="102"/>
      <c r="H88" s="103" t="n">
        <v>1728</v>
      </c>
      <c r="I88" s="103"/>
      <c r="J88" s="103" t="n">
        <v>2.61</v>
      </c>
      <c r="K88" s="95"/>
      <c r="L88" s="96"/>
      <c r="M88" s="96"/>
    </row>
    <row r="89" s="34" customFormat="true" ht="12.75" hidden="true" customHeight="false" outlineLevel="1" collapsed="false">
      <c r="A89" s="90" t="s">
        <v>158</v>
      </c>
      <c r="B89" s="91" t="s">
        <v>84</v>
      </c>
      <c r="C89" s="92" t="s">
        <v>85</v>
      </c>
      <c r="D89" s="91" t="s">
        <v>72</v>
      </c>
      <c r="E89" s="93" t="n">
        <v>0.2415</v>
      </c>
      <c r="F89" s="93" t="n">
        <v>0.002116</v>
      </c>
      <c r="G89" s="94"/>
      <c r="H89" s="95" t="n">
        <v>2592</v>
      </c>
      <c r="I89" s="95"/>
      <c r="J89" s="95" t="n">
        <v>5</v>
      </c>
      <c r="K89" s="95"/>
      <c r="L89" s="96"/>
      <c r="M89" s="96"/>
    </row>
    <row r="90" s="34" customFormat="true" ht="12.75" hidden="true" customHeight="false" outlineLevel="2" collapsed="false">
      <c r="A90" s="97" t="s">
        <v>158</v>
      </c>
      <c r="B90" s="98"/>
      <c r="C90" s="99" t="s">
        <v>73</v>
      </c>
      <c r="D90" s="100" t="s">
        <v>58</v>
      </c>
      <c r="E90" s="101" t="n">
        <v>0.2415</v>
      </c>
      <c r="F90" s="101" t="n">
        <v>0.002116</v>
      </c>
      <c r="G90" s="102"/>
      <c r="H90" s="103" t="n">
        <v>1210</v>
      </c>
      <c r="I90" s="103"/>
      <c r="J90" s="103" t="n">
        <v>2.56</v>
      </c>
      <c r="K90" s="95"/>
      <c r="L90" s="96"/>
      <c r="M90" s="96"/>
    </row>
    <row r="91" s="34" customFormat="true" ht="31.5" hidden="true" customHeight="false" outlineLevel="1" collapsed="false">
      <c r="A91" s="104" t="s">
        <v>159</v>
      </c>
      <c r="B91" s="105" t="s">
        <v>160</v>
      </c>
      <c r="C91" s="106" t="s">
        <v>161</v>
      </c>
      <c r="D91" s="105" t="s">
        <v>99</v>
      </c>
      <c r="E91" s="107" t="n">
        <v>1</v>
      </c>
      <c r="F91" s="107" t="n">
        <v>0.00876</v>
      </c>
      <c r="G91" s="108" t="n">
        <v>609034</v>
      </c>
      <c r="H91" s="109"/>
      <c r="I91" s="108"/>
      <c r="J91" s="108"/>
      <c r="K91" s="108" t="n">
        <v>5335</v>
      </c>
      <c r="L91" s="96"/>
      <c r="M91" s="96"/>
    </row>
    <row r="92" s="34" customFormat="true" ht="12.75" hidden="false" customHeight="true" outlineLevel="0" collapsed="false">
      <c r="A92" s="110"/>
      <c r="B92" s="111"/>
      <c r="C92" s="112" t="s">
        <v>162</v>
      </c>
      <c r="D92" s="112"/>
      <c r="E92" s="111"/>
      <c r="F92" s="111"/>
      <c r="G92" s="111"/>
      <c r="H92" s="111"/>
      <c r="I92" s="111"/>
      <c r="J92" s="111"/>
      <c r="K92" s="111"/>
      <c r="L92" s="111"/>
      <c r="M92" s="113"/>
    </row>
    <row r="93" s="76" customFormat="true" ht="48" hidden="false" customHeight="false" outlineLevel="0" collapsed="false">
      <c r="A93" s="67" t="s">
        <v>163</v>
      </c>
      <c r="B93" s="68" t="s">
        <v>164</v>
      </c>
      <c r="C93" s="69" t="s">
        <v>165</v>
      </c>
      <c r="D93" s="70" t="s">
        <v>166</v>
      </c>
      <c r="E93" s="71"/>
      <c r="F93" s="72" t="n">
        <v>0.03494</v>
      </c>
      <c r="G93" s="73" t="n">
        <v>180659.26</v>
      </c>
      <c r="H93" s="73" t="n">
        <v>14187.83</v>
      </c>
      <c r="I93" s="74" t="n">
        <v>6312</v>
      </c>
      <c r="J93" s="74" t="n">
        <v>496</v>
      </c>
      <c r="K93" s="74" t="n">
        <v>176</v>
      </c>
      <c r="L93" s="74" t="n">
        <v>3960</v>
      </c>
      <c r="M93" s="75" t="n">
        <v>11094</v>
      </c>
    </row>
    <row r="94" s="76" customFormat="true" ht="12.75" hidden="false" customHeight="false" outlineLevel="0" collapsed="false">
      <c r="A94" s="77"/>
      <c r="B94" s="78"/>
      <c r="C94" s="79" t="s">
        <v>167</v>
      </c>
      <c r="D94" s="80"/>
      <c r="E94" s="81"/>
      <c r="F94" s="80"/>
      <c r="G94" s="82" t="n">
        <v>161414</v>
      </c>
      <c r="H94" s="82" t="n">
        <v>2858.21</v>
      </c>
      <c r="I94" s="83" t="n">
        <v>5640</v>
      </c>
      <c r="J94" s="83" t="n">
        <v>100</v>
      </c>
      <c r="K94" s="83"/>
      <c r="L94" s="83" t="n">
        <v>822</v>
      </c>
      <c r="M94" s="83"/>
    </row>
    <row r="95" s="34" customFormat="true" ht="12.75" hidden="true" customHeight="false" outlineLevel="1" collapsed="false">
      <c r="A95" s="84" t="s">
        <v>168</v>
      </c>
      <c r="B95" s="85" t="s">
        <v>50</v>
      </c>
      <c r="C95" s="86" t="s">
        <v>117</v>
      </c>
      <c r="D95" s="85" t="s">
        <v>58</v>
      </c>
      <c r="E95" s="87" t="n">
        <v>133.4</v>
      </c>
      <c r="F95" s="87" t="n">
        <v>4.66</v>
      </c>
      <c r="G95" s="88" t="n">
        <v>1210.04</v>
      </c>
      <c r="H95" s="89"/>
      <c r="I95" s="88" t="n">
        <v>5640</v>
      </c>
      <c r="J95" s="88"/>
      <c r="K95" s="88"/>
      <c r="L95" s="88"/>
      <c r="M95" s="88"/>
    </row>
    <row r="96" s="34" customFormat="true" ht="12.75" hidden="true" customHeight="false" outlineLevel="1" collapsed="false">
      <c r="A96" s="84" t="s">
        <v>169</v>
      </c>
      <c r="B96" s="85" t="s">
        <v>67</v>
      </c>
      <c r="C96" s="86" t="s">
        <v>68</v>
      </c>
      <c r="D96" s="85" t="s">
        <v>58</v>
      </c>
      <c r="E96" s="87" t="n">
        <v>1.84</v>
      </c>
      <c r="F96" s="87" t="n">
        <v>0.0643</v>
      </c>
      <c r="G96" s="88"/>
      <c r="H96" s="89"/>
      <c r="I96" s="88"/>
      <c r="J96" s="88"/>
      <c r="K96" s="88"/>
      <c r="L96" s="88"/>
      <c r="M96" s="88"/>
    </row>
    <row r="97" s="34" customFormat="true" ht="12.75" hidden="true" customHeight="false" outlineLevel="1" collapsed="false">
      <c r="A97" s="90" t="s">
        <v>170</v>
      </c>
      <c r="B97" s="91" t="s">
        <v>171</v>
      </c>
      <c r="C97" s="92" t="s">
        <v>172</v>
      </c>
      <c r="D97" s="91" t="s">
        <v>72</v>
      </c>
      <c r="E97" s="93" t="n">
        <v>0.345</v>
      </c>
      <c r="F97" s="93" t="n">
        <v>0.012054</v>
      </c>
      <c r="G97" s="94"/>
      <c r="H97" s="95" t="n">
        <v>12</v>
      </c>
      <c r="I97" s="95"/>
      <c r="J97" s="95" t="n">
        <v>0.14</v>
      </c>
      <c r="K97" s="95"/>
      <c r="L97" s="96"/>
      <c r="M97" s="96"/>
    </row>
    <row r="98" s="34" customFormat="true" ht="21" hidden="true" customHeight="false" outlineLevel="1" collapsed="false">
      <c r="A98" s="90" t="s">
        <v>173</v>
      </c>
      <c r="B98" s="91" t="s">
        <v>174</v>
      </c>
      <c r="C98" s="92" t="s">
        <v>175</v>
      </c>
      <c r="D98" s="91" t="s">
        <v>72</v>
      </c>
      <c r="E98" s="93" t="n">
        <v>0.575</v>
      </c>
      <c r="F98" s="93" t="n">
        <v>0.02009</v>
      </c>
      <c r="G98" s="94"/>
      <c r="H98" s="95" t="n">
        <v>5146</v>
      </c>
      <c r="I98" s="95"/>
      <c r="J98" s="95" t="n">
        <v>103</v>
      </c>
      <c r="K98" s="95"/>
      <c r="L98" s="96"/>
      <c r="M98" s="96"/>
    </row>
    <row r="99" s="34" customFormat="true" ht="12.75" hidden="true" customHeight="false" outlineLevel="2" collapsed="false">
      <c r="A99" s="97" t="s">
        <v>173</v>
      </c>
      <c r="B99" s="98"/>
      <c r="C99" s="99" t="s">
        <v>73</v>
      </c>
      <c r="D99" s="100" t="s">
        <v>58</v>
      </c>
      <c r="E99" s="101" t="n">
        <v>0.575</v>
      </c>
      <c r="F99" s="101" t="n">
        <v>0.02009</v>
      </c>
      <c r="G99" s="102"/>
      <c r="H99" s="103" t="n">
        <v>1728</v>
      </c>
      <c r="I99" s="103"/>
      <c r="J99" s="103" t="n">
        <v>34.72</v>
      </c>
      <c r="K99" s="95"/>
      <c r="L99" s="96"/>
      <c r="M99" s="96"/>
    </row>
    <row r="100" s="34" customFormat="true" ht="12.75" hidden="true" customHeight="false" outlineLevel="1" collapsed="false">
      <c r="A100" s="90" t="s">
        <v>176</v>
      </c>
      <c r="B100" s="91" t="s">
        <v>177</v>
      </c>
      <c r="C100" s="92" t="s">
        <v>178</v>
      </c>
      <c r="D100" s="91" t="s">
        <v>72</v>
      </c>
      <c r="E100" s="93" t="n">
        <v>9.798</v>
      </c>
      <c r="F100" s="93" t="n">
        <v>0.342342</v>
      </c>
      <c r="G100" s="94"/>
      <c r="H100" s="95" t="n">
        <v>246</v>
      </c>
      <c r="I100" s="95"/>
      <c r="J100" s="95" t="n">
        <v>84</v>
      </c>
      <c r="K100" s="95"/>
      <c r="L100" s="96"/>
      <c r="M100" s="96"/>
    </row>
    <row r="101" s="34" customFormat="true" ht="12.75" hidden="true" customHeight="false" outlineLevel="1" collapsed="false">
      <c r="A101" s="90" t="s">
        <v>179</v>
      </c>
      <c r="B101" s="91" t="s">
        <v>180</v>
      </c>
      <c r="C101" s="92" t="s">
        <v>181</v>
      </c>
      <c r="D101" s="91" t="s">
        <v>72</v>
      </c>
      <c r="E101" s="93" t="n">
        <v>1.265</v>
      </c>
      <c r="F101" s="93" t="n">
        <v>0.044199</v>
      </c>
      <c r="G101" s="94"/>
      <c r="H101" s="95" t="n">
        <v>27</v>
      </c>
      <c r="I101" s="95"/>
      <c r="J101" s="95" t="n">
        <v>1</v>
      </c>
      <c r="K101" s="95"/>
      <c r="L101" s="96"/>
      <c r="M101" s="96"/>
    </row>
    <row r="102" s="34" customFormat="true" ht="12.75" hidden="true" customHeight="false" outlineLevel="1" collapsed="false">
      <c r="A102" s="90" t="s">
        <v>182</v>
      </c>
      <c r="B102" s="91" t="s">
        <v>183</v>
      </c>
      <c r="C102" s="92" t="s">
        <v>184</v>
      </c>
      <c r="D102" s="91" t="s">
        <v>72</v>
      </c>
      <c r="E102" s="93" t="n">
        <v>0.966</v>
      </c>
      <c r="F102" s="93" t="n">
        <v>0.033752</v>
      </c>
      <c r="G102" s="94"/>
      <c r="H102" s="95" t="n">
        <v>1333</v>
      </c>
      <c r="I102" s="95"/>
      <c r="J102" s="95" t="n">
        <v>45</v>
      </c>
      <c r="K102" s="95"/>
      <c r="L102" s="96"/>
      <c r="M102" s="96"/>
    </row>
    <row r="103" s="34" customFormat="true" ht="12.75" hidden="true" customHeight="false" outlineLevel="2" collapsed="false">
      <c r="A103" s="97" t="s">
        <v>182</v>
      </c>
      <c r="B103" s="98"/>
      <c r="C103" s="99" t="s">
        <v>73</v>
      </c>
      <c r="D103" s="100" t="s">
        <v>58</v>
      </c>
      <c r="E103" s="101" t="n">
        <v>0.966</v>
      </c>
      <c r="F103" s="101" t="n">
        <v>0.033752</v>
      </c>
      <c r="G103" s="102"/>
      <c r="H103" s="103" t="n">
        <v>1210</v>
      </c>
      <c r="I103" s="103"/>
      <c r="J103" s="103" t="n">
        <v>40.84</v>
      </c>
      <c r="K103" s="95"/>
      <c r="L103" s="96"/>
      <c r="M103" s="96"/>
    </row>
    <row r="104" s="34" customFormat="true" ht="12.75" hidden="true" customHeight="false" outlineLevel="1" collapsed="false">
      <c r="A104" s="90" t="s">
        <v>185</v>
      </c>
      <c r="B104" s="91" t="s">
        <v>121</v>
      </c>
      <c r="C104" s="92" t="s">
        <v>122</v>
      </c>
      <c r="D104" s="91" t="s">
        <v>72</v>
      </c>
      <c r="E104" s="93" t="n">
        <v>33.695</v>
      </c>
      <c r="F104" s="93" t="n">
        <v>1.177303</v>
      </c>
      <c r="G104" s="94"/>
      <c r="H104" s="95" t="n">
        <v>161</v>
      </c>
      <c r="I104" s="95"/>
      <c r="J104" s="95" t="n">
        <v>190</v>
      </c>
      <c r="K104" s="95"/>
      <c r="L104" s="96"/>
      <c r="M104" s="96"/>
    </row>
    <row r="105" s="34" customFormat="true" ht="12.75" hidden="true" customHeight="false" outlineLevel="1" collapsed="false">
      <c r="A105" s="90" t="s">
        <v>186</v>
      </c>
      <c r="B105" s="91" t="s">
        <v>187</v>
      </c>
      <c r="C105" s="92" t="s">
        <v>188</v>
      </c>
      <c r="D105" s="91" t="s">
        <v>72</v>
      </c>
      <c r="E105" s="93" t="n">
        <v>0.575</v>
      </c>
      <c r="F105" s="93" t="n">
        <v>0.02009</v>
      </c>
      <c r="G105" s="94"/>
      <c r="H105" s="95" t="n">
        <v>3544</v>
      </c>
      <c r="I105" s="95"/>
      <c r="J105" s="95" t="n">
        <v>71</v>
      </c>
      <c r="K105" s="95"/>
      <c r="L105" s="96"/>
      <c r="M105" s="96"/>
    </row>
    <row r="106" s="34" customFormat="true" ht="12.75" hidden="true" customHeight="false" outlineLevel="2" collapsed="false">
      <c r="A106" s="97" t="s">
        <v>186</v>
      </c>
      <c r="B106" s="98"/>
      <c r="C106" s="99" t="s">
        <v>73</v>
      </c>
      <c r="D106" s="100" t="s">
        <v>58</v>
      </c>
      <c r="E106" s="101" t="n">
        <v>0.575</v>
      </c>
      <c r="F106" s="101" t="n">
        <v>0.02009</v>
      </c>
      <c r="G106" s="102"/>
      <c r="H106" s="103" t="n">
        <v>1210</v>
      </c>
      <c r="I106" s="103"/>
      <c r="J106" s="103" t="n">
        <v>24.31</v>
      </c>
      <c r="K106" s="95"/>
      <c r="L106" s="96"/>
      <c r="M106" s="96"/>
    </row>
    <row r="107" s="34" customFormat="true" ht="12.75" hidden="true" customHeight="false" outlineLevel="1" collapsed="false">
      <c r="A107" s="90" t="s">
        <v>189</v>
      </c>
      <c r="B107" s="91" t="s">
        <v>190</v>
      </c>
      <c r="C107" s="92" t="s">
        <v>191</v>
      </c>
      <c r="D107" s="91" t="s">
        <v>72</v>
      </c>
      <c r="E107" s="93" t="n">
        <v>1.15</v>
      </c>
      <c r="F107" s="93" t="n">
        <v>0.040181</v>
      </c>
      <c r="G107" s="94"/>
      <c r="H107" s="95" t="n">
        <v>26</v>
      </c>
      <c r="I107" s="95"/>
      <c r="J107" s="95" t="n">
        <v>1</v>
      </c>
      <c r="K107" s="95"/>
      <c r="L107" s="96"/>
      <c r="M107" s="96"/>
    </row>
    <row r="108" s="34" customFormat="true" ht="12.75" hidden="true" customHeight="false" outlineLevel="1" collapsed="false">
      <c r="A108" s="104" t="s">
        <v>192</v>
      </c>
      <c r="B108" s="105" t="s">
        <v>193</v>
      </c>
      <c r="C108" s="106" t="s">
        <v>194</v>
      </c>
      <c r="D108" s="105" t="s">
        <v>62</v>
      </c>
      <c r="E108" s="107" t="n">
        <v>2.6</v>
      </c>
      <c r="F108" s="107" t="n">
        <v>0.090844</v>
      </c>
      <c r="G108" s="108" t="n">
        <v>218</v>
      </c>
      <c r="H108" s="109"/>
      <c r="I108" s="108"/>
      <c r="J108" s="108"/>
      <c r="K108" s="108" t="n">
        <v>20</v>
      </c>
      <c r="L108" s="96"/>
      <c r="M108" s="96"/>
    </row>
    <row r="109" s="34" customFormat="true" ht="12.75" hidden="true" customHeight="false" outlineLevel="1" collapsed="false">
      <c r="A109" s="104" t="s">
        <v>195</v>
      </c>
      <c r="B109" s="105" t="s">
        <v>196</v>
      </c>
      <c r="C109" s="106" t="s">
        <v>197</v>
      </c>
      <c r="D109" s="105" t="s">
        <v>92</v>
      </c>
      <c r="E109" s="107" t="n">
        <v>0.5</v>
      </c>
      <c r="F109" s="107" t="n">
        <v>0.01747</v>
      </c>
      <c r="G109" s="108" t="n">
        <v>120</v>
      </c>
      <c r="H109" s="109"/>
      <c r="I109" s="108"/>
      <c r="J109" s="108"/>
      <c r="K109" s="108" t="n">
        <v>2</v>
      </c>
      <c r="L109" s="96"/>
      <c r="M109" s="96"/>
    </row>
    <row r="110" s="34" customFormat="true" ht="12.75" hidden="true" customHeight="false" outlineLevel="1" collapsed="false">
      <c r="A110" s="104" t="s">
        <v>198</v>
      </c>
      <c r="B110" s="105" t="s">
        <v>199</v>
      </c>
      <c r="C110" s="106" t="s">
        <v>200</v>
      </c>
      <c r="D110" s="105" t="s">
        <v>99</v>
      </c>
      <c r="E110" s="107" t="n">
        <v>0.0215</v>
      </c>
      <c r="F110" s="107" t="n">
        <v>0.000751</v>
      </c>
      <c r="G110" s="108" t="n">
        <v>206076</v>
      </c>
      <c r="H110" s="109"/>
      <c r="I110" s="108"/>
      <c r="J110" s="108"/>
      <c r="K110" s="108" t="n">
        <v>155</v>
      </c>
      <c r="L110" s="96"/>
      <c r="M110" s="96"/>
    </row>
    <row r="111" s="76" customFormat="true" ht="48" hidden="false" customHeight="false" outlineLevel="0" collapsed="false">
      <c r="A111" s="67" t="s">
        <v>201</v>
      </c>
      <c r="B111" s="68" t="s">
        <v>202</v>
      </c>
      <c r="C111" s="69" t="s">
        <v>203</v>
      </c>
      <c r="D111" s="70" t="s">
        <v>99</v>
      </c>
      <c r="E111" s="71"/>
      <c r="F111" s="72" t="n">
        <v>0.0250504</v>
      </c>
      <c r="G111" s="73" t="n">
        <v>257142.86</v>
      </c>
      <c r="H111" s="73" t="s">
        <v>54</v>
      </c>
      <c r="I111" s="74" t="n">
        <v>6442</v>
      </c>
      <c r="J111" s="74" t="s">
        <v>54</v>
      </c>
      <c r="K111" s="74" t="n">
        <v>6442</v>
      </c>
      <c r="L111" s="74" t="s">
        <v>54</v>
      </c>
      <c r="M111" s="75" t="n">
        <v>6957</v>
      </c>
    </row>
    <row r="112" s="76" customFormat="true" ht="12.75" hidden="false" customHeight="false" outlineLevel="0" collapsed="false">
      <c r="A112" s="77"/>
      <c r="B112" s="78"/>
      <c r="C112" s="79" t="s">
        <v>204</v>
      </c>
      <c r="D112" s="80"/>
      <c r="E112" s="81"/>
      <c r="F112" s="80"/>
      <c r="G112" s="82" t="s">
        <v>54</v>
      </c>
      <c r="H112" s="82" t="s">
        <v>54</v>
      </c>
      <c r="I112" s="83" t="s">
        <v>54</v>
      </c>
      <c r="J112" s="83" t="s">
        <v>54</v>
      </c>
      <c r="K112" s="83"/>
      <c r="L112" s="83" t="n">
        <v>515</v>
      </c>
      <c r="M112" s="83"/>
    </row>
    <row r="113" s="76" customFormat="true" ht="48" hidden="false" customHeight="false" outlineLevel="0" collapsed="false">
      <c r="A113" s="67" t="s">
        <v>205</v>
      </c>
      <c r="B113" s="68" t="s">
        <v>202</v>
      </c>
      <c r="C113" s="69" t="s">
        <v>206</v>
      </c>
      <c r="D113" s="70" t="s">
        <v>99</v>
      </c>
      <c r="E113" s="71"/>
      <c r="F113" s="72" t="n">
        <v>0.0250504</v>
      </c>
      <c r="G113" s="73" t="n">
        <v>260000</v>
      </c>
      <c r="H113" s="73" t="s">
        <v>54</v>
      </c>
      <c r="I113" s="74" t="n">
        <v>6513</v>
      </c>
      <c r="J113" s="74" t="s">
        <v>54</v>
      </c>
      <c r="K113" s="74" t="n">
        <v>6513</v>
      </c>
      <c r="L113" s="74" t="s">
        <v>54</v>
      </c>
      <c r="M113" s="75" t="n">
        <v>7034</v>
      </c>
    </row>
    <row r="114" s="76" customFormat="true" ht="12.75" hidden="false" customHeight="false" outlineLevel="0" collapsed="false">
      <c r="A114" s="77"/>
      <c r="B114" s="78"/>
      <c r="C114" s="79" t="s">
        <v>204</v>
      </c>
      <c r="D114" s="80"/>
      <c r="E114" s="81"/>
      <c r="F114" s="80"/>
      <c r="G114" s="82" t="s">
        <v>54</v>
      </c>
      <c r="H114" s="82" t="s">
        <v>54</v>
      </c>
      <c r="I114" s="83" t="s">
        <v>54</v>
      </c>
      <c r="J114" s="83" t="s">
        <v>54</v>
      </c>
      <c r="K114" s="83"/>
      <c r="L114" s="83" t="n">
        <v>521</v>
      </c>
      <c r="M114" s="83"/>
    </row>
    <row r="115" s="76" customFormat="true" ht="48" hidden="false" customHeight="false" outlineLevel="0" collapsed="false">
      <c r="A115" s="67" t="s">
        <v>207</v>
      </c>
      <c r="B115" s="68" t="s">
        <v>208</v>
      </c>
      <c r="C115" s="69" t="s">
        <v>209</v>
      </c>
      <c r="D115" s="70" t="s">
        <v>166</v>
      </c>
      <c r="E115" s="71"/>
      <c r="F115" s="72" t="n">
        <v>0.03494</v>
      </c>
      <c r="G115" s="73" t="n">
        <v>26788.96</v>
      </c>
      <c r="H115" s="73" t="n">
        <v>13847.61</v>
      </c>
      <c r="I115" s="74" t="n">
        <v>936</v>
      </c>
      <c r="J115" s="74" t="n">
        <v>484</v>
      </c>
      <c r="K115" s="74" t="n">
        <v>194</v>
      </c>
      <c r="L115" s="74" t="n">
        <v>266</v>
      </c>
      <c r="M115" s="75" t="n">
        <v>1298</v>
      </c>
    </row>
    <row r="116" s="76" customFormat="true" ht="12.75" hidden="false" customHeight="false" outlineLevel="0" collapsed="false">
      <c r="A116" s="77"/>
      <c r="B116" s="78"/>
      <c r="C116" s="79" t="s">
        <v>167</v>
      </c>
      <c r="D116" s="80"/>
      <c r="E116" s="81"/>
      <c r="F116" s="80"/>
      <c r="G116" s="82" t="n">
        <v>7384.1</v>
      </c>
      <c r="H116" s="82" t="n">
        <v>3661.23</v>
      </c>
      <c r="I116" s="83" t="n">
        <v>258</v>
      </c>
      <c r="J116" s="83" t="n">
        <v>128</v>
      </c>
      <c r="K116" s="83"/>
      <c r="L116" s="83" t="n">
        <v>96</v>
      </c>
      <c r="M116" s="83"/>
    </row>
    <row r="117" s="34" customFormat="true" ht="12.75" hidden="true" customHeight="false" outlineLevel="1" collapsed="false">
      <c r="A117" s="84" t="s">
        <v>210</v>
      </c>
      <c r="B117" s="85" t="s">
        <v>50</v>
      </c>
      <c r="C117" s="86" t="s">
        <v>211</v>
      </c>
      <c r="D117" s="85" t="s">
        <v>58</v>
      </c>
      <c r="E117" s="87" t="n">
        <v>6.76</v>
      </c>
      <c r="F117" s="87" t="n">
        <v>0.2363</v>
      </c>
      <c r="G117" s="88" t="n">
        <v>1092</v>
      </c>
      <c r="H117" s="89"/>
      <c r="I117" s="88" t="n">
        <v>258</v>
      </c>
      <c r="J117" s="88"/>
      <c r="K117" s="88"/>
      <c r="L117" s="88"/>
      <c r="M117" s="88"/>
    </row>
    <row r="118" s="34" customFormat="true" ht="12.75" hidden="true" customHeight="false" outlineLevel="1" collapsed="false">
      <c r="A118" s="84" t="s">
        <v>212</v>
      </c>
      <c r="B118" s="85" t="s">
        <v>67</v>
      </c>
      <c r="C118" s="86" t="s">
        <v>68</v>
      </c>
      <c r="D118" s="85" t="s">
        <v>58</v>
      </c>
      <c r="E118" s="87" t="n">
        <v>2.21</v>
      </c>
      <c r="F118" s="87" t="n">
        <v>0.0772</v>
      </c>
      <c r="G118" s="88"/>
      <c r="H118" s="89"/>
      <c r="I118" s="88"/>
      <c r="J118" s="88"/>
      <c r="K118" s="88"/>
      <c r="L118" s="88"/>
      <c r="M118" s="88"/>
    </row>
    <row r="119" s="34" customFormat="true" ht="21" hidden="true" customHeight="false" outlineLevel="1" collapsed="false">
      <c r="A119" s="90" t="s">
        <v>213</v>
      </c>
      <c r="B119" s="91" t="s">
        <v>214</v>
      </c>
      <c r="C119" s="92" t="s">
        <v>215</v>
      </c>
      <c r="D119" s="91" t="s">
        <v>72</v>
      </c>
      <c r="E119" s="93" t="n">
        <v>0.1035</v>
      </c>
      <c r="F119" s="93" t="n">
        <v>0.003616</v>
      </c>
      <c r="G119" s="94"/>
      <c r="H119" s="95" t="n">
        <v>259</v>
      </c>
      <c r="I119" s="95"/>
      <c r="J119" s="95" t="n">
        <v>0.94</v>
      </c>
      <c r="K119" s="95"/>
      <c r="L119" s="96"/>
      <c r="M119" s="96"/>
    </row>
    <row r="120" s="34" customFormat="true" ht="21" hidden="true" customHeight="false" outlineLevel="1" collapsed="false">
      <c r="A120" s="90" t="s">
        <v>216</v>
      </c>
      <c r="B120" s="91" t="s">
        <v>217</v>
      </c>
      <c r="C120" s="92" t="s">
        <v>218</v>
      </c>
      <c r="D120" s="91" t="s">
        <v>72</v>
      </c>
      <c r="E120" s="93" t="n">
        <v>1.012</v>
      </c>
      <c r="F120" s="93" t="n">
        <v>0.035359</v>
      </c>
      <c r="G120" s="94"/>
      <c r="H120" s="95" t="n">
        <v>5688</v>
      </c>
      <c r="I120" s="95"/>
      <c r="J120" s="95" t="n">
        <v>201</v>
      </c>
      <c r="K120" s="95"/>
      <c r="L120" s="96"/>
      <c r="M120" s="96"/>
    </row>
    <row r="121" s="34" customFormat="true" ht="12.75" hidden="true" customHeight="false" outlineLevel="2" collapsed="false">
      <c r="A121" s="97" t="s">
        <v>216</v>
      </c>
      <c r="B121" s="98"/>
      <c r="C121" s="99" t="s">
        <v>73</v>
      </c>
      <c r="D121" s="100" t="s">
        <v>58</v>
      </c>
      <c r="E121" s="101" t="n">
        <v>1.012</v>
      </c>
      <c r="F121" s="101" t="n">
        <v>0.035359</v>
      </c>
      <c r="G121" s="102"/>
      <c r="H121" s="103" t="n">
        <v>1446</v>
      </c>
      <c r="I121" s="103"/>
      <c r="J121" s="103" t="n">
        <v>51.13</v>
      </c>
      <c r="K121" s="95"/>
      <c r="L121" s="96"/>
      <c r="M121" s="96"/>
    </row>
    <row r="122" s="34" customFormat="true" ht="12.75" hidden="true" customHeight="false" outlineLevel="1" collapsed="false">
      <c r="A122" s="90" t="s">
        <v>219</v>
      </c>
      <c r="B122" s="91" t="s">
        <v>81</v>
      </c>
      <c r="C122" s="92" t="s">
        <v>82</v>
      </c>
      <c r="D122" s="91" t="s">
        <v>72</v>
      </c>
      <c r="E122" s="93" t="n">
        <v>0.1725</v>
      </c>
      <c r="F122" s="93" t="n">
        <v>0.006027</v>
      </c>
      <c r="G122" s="94"/>
      <c r="H122" s="95" t="n">
        <v>4781</v>
      </c>
      <c r="I122" s="95"/>
      <c r="J122" s="95" t="n">
        <v>29</v>
      </c>
      <c r="K122" s="95"/>
      <c r="L122" s="96"/>
      <c r="M122" s="96"/>
    </row>
    <row r="123" s="34" customFormat="true" ht="12.75" hidden="true" customHeight="false" outlineLevel="2" collapsed="false">
      <c r="A123" s="97" t="s">
        <v>219</v>
      </c>
      <c r="B123" s="98"/>
      <c r="C123" s="99" t="s">
        <v>73</v>
      </c>
      <c r="D123" s="100" t="s">
        <v>58</v>
      </c>
      <c r="E123" s="101" t="n">
        <v>0.1725</v>
      </c>
      <c r="F123" s="101" t="n">
        <v>0.006027</v>
      </c>
      <c r="G123" s="102"/>
      <c r="H123" s="103" t="n">
        <v>1728</v>
      </c>
      <c r="I123" s="103"/>
      <c r="J123" s="103" t="n">
        <v>10.41</v>
      </c>
      <c r="K123" s="95"/>
      <c r="L123" s="96"/>
      <c r="M123" s="96"/>
    </row>
    <row r="124" s="34" customFormat="true" ht="12.75" hidden="true" customHeight="false" outlineLevel="1" collapsed="false">
      <c r="A124" s="90" t="s">
        <v>220</v>
      </c>
      <c r="B124" s="91" t="s">
        <v>221</v>
      </c>
      <c r="C124" s="92" t="s">
        <v>222</v>
      </c>
      <c r="D124" s="91" t="s">
        <v>72</v>
      </c>
      <c r="E124" s="93" t="n">
        <v>1.0925</v>
      </c>
      <c r="F124" s="93" t="n">
        <v>0.038172</v>
      </c>
      <c r="G124" s="94"/>
      <c r="H124" s="95" t="n">
        <v>5938</v>
      </c>
      <c r="I124" s="95"/>
      <c r="J124" s="95" t="n">
        <v>227</v>
      </c>
      <c r="K124" s="95"/>
      <c r="L124" s="96"/>
      <c r="M124" s="96"/>
    </row>
    <row r="125" s="34" customFormat="true" ht="12.75" hidden="true" customHeight="false" outlineLevel="2" collapsed="false">
      <c r="A125" s="97" t="s">
        <v>220</v>
      </c>
      <c r="B125" s="98"/>
      <c r="C125" s="99" t="s">
        <v>73</v>
      </c>
      <c r="D125" s="100" t="s">
        <v>58</v>
      </c>
      <c r="E125" s="101" t="n">
        <v>1.0925</v>
      </c>
      <c r="F125" s="101" t="n">
        <v>0.038172</v>
      </c>
      <c r="G125" s="102"/>
      <c r="H125" s="103" t="n">
        <v>1446</v>
      </c>
      <c r="I125" s="103"/>
      <c r="J125" s="103" t="n">
        <v>55.2</v>
      </c>
      <c r="K125" s="95"/>
      <c r="L125" s="96"/>
      <c r="M125" s="96"/>
    </row>
    <row r="126" s="34" customFormat="true" ht="12.75" hidden="true" customHeight="false" outlineLevel="1" collapsed="false">
      <c r="A126" s="90" t="s">
        <v>223</v>
      </c>
      <c r="B126" s="91" t="s">
        <v>84</v>
      </c>
      <c r="C126" s="92" t="s">
        <v>85</v>
      </c>
      <c r="D126" s="91" t="s">
        <v>72</v>
      </c>
      <c r="E126" s="93" t="n">
        <v>0.2645</v>
      </c>
      <c r="F126" s="93" t="n">
        <v>0.009242</v>
      </c>
      <c r="G126" s="94"/>
      <c r="H126" s="95" t="n">
        <v>2592</v>
      </c>
      <c r="I126" s="95"/>
      <c r="J126" s="95" t="n">
        <v>24</v>
      </c>
      <c r="K126" s="95"/>
      <c r="L126" s="96"/>
      <c r="M126" s="96"/>
    </row>
    <row r="127" s="34" customFormat="true" ht="12.75" hidden="true" customHeight="false" outlineLevel="2" collapsed="false">
      <c r="A127" s="97" t="s">
        <v>223</v>
      </c>
      <c r="B127" s="98"/>
      <c r="C127" s="99" t="s">
        <v>73</v>
      </c>
      <c r="D127" s="100" t="s">
        <v>58</v>
      </c>
      <c r="E127" s="101" t="n">
        <v>0.2645</v>
      </c>
      <c r="F127" s="101" t="n">
        <v>0.009242</v>
      </c>
      <c r="G127" s="102"/>
      <c r="H127" s="103" t="n">
        <v>1210</v>
      </c>
      <c r="I127" s="103"/>
      <c r="J127" s="103" t="n">
        <v>11.18</v>
      </c>
      <c r="K127" s="95"/>
      <c r="L127" s="96"/>
      <c r="M127" s="96"/>
    </row>
    <row r="128" s="34" customFormat="true" ht="12.75" hidden="true" customHeight="false" outlineLevel="1" collapsed="false">
      <c r="A128" s="90" t="s">
        <v>224</v>
      </c>
      <c r="B128" s="91" t="s">
        <v>190</v>
      </c>
      <c r="C128" s="92" t="s">
        <v>191</v>
      </c>
      <c r="D128" s="91" t="s">
        <v>72</v>
      </c>
      <c r="E128" s="93" t="n">
        <v>2.576</v>
      </c>
      <c r="F128" s="93" t="n">
        <v>0.090005</v>
      </c>
      <c r="G128" s="94"/>
      <c r="H128" s="95" t="n">
        <v>26</v>
      </c>
      <c r="I128" s="95"/>
      <c r="J128" s="95" t="n">
        <v>2</v>
      </c>
      <c r="K128" s="95"/>
      <c r="L128" s="96"/>
      <c r="M128" s="96"/>
    </row>
    <row r="129" s="34" customFormat="true" ht="21" hidden="true" customHeight="false" outlineLevel="1" collapsed="false">
      <c r="A129" s="104" t="s">
        <v>225</v>
      </c>
      <c r="B129" s="105" t="s">
        <v>90</v>
      </c>
      <c r="C129" s="106" t="s">
        <v>91</v>
      </c>
      <c r="D129" s="105" t="s">
        <v>92</v>
      </c>
      <c r="E129" s="107" t="n">
        <v>0.03</v>
      </c>
      <c r="F129" s="107" t="n">
        <v>0.001048</v>
      </c>
      <c r="G129" s="108" t="n">
        <v>70</v>
      </c>
      <c r="H129" s="109"/>
      <c r="I129" s="108"/>
      <c r="J129" s="108"/>
      <c r="K129" s="108" t="n">
        <v>0.07</v>
      </c>
      <c r="L129" s="96"/>
      <c r="M129" s="96"/>
    </row>
    <row r="130" s="34" customFormat="true" ht="42" hidden="true" customHeight="false" outlineLevel="1" collapsed="false">
      <c r="A130" s="104" t="s">
        <v>226</v>
      </c>
      <c r="B130" s="105" t="s">
        <v>227</v>
      </c>
      <c r="C130" s="106" t="s">
        <v>228</v>
      </c>
      <c r="D130" s="105" t="s">
        <v>229</v>
      </c>
      <c r="E130" s="107" t="n">
        <v>0.0187</v>
      </c>
      <c r="F130" s="107" t="n">
        <v>0.000653</v>
      </c>
      <c r="G130" s="108" t="n">
        <v>4169</v>
      </c>
      <c r="H130" s="109"/>
      <c r="I130" s="108"/>
      <c r="J130" s="108"/>
      <c r="K130" s="108" t="n">
        <v>3</v>
      </c>
      <c r="L130" s="96"/>
      <c r="M130" s="96"/>
    </row>
    <row r="131" s="34" customFormat="true" ht="31.5" hidden="true" customHeight="false" outlineLevel="1" collapsed="false">
      <c r="A131" s="104" t="s">
        <v>230</v>
      </c>
      <c r="B131" s="105" t="s">
        <v>231</v>
      </c>
      <c r="C131" s="106" t="s">
        <v>232</v>
      </c>
      <c r="D131" s="105" t="s">
        <v>99</v>
      </c>
      <c r="E131" s="107" t="n">
        <v>0.005</v>
      </c>
      <c r="F131" s="107" t="n">
        <v>0.000175</v>
      </c>
      <c r="G131" s="108" t="n">
        <v>439483</v>
      </c>
      <c r="H131" s="109"/>
      <c r="I131" s="108"/>
      <c r="J131" s="108"/>
      <c r="K131" s="108" t="n">
        <v>77</v>
      </c>
      <c r="L131" s="96"/>
      <c r="M131" s="96"/>
    </row>
    <row r="132" s="34" customFormat="true" ht="31.5" hidden="true" customHeight="false" outlineLevel="1" collapsed="false">
      <c r="A132" s="104" t="s">
        <v>233</v>
      </c>
      <c r="B132" s="105" t="s">
        <v>234</v>
      </c>
      <c r="C132" s="106" t="s">
        <v>235</v>
      </c>
      <c r="D132" s="105" t="s">
        <v>62</v>
      </c>
      <c r="E132" s="107" t="n">
        <v>0.00103</v>
      </c>
      <c r="F132" s="107" t="n">
        <v>3.6E-005</v>
      </c>
      <c r="G132" s="108" t="n">
        <v>60012</v>
      </c>
      <c r="H132" s="109"/>
      <c r="I132" s="108"/>
      <c r="J132" s="108"/>
      <c r="K132" s="108" t="n">
        <v>2</v>
      </c>
      <c r="L132" s="96"/>
      <c r="M132" s="96"/>
    </row>
    <row r="133" s="34" customFormat="true" ht="21" hidden="true" customHeight="false" outlineLevel="1" collapsed="false">
      <c r="A133" s="104" t="s">
        <v>236</v>
      </c>
      <c r="B133" s="105" t="s">
        <v>237</v>
      </c>
      <c r="C133" s="106" t="s">
        <v>238</v>
      </c>
      <c r="D133" s="105" t="s">
        <v>99</v>
      </c>
      <c r="E133" s="107" t="n">
        <v>0.004</v>
      </c>
      <c r="F133" s="107" t="n">
        <v>0.00014</v>
      </c>
      <c r="G133" s="108" t="n">
        <v>499529</v>
      </c>
      <c r="H133" s="109"/>
      <c r="I133" s="108"/>
      <c r="J133" s="108"/>
      <c r="K133" s="108" t="n">
        <v>70</v>
      </c>
      <c r="L133" s="96"/>
      <c r="M133" s="96"/>
    </row>
    <row r="134" s="34" customFormat="true" ht="21" hidden="true" customHeight="false" outlineLevel="1" collapsed="false">
      <c r="A134" s="104" t="s">
        <v>239</v>
      </c>
      <c r="B134" s="105" t="s">
        <v>193</v>
      </c>
      <c r="C134" s="106" t="s">
        <v>194</v>
      </c>
      <c r="D134" s="105" t="s">
        <v>62</v>
      </c>
      <c r="E134" s="107" t="n">
        <v>1.95</v>
      </c>
      <c r="F134" s="107" t="n">
        <v>0.068133</v>
      </c>
      <c r="G134" s="108" t="n">
        <v>218</v>
      </c>
      <c r="H134" s="109"/>
      <c r="I134" s="108"/>
      <c r="J134" s="108"/>
      <c r="K134" s="108" t="n">
        <v>15</v>
      </c>
      <c r="L134" s="96"/>
      <c r="M134" s="96"/>
    </row>
    <row r="135" s="34" customFormat="true" ht="21" hidden="true" customHeight="false" outlineLevel="1" collapsed="false">
      <c r="A135" s="104" t="s">
        <v>240</v>
      </c>
      <c r="B135" s="105" t="s">
        <v>196</v>
      </c>
      <c r="C135" s="106" t="s">
        <v>197</v>
      </c>
      <c r="D135" s="105" t="s">
        <v>92</v>
      </c>
      <c r="E135" s="107" t="n">
        <v>0.59</v>
      </c>
      <c r="F135" s="107" t="n">
        <v>0.020615</v>
      </c>
      <c r="G135" s="108" t="n">
        <v>120</v>
      </c>
      <c r="H135" s="109"/>
      <c r="I135" s="108"/>
      <c r="J135" s="108"/>
      <c r="K135" s="108" t="n">
        <v>2</v>
      </c>
      <c r="L135" s="96"/>
      <c r="M135" s="96"/>
    </row>
    <row r="136" s="34" customFormat="true" ht="21" hidden="true" customHeight="false" outlineLevel="1" collapsed="false">
      <c r="A136" s="104" t="s">
        <v>241</v>
      </c>
      <c r="B136" s="105" t="s">
        <v>242</v>
      </c>
      <c r="C136" s="106" t="s">
        <v>243</v>
      </c>
      <c r="D136" s="105" t="s">
        <v>99</v>
      </c>
      <c r="E136" s="107" t="n">
        <v>0.0001</v>
      </c>
      <c r="F136" s="107" t="n">
        <v>3E-006</v>
      </c>
      <c r="G136" s="108" t="n">
        <v>1863667</v>
      </c>
      <c r="H136" s="109"/>
      <c r="I136" s="108"/>
      <c r="J136" s="108"/>
      <c r="K136" s="108" t="n">
        <v>7</v>
      </c>
      <c r="L136" s="96"/>
      <c r="M136" s="96"/>
    </row>
    <row r="137" s="34" customFormat="true" ht="21" hidden="true" customHeight="false" outlineLevel="1" collapsed="false">
      <c r="A137" s="104" t="s">
        <v>244</v>
      </c>
      <c r="B137" s="105" t="s">
        <v>128</v>
      </c>
      <c r="C137" s="106" t="s">
        <v>129</v>
      </c>
      <c r="D137" s="105" t="s">
        <v>99</v>
      </c>
      <c r="E137" s="107" t="n">
        <v>0.0004</v>
      </c>
      <c r="F137" s="107" t="n">
        <v>1.4E-005</v>
      </c>
      <c r="G137" s="108" t="n">
        <v>211178</v>
      </c>
      <c r="H137" s="109"/>
      <c r="I137" s="108"/>
      <c r="J137" s="108"/>
      <c r="K137" s="108" t="n">
        <v>3</v>
      </c>
      <c r="L137" s="96"/>
      <c r="M137" s="96"/>
    </row>
    <row r="138" s="34" customFormat="true" ht="21" hidden="true" customHeight="false" outlineLevel="1" collapsed="false">
      <c r="A138" s="104" t="s">
        <v>245</v>
      </c>
      <c r="B138" s="105" t="s">
        <v>246</v>
      </c>
      <c r="C138" s="106" t="s">
        <v>247</v>
      </c>
      <c r="D138" s="105" t="s">
        <v>99</v>
      </c>
      <c r="E138" s="107" t="n">
        <v>0.00031</v>
      </c>
      <c r="F138" s="107" t="n">
        <v>1.1E-005</v>
      </c>
      <c r="G138" s="108" t="n">
        <v>342748</v>
      </c>
      <c r="H138" s="109"/>
      <c r="I138" s="108"/>
      <c r="J138" s="108"/>
      <c r="K138" s="108" t="n">
        <v>4</v>
      </c>
      <c r="L138" s="96"/>
      <c r="M138" s="96"/>
    </row>
    <row r="139" s="34" customFormat="true" ht="21" hidden="true" customHeight="false" outlineLevel="1" collapsed="false">
      <c r="A139" s="104" t="s">
        <v>248</v>
      </c>
      <c r="B139" s="105" t="s">
        <v>249</v>
      </c>
      <c r="C139" s="106" t="s">
        <v>250</v>
      </c>
      <c r="D139" s="105" t="s">
        <v>99</v>
      </c>
      <c r="E139" s="107" t="n">
        <v>0.0006</v>
      </c>
      <c r="F139" s="107" t="n">
        <v>2.1E-005</v>
      </c>
      <c r="G139" s="108" t="n">
        <v>572896</v>
      </c>
      <c r="H139" s="109"/>
      <c r="I139" s="108"/>
      <c r="J139" s="108"/>
      <c r="K139" s="108" t="n">
        <v>12</v>
      </c>
      <c r="L139" s="96"/>
      <c r="M139" s="96"/>
    </row>
    <row r="140" s="34" customFormat="true" ht="21" hidden="true" customHeight="false" outlineLevel="1" collapsed="false">
      <c r="A140" s="104" t="s">
        <v>251</v>
      </c>
      <c r="B140" s="105" t="s">
        <v>112</v>
      </c>
      <c r="C140" s="106" t="s">
        <v>113</v>
      </c>
      <c r="D140" s="105" t="s">
        <v>92</v>
      </c>
      <c r="E140" s="107" t="n">
        <v>0.01</v>
      </c>
      <c r="F140" s="107" t="n">
        <v>0.000349</v>
      </c>
      <c r="G140" s="108" t="n">
        <v>311</v>
      </c>
      <c r="H140" s="109"/>
      <c r="I140" s="108"/>
      <c r="J140" s="108"/>
      <c r="K140" s="108" t="n">
        <v>0.11</v>
      </c>
      <c r="L140" s="96"/>
      <c r="M140" s="96"/>
    </row>
    <row r="141" s="34" customFormat="true" ht="12.75" hidden="false" customHeight="true" outlineLevel="0" collapsed="false">
      <c r="A141" s="110"/>
      <c r="B141" s="111"/>
      <c r="C141" s="112" t="s">
        <v>252</v>
      </c>
      <c r="D141" s="112"/>
      <c r="E141" s="111"/>
      <c r="F141" s="111"/>
      <c r="G141" s="111"/>
      <c r="H141" s="111"/>
      <c r="I141" s="111"/>
      <c r="J141" s="111"/>
      <c r="K141" s="111"/>
      <c r="L141" s="111"/>
      <c r="M141" s="113"/>
    </row>
    <row r="142" s="76" customFormat="true" ht="60" hidden="false" customHeight="false" outlineLevel="0" collapsed="false">
      <c r="A142" s="67" t="s">
        <v>253</v>
      </c>
      <c r="B142" s="68" t="s">
        <v>254</v>
      </c>
      <c r="C142" s="69" t="s">
        <v>255</v>
      </c>
      <c r="D142" s="70" t="s">
        <v>166</v>
      </c>
      <c r="E142" s="71"/>
      <c r="F142" s="72" t="n">
        <v>0.17892</v>
      </c>
      <c r="G142" s="73" t="n">
        <v>49551.63</v>
      </c>
      <c r="H142" s="73" t="n">
        <v>10053.69</v>
      </c>
      <c r="I142" s="74" t="n">
        <v>8866</v>
      </c>
      <c r="J142" s="74" t="n">
        <v>1799</v>
      </c>
      <c r="K142" s="74" t="n">
        <v>146</v>
      </c>
      <c r="L142" s="74" t="n">
        <v>5274</v>
      </c>
      <c r="M142" s="75" t="n">
        <v>15271</v>
      </c>
    </row>
    <row r="143" s="76" customFormat="true" ht="12.75" hidden="false" customHeight="false" outlineLevel="0" collapsed="false">
      <c r="A143" s="77"/>
      <c r="B143" s="78"/>
      <c r="C143" s="79" t="s">
        <v>167</v>
      </c>
      <c r="D143" s="80"/>
      <c r="E143" s="81"/>
      <c r="F143" s="80"/>
      <c r="G143" s="82" t="n">
        <v>38683.7</v>
      </c>
      <c r="H143" s="82" t="n">
        <v>4040.23</v>
      </c>
      <c r="I143" s="83" t="n">
        <v>6921</v>
      </c>
      <c r="J143" s="83" t="n">
        <v>723</v>
      </c>
      <c r="K143" s="83"/>
      <c r="L143" s="83" t="n">
        <v>1131</v>
      </c>
      <c r="M143" s="83"/>
    </row>
    <row r="144" s="34" customFormat="true" ht="12.75" hidden="true" customHeight="false" outlineLevel="1" collapsed="false">
      <c r="A144" s="84" t="s">
        <v>256</v>
      </c>
      <c r="B144" s="85" t="s">
        <v>50</v>
      </c>
      <c r="C144" s="86" t="s">
        <v>117</v>
      </c>
      <c r="D144" s="85" t="s">
        <v>58</v>
      </c>
      <c r="E144" s="87" t="n">
        <v>31.97</v>
      </c>
      <c r="F144" s="87" t="n">
        <v>5.72</v>
      </c>
      <c r="G144" s="88" t="n">
        <v>1209.95</v>
      </c>
      <c r="H144" s="89"/>
      <c r="I144" s="88" t="n">
        <v>6921</v>
      </c>
      <c r="J144" s="88"/>
      <c r="K144" s="88"/>
      <c r="L144" s="88"/>
      <c r="M144" s="88"/>
    </row>
    <row r="145" s="34" customFormat="true" ht="12.75" hidden="true" customHeight="false" outlineLevel="1" collapsed="false">
      <c r="A145" s="84" t="s">
        <v>257</v>
      </c>
      <c r="B145" s="85" t="s">
        <v>67</v>
      </c>
      <c r="C145" s="86" t="s">
        <v>68</v>
      </c>
      <c r="D145" s="85" t="s">
        <v>58</v>
      </c>
      <c r="E145" s="87" t="n">
        <v>3.02</v>
      </c>
      <c r="F145" s="87" t="n">
        <v>0.5403</v>
      </c>
      <c r="G145" s="88"/>
      <c r="H145" s="89"/>
      <c r="I145" s="88"/>
      <c r="J145" s="88"/>
      <c r="K145" s="88"/>
      <c r="L145" s="88"/>
      <c r="M145" s="88"/>
    </row>
    <row r="146" s="34" customFormat="true" ht="12.75" hidden="true" customHeight="false" outlineLevel="1" collapsed="false">
      <c r="A146" s="90" t="s">
        <v>258</v>
      </c>
      <c r="B146" s="91" t="s">
        <v>171</v>
      </c>
      <c r="C146" s="92" t="s">
        <v>172</v>
      </c>
      <c r="D146" s="91" t="s">
        <v>72</v>
      </c>
      <c r="E146" s="93" t="n">
        <v>0.23</v>
      </c>
      <c r="F146" s="93" t="n">
        <v>0.041152</v>
      </c>
      <c r="G146" s="94"/>
      <c r="H146" s="95" t="n">
        <v>12</v>
      </c>
      <c r="I146" s="95"/>
      <c r="J146" s="95" t="n">
        <v>0.49</v>
      </c>
      <c r="K146" s="95"/>
      <c r="L146" s="96"/>
      <c r="M146" s="96"/>
    </row>
    <row r="147" s="34" customFormat="true" ht="21" hidden="true" customHeight="false" outlineLevel="1" collapsed="false">
      <c r="A147" s="90" t="s">
        <v>259</v>
      </c>
      <c r="B147" s="91" t="s">
        <v>174</v>
      </c>
      <c r="C147" s="92" t="s">
        <v>175</v>
      </c>
      <c r="D147" s="91" t="s">
        <v>72</v>
      </c>
      <c r="E147" s="93" t="n">
        <v>0.575</v>
      </c>
      <c r="F147" s="93" t="n">
        <v>0.102879</v>
      </c>
      <c r="G147" s="94"/>
      <c r="H147" s="95" t="n">
        <v>5146</v>
      </c>
      <c r="I147" s="95"/>
      <c r="J147" s="95" t="n">
        <v>529</v>
      </c>
      <c r="K147" s="95"/>
      <c r="L147" s="96"/>
      <c r="M147" s="96"/>
    </row>
    <row r="148" s="34" customFormat="true" ht="12.75" hidden="true" customHeight="false" outlineLevel="2" collapsed="false">
      <c r="A148" s="97" t="s">
        <v>259</v>
      </c>
      <c r="B148" s="98"/>
      <c r="C148" s="99" t="s">
        <v>73</v>
      </c>
      <c r="D148" s="100" t="s">
        <v>58</v>
      </c>
      <c r="E148" s="101" t="n">
        <v>0.575</v>
      </c>
      <c r="F148" s="101" t="n">
        <v>0.102879</v>
      </c>
      <c r="G148" s="102"/>
      <c r="H148" s="103" t="n">
        <v>1728</v>
      </c>
      <c r="I148" s="103"/>
      <c r="J148" s="103" t="n">
        <v>177.77</v>
      </c>
      <c r="K148" s="95"/>
      <c r="L148" s="96"/>
      <c r="M148" s="96"/>
    </row>
    <row r="149" s="34" customFormat="true" ht="12.75" hidden="true" customHeight="false" outlineLevel="1" collapsed="false">
      <c r="A149" s="90" t="s">
        <v>260</v>
      </c>
      <c r="B149" s="91" t="s">
        <v>261</v>
      </c>
      <c r="C149" s="92" t="s">
        <v>262</v>
      </c>
      <c r="D149" s="91" t="s">
        <v>72</v>
      </c>
      <c r="E149" s="93" t="n">
        <v>2.323</v>
      </c>
      <c r="F149" s="93" t="n">
        <v>0.415631</v>
      </c>
      <c r="G149" s="94"/>
      <c r="H149" s="95" t="n">
        <v>1463</v>
      </c>
      <c r="I149" s="95"/>
      <c r="J149" s="95" t="n">
        <v>608</v>
      </c>
      <c r="K149" s="95"/>
      <c r="L149" s="96"/>
      <c r="M149" s="96"/>
    </row>
    <row r="150" s="34" customFormat="true" ht="12.75" hidden="true" customHeight="false" outlineLevel="2" collapsed="false">
      <c r="A150" s="97" t="s">
        <v>260</v>
      </c>
      <c r="B150" s="98"/>
      <c r="C150" s="99" t="s">
        <v>73</v>
      </c>
      <c r="D150" s="100" t="s">
        <v>58</v>
      </c>
      <c r="E150" s="101" t="n">
        <v>2.323</v>
      </c>
      <c r="F150" s="101" t="n">
        <v>0.415631</v>
      </c>
      <c r="G150" s="102"/>
      <c r="H150" s="103" t="n">
        <v>1012</v>
      </c>
      <c r="I150" s="103"/>
      <c r="J150" s="103" t="n">
        <v>420.62</v>
      </c>
      <c r="K150" s="95"/>
      <c r="L150" s="96"/>
      <c r="M150" s="96"/>
    </row>
    <row r="151" s="34" customFormat="true" ht="12.75" hidden="true" customHeight="false" outlineLevel="1" collapsed="false">
      <c r="A151" s="90" t="s">
        <v>263</v>
      </c>
      <c r="B151" s="91" t="s">
        <v>180</v>
      </c>
      <c r="C151" s="92" t="s">
        <v>181</v>
      </c>
      <c r="D151" s="91" t="s">
        <v>72</v>
      </c>
      <c r="E151" s="93" t="n">
        <v>0.345</v>
      </c>
      <c r="F151" s="93" t="n">
        <v>0.061727</v>
      </c>
      <c r="G151" s="94"/>
      <c r="H151" s="95" t="n">
        <v>27</v>
      </c>
      <c r="I151" s="95"/>
      <c r="J151" s="95" t="n">
        <v>2</v>
      </c>
      <c r="K151" s="95"/>
      <c r="L151" s="96"/>
      <c r="M151" s="96"/>
    </row>
    <row r="152" s="34" customFormat="true" ht="12.75" hidden="true" customHeight="false" outlineLevel="1" collapsed="false">
      <c r="A152" s="90" t="s">
        <v>264</v>
      </c>
      <c r="B152" s="91" t="s">
        <v>265</v>
      </c>
      <c r="C152" s="92" t="s">
        <v>266</v>
      </c>
      <c r="D152" s="91" t="s">
        <v>72</v>
      </c>
      <c r="E152" s="93" t="n">
        <v>5.405</v>
      </c>
      <c r="F152" s="93" t="n">
        <v>0.967063</v>
      </c>
      <c r="G152" s="94"/>
      <c r="H152" s="95" t="n">
        <v>52</v>
      </c>
      <c r="I152" s="95"/>
      <c r="J152" s="95" t="n">
        <v>50</v>
      </c>
      <c r="K152" s="95"/>
      <c r="L152" s="96"/>
      <c r="M152" s="96"/>
    </row>
    <row r="153" s="34" customFormat="true" ht="12.75" hidden="true" customHeight="false" outlineLevel="1" collapsed="false">
      <c r="A153" s="90" t="s">
        <v>267</v>
      </c>
      <c r="B153" s="91" t="s">
        <v>121</v>
      </c>
      <c r="C153" s="92" t="s">
        <v>122</v>
      </c>
      <c r="D153" s="91" t="s">
        <v>72</v>
      </c>
      <c r="E153" s="93" t="n">
        <v>8.257</v>
      </c>
      <c r="F153" s="93" t="n">
        <v>1.477342</v>
      </c>
      <c r="G153" s="94"/>
      <c r="H153" s="95" t="n">
        <v>161</v>
      </c>
      <c r="I153" s="95"/>
      <c r="J153" s="95" t="n">
        <v>238</v>
      </c>
      <c r="K153" s="95"/>
      <c r="L153" s="96"/>
      <c r="M153" s="96"/>
    </row>
    <row r="154" s="34" customFormat="true" ht="12.75" hidden="true" customHeight="false" outlineLevel="1" collapsed="false">
      <c r="A154" s="90" t="s">
        <v>268</v>
      </c>
      <c r="B154" s="91" t="s">
        <v>187</v>
      </c>
      <c r="C154" s="92" t="s">
        <v>188</v>
      </c>
      <c r="D154" s="91" t="s">
        <v>72</v>
      </c>
      <c r="E154" s="93" t="n">
        <v>0.575</v>
      </c>
      <c r="F154" s="93" t="n">
        <v>0.102879</v>
      </c>
      <c r="G154" s="94"/>
      <c r="H154" s="95" t="n">
        <v>3544</v>
      </c>
      <c r="I154" s="95"/>
      <c r="J154" s="95" t="n">
        <v>365</v>
      </c>
      <c r="K154" s="95"/>
      <c r="L154" s="96"/>
      <c r="M154" s="96"/>
    </row>
    <row r="155" s="34" customFormat="true" ht="12.75" hidden="true" customHeight="false" outlineLevel="2" collapsed="false">
      <c r="A155" s="97" t="s">
        <v>268</v>
      </c>
      <c r="B155" s="98"/>
      <c r="C155" s="99" t="s">
        <v>73</v>
      </c>
      <c r="D155" s="100" t="s">
        <v>58</v>
      </c>
      <c r="E155" s="101" t="n">
        <v>0.575</v>
      </c>
      <c r="F155" s="101" t="n">
        <v>0.102879</v>
      </c>
      <c r="G155" s="102"/>
      <c r="H155" s="103" t="n">
        <v>1210</v>
      </c>
      <c r="I155" s="103"/>
      <c r="J155" s="103" t="n">
        <v>124.48</v>
      </c>
      <c r="K155" s="95"/>
      <c r="L155" s="96"/>
      <c r="M155" s="96"/>
    </row>
    <row r="156" s="34" customFormat="true" ht="21" hidden="true" customHeight="false" outlineLevel="1" collapsed="false">
      <c r="A156" s="90" t="s">
        <v>269</v>
      </c>
      <c r="B156" s="91" t="s">
        <v>190</v>
      </c>
      <c r="C156" s="92" t="s">
        <v>191</v>
      </c>
      <c r="D156" s="91" t="s">
        <v>72</v>
      </c>
      <c r="E156" s="93" t="n">
        <v>1.38</v>
      </c>
      <c r="F156" s="93" t="n">
        <v>0.24691</v>
      </c>
      <c r="G156" s="94"/>
      <c r="H156" s="95" t="n">
        <v>26</v>
      </c>
      <c r="I156" s="95"/>
      <c r="J156" s="95" t="n">
        <v>6</v>
      </c>
      <c r="K156" s="95"/>
      <c r="L156" s="96"/>
      <c r="M156" s="96"/>
    </row>
    <row r="157" s="34" customFormat="true" ht="21" hidden="true" customHeight="false" outlineLevel="1" collapsed="false">
      <c r="A157" s="104" t="s">
        <v>270</v>
      </c>
      <c r="B157" s="105" t="s">
        <v>193</v>
      </c>
      <c r="C157" s="106" t="s">
        <v>194</v>
      </c>
      <c r="D157" s="105" t="s">
        <v>62</v>
      </c>
      <c r="E157" s="107" t="n">
        <v>0.6</v>
      </c>
      <c r="F157" s="107" t="n">
        <v>0.107352</v>
      </c>
      <c r="G157" s="108" t="n">
        <v>218</v>
      </c>
      <c r="H157" s="109"/>
      <c r="I157" s="108"/>
      <c r="J157" s="108"/>
      <c r="K157" s="108" t="n">
        <v>23</v>
      </c>
      <c r="L157" s="96"/>
      <c r="M157" s="96"/>
    </row>
    <row r="158" s="34" customFormat="true" ht="21" hidden="true" customHeight="false" outlineLevel="1" collapsed="false">
      <c r="A158" s="104" t="s">
        <v>271</v>
      </c>
      <c r="B158" s="105" t="s">
        <v>196</v>
      </c>
      <c r="C158" s="106" t="s">
        <v>197</v>
      </c>
      <c r="D158" s="105" t="s">
        <v>92</v>
      </c>
      <c r="E158" s="107" t="n">
        <v>0.2</v>
      </c>
      <c r="F158" s="107" t="n">
        <v>0.035784</v>
      </c>
      <c r="G158" s="108" t="n">
        <v>120</v>
      </c>
      <c r="H158" s="109"/>
      <c r="I158" s="108"/>
      <c r="J158" s="108"/>
      <c r="K158" s="108" t="n">
        <v>4</v>
      </c>
      <c r="L158" s="96"/>
      <c r="M158" s="96"/>
    </row>
    <row r="159" s="34" customFormat="true" ht="21" hidden="true" customHeight="false" outlineLevel="1" collapsed="false">
      <c r="A159" s="104" t="s">
        <v>272</v>
      </c>
      <c r="B159" s="105" t="s">
        <v>199</v>
      </c>
      <c r="C159" s="106" t="s">
        <v>200</v>
      </c>
      <c r="D159" s="105" t="s">
        <v>99</v>
      </c>
      <c r="E159" s="107" t="n">
        <v>0.0032</v>
      </c>
      <c r="F159" s="107" t="n">
        <v>0.000573</v>
      </c>
      <c r="G159" s="108" t="n">
        <v>206076</v>
      </c>
      <c r="H159" s="109"/>
      <c r="I159" s="108"/>
      <c r="J159" s="108"/>
      <c r="K159" s="108" t="n">
        <v>118</v>
      </c>
      <c r="L159" s="96"/>
      <c r="M159" s="96"/>
    </row>
    <row r="160" s="76" customFormat="true" ht="48" hidden="false" customHeight="false" outlineLevel="0" collapsed="false">
      <c r="A160" s="67" t="s">
        <v>273</v>
      </c>
      <c r="B160" s="68" t="s">
        <v>202</v>
      </c>
      <c r="C160" s="69" t="s">
        <v>274</v>
      </c>
      <c r="D160" s="70" t="s">
        <v>99</v>
      </c>
      <c r="E160" s="71"/>
      <c r="F160" s="72" t="n">
        <v>0.1897983</v>
      </c>
      <c r="G160" s="73" t="n">
        <v>314285.71</v>
      </c>
      <c r="H160" s="73" t="s">
        <v>54</v>
      </c>
      <c r="I160" s="74" t="n">
        <v>59651</v>
      </c>
      <c r="J160" s="74" t="s">
        <v>54</v>
      </c>
      <c r="K160" s="74" t="n">
        <v>59651</v>
      </c>
      <c r="L160" s="74" t="s">
        <v>54</v>
      </c>
      <c r="M160" s="75" t="n">
        <v>64423</v>
      </c>
    </row>
    <row r="161" s="76" customFormat="true" ht="12.75" hidden="false" customHeight="false" outlineLevel="0" collapsed="false">
      <c r="A161" s="77"/>
      <c r="B161" s="78"/>
      <c r="C161" s="79" t="s">
        <v>204</v>
      </c>
      <c r="D161" s="80"/>
      <c r="E161" s="81"/>
      <c r="F161" s="80"/>
      <c r="G161" s="82" t="s">
        <v>54</v>
      </c>
      <c r="H161" s="82" t="s">
        <v>54</v>
      </c>
      <c r="I161" s="83" t="s">
        <v>54</v>
      </c>
      <c r="J161" s="83" t="s">
        <v>54</v>
      </c>
      <c r="K161" s="83"/>
      <c r="L161" s="83" t="n">
        <v>4772</v>
      </c>
      <c r="M161" s="83"/>
    </row>
    <row r="162" s="76" customFormat="true" ht="48" hidden="false" customHeight="false" outlineLevel="0" collapsed="false">
      <c r="A162" s="67" t="s">
        <v>275</v>
      </c>
      <c r="B162" s="68" t="s">
        <v>276</v>
      </c>
      <c r="C162" s="69" t="s">
        <v>277</v>
      </c>
      <c r="D162" s="70" t="s">
        <v>166</v>
      </c>
      <c r="E162" s="71"/>
      <c r="F162" s="72" t="n">
        <v>0.17892</v>
      </c>
      <c r="G162" s="73" t="n">
        <v>32247.87</v>
      </c>
      <c r="H162" s="73" t="n">
        <v>11381.81</v>
      </c>
      <c r="I162" s="74" t="n">
        <v>5770</v>
      </c>
      <c r="J162" s="74" t="n">
        <v>2036</v>
      </c>
      <c r="K162" s="74" t="n">
        <v>682</v>
      </c>
      <c r="L162" s="74" t="n">
        <v>2488</v>
      </c>
      <c r="M162" s="75" t="n">
        <v>8919</v>
      </c>
    </row>
    <row r="163" s="76" customFormat="true" ht="12.75" hidden="false" customHeight="false" outlineLevel="0" collapsed="false">
      <c r="A163" s="77"/>
      <c r="B163" s="78"/>
      <c r="C163" s="79" t="s">
        <v>167</v>
      </c>
      <c r="D163" s="80"/>
      <c r="E163" s="81"/>
      <c r="F163" s="80"/>
      <c r="G163" s="82" t="n">
        <v>17058.18</v>
      </c>
      <c r="H163" s="82" t="n">
        <v>3096.47</v>
      </c>
      <c r="I163" s="83" t="n">
        <v>3052</v>
      </c>
      <c r="J163" s="83" t="n">
        <v>554</v>
      </c>
      <c r="K163" s="83"/>
      <c r="L163" s="83" t="n">
        <v>661</v>
      </c>
      <c r="M163" s="83"/>
    </row>
    <row r="164" s="34" customFormat="true" ht="12.75" hidden="true" customHeight="false" outlineLevel="1" collapsed="false">
      <c r="A164" s="84" t="s">
        <v>278</v>
      </c>
      <c r="B164" s="85" t="s">
        <v>50</v>
      </c>
      <c r="C164" s="86" t="s">
        <v>279</v>
      </c>
      <c r="D164" s="85" t="s">
        <v>58</v>
      </c>
      <c r="E164" s="87" t="n">
        <v>16.22</v>
      </c>
      <c r="F164" s="87" t="n">
        <v>2.9</v>
      </c>
      <c r="G164" s="88" t="n">
        <v>1051.98</v>
      </c>
      <c r="H164" s="89"/>
      <c r="I164" s="88" t="n">
        <v>3052</v>
      </c>
      <c r="J164" s="88"/>
      <c r="K164" s="88"/>
      <c r="L164" s="88"/>
      <c r="M164" s="88"/>
    </row>
    <row r="165" s="34" customFormat="true" ht="12.75" hidden="true" customHeight="false" outlineLevel="1" collapsed="false">
      <c r="A165" s="84" t="s">
        <v>280</v>
      </c>
      <c r="B165" s="85" t="s">
        <v>67</v>
      </c>
      <c r="C165" s="86" t="s">
        <v>68</v>
      </c>
      <c r="D165" s="85" t="s">
        <v>58</v>
      </c>
      <c r="E165" s="87" t="n">
        <v>1.6</v>
      </c>
      <c r="F165" s="87" t="n">
        <v>0.2859</v>
      </c>
      <c r="G165" s="88"/>
      <c r="H165" s="89"/>
      <c r="I165" s="88"/>
      <c r="J165" s="88"/>
      <c r="K165" s="88"/>
      <c r="L165" s="88"/>
      <c r="M165" s="88"/>
    </row>
    <row r="166" s="34" customFormat="true" ht="21" hidden="true" customHeight="false" outlineLevel="1" collapsed="false">
      <c r="A166" s="90" t="s">
        <v>281</v>
      </c>
      <c r="B166" s="91" t="s">
        <v>214</v>
      </c>
      <c r="C166" s="92" t="s">
        <v>215</v>
      </c>
      <c r="D166" s="91" t="s">
        <v>72</v>
      </c>
      <c r="E166" s="93" t="n">
        <v>0.667</v>
      </c>
      <c r="F166" s="93" t="n">
        <v>0.11934</v>
      </c>
      <c r="G166" s="94"/>
      <c r="H166" s="95" t="n">
        <v>259</v>
      </c>
      <c r="I166" s="95"/>
      <c r="J166" s="95" t="n">
        <v>31</v>
      </c>
      <c r="K166" s="95"/>
      <c r="L166" s="96"/>
      <c r="M166" s="96"/>
    </row>
    <row r="167" s="34" customFormat="true" ht="12.75" hidden="true" customHeight="false" outlineLevel="1" collapsed="false">
      <c r="A167" s="90" t="s">
        <v>282</v>
      </c>
      <c r="B167" s="91" t="s">
        <v>81</v>
      </c>
      <c r="C167" s="92" t="s">
        <v>82</v>
      </c>
      <c r="D167" s="91" t="s">
        <v>72</v>
      </c>
      <c r="E167" s="93" t="n">
        <v>0.1495</v>
      </c>
      <c r="F167" s="93" t="n">
        <v>0.026749</v>
      </c>
      <c r="G167" s="94"/>
      <c r="H167" s="95" t="n">
        <v>4781</v>
      </c>
      <c r="I167" s="95"/>
      <c r="J167" s="95" t="n">
        <v>128</v>
      </c>
      <c r="K167" s="95"/>
      <c r="L167" s="96"/>
      <c r="M167" s="96"/>
    </row>
    <row r="168" s="34" customFormat="true" ht="12.75" hidden="true" customHeight="false" outlineLevel="2" collapsed="false">
      <c r="A168" s="97" t="s">
        <v>282</v>
      </c>
      <c r="B168" s="98"/>
      <c r="C168" s="99" t="s">
        <v>73</v>
      </c>
      <c r="D168" s="100" t="s">
        <v>58</v>
      </c>
      <c r="E168" s="101" t="n">
        <v>0.1495</v>
      </c>
      <c r="F168" s="101" t="n">
        <v>0.026749</v>
      </c>
      <c r="G168" s="102"/>
      <c r="H168" s="103" t="n">
        <v>1728</v>
      </c>
      <c r="I168" s="103"/>
      <c r="J168" s="103" t="n">
        <v>46.22</v>
      </c>
      <c r="K168" s="95"/>
      <c r="L168" s="96"/>
      <c r="M168" s="96"/>
    </row>
    <row r="169" s="34" customFormat="true" ht="12.75" hidden="true" customHeight="false" outlineLevel="1" collapsed="false">
      <c r="A169" s="90" t="s">
        <v>283</v>
      </c>
      <c r="B169" s="91" t="s">
        <v>284</v>
      </c>
      <c r="C169" s="92" t="s">
        <v>285</v>
      </c>
      <c r="D169" s="91" t="s">
        <v>72</v>
      </c>
      <c r="E169" s="93" t="n">
        <v>1.3685</v>
      </c>
      <c r="F169" s="93" t="n">
        <v>0.244852</v>
      </c>
      <c r="G169" s="94"/>
      <c r="H169" s="95" t="n">
        <v>6589</v>
      </c>
      <c r="I169" s="95"/>
      <c r="J169" s="95" t="n">
        <v>1613</v>
      </c>
      <c r="K169" s="95"/>
      <c r="L169" s="96"/>
      <c r="M169" s="96"/>
    </row>
    <row r="170" s="34" customFormat="true" ht="12.75" hidden="true" customHeight="false" outlineLevel="2" collapsed="false">
      <c r="A170" s="97" t="s">
        <v>283</v>
      </c>
      <c r="B170" s="98"/>
      <c r="C170" s="99" t="s">
        <v>73</v>
      </c>
      <c r="D170" s="100" t="s">
        <v>58</v>
      </c>
      <c r="E170" s="101" t="n">
        <v>1.3685</v>
      </c>
      <c r="F170" s="101" t="n">
        <v>0.244852</v>
      </c>
      <c r="G170" s="102"/>
      <c r="H170" s="103" t="n">
        <v>1728</v>
      </c>
      <c r="I170" s="103"/>
      <c r="J170" s="103" t="n">
        <v>423.1</v>
      </c>
      <c r="K170" s="95"/>
      <c r="L170" s="96"/>
      <c r="M170" s="96"/>
    </row>
    <row r="171" s="34" customFormat="true" ht="12.75" hidden="true" customHeight="false" outlineLevel="1" collapsed="false">
      <c r="A171" s="90" t="s">
        <v>286</v>
      </c>
      <c r="B171" s="91" t="s">
        <v>287</v>
      </c>
      <c r="C171" s="92" t="s">
        <v>288</v>
      </c>
      <c r="D171" s="91" t="s">
        <v>72</v>
      </c>
      <c r="E171" s="93" t="n">
        <v>0.1012</v>
      </c>
      <c r="F171" s="93" t="n">
        <v>0.018107</v>
      </c>
      <c r="G171" s="94"/>
      <c r="H171" s="95" t="n">
        <v>8803</v>
      </c>
      <c r="I171" s="95"/>
      <c r="J171" s="95" t="n">
        <v>159</v>
      </c>
      <c r="K171" s="95"/>
      <c r="L171" s="96"/>
      <c r="M171" s="96"/>
    </row>
    <row r="172" s="34" customFormat="true" ht="12.75" hidden="true" customHeight="false" outlineLevel="2" collapsed="false">
      <c r="A172" s="97" t="s">
        <v>286</v>
      </c>
      <c r="B172" s="98"/>
      <c r="C172" s="99" t="s">
        <v>73</v>
      </c>
      <c r="D172" s="100" t="s">
        <v>58</v>
      </c>
      <c r="E172" s="101" t="n">
        <v>0.1012</v>
      </c>
      <c r="F172" s="101" t="n">
        <v>0.018107</v>
      </c>
      <c r="G172" s="102"/>
      <c r="H172" s="103" t="n">
        <v>2065</v>
      </c>
      <c r="I172" s="103"/>
      <c r="J172" s="103" t="n">
        <v>37.39</v>
      </c>
      <c r="K172" s="95"/>
      <c r="L172" s="96"/>
      <c r="M172" s="96"/>
    </row>
    <row r="173" s="34" customFormat="true" ht="12.75" hidden="true" customHeight="false" outlineLevel="1" collapsed="false">
      <c r="A173" s="90" t="s">
        <v>289</v>
      </c>
      <c r="B173" s="91" t="s">
        <v>84</v>
      </c>
      <c r="C173" s="92" t="s">
        <v>85</v>
      </c>
      <c r="D173" s="91" t="s">
        <v>72</v>
      </c>
      <c r="E173" s="93" t="n">
        <v>0.2185</v>
      </c>
      <c r="F173" s="93" t="n">
        <v>0.039094</v>
      </c>
      <c r="G173" s="94"/>
      <c r="H173" s="95" t="n">
        <v>2592</v>
      </c>
      <c r="I173" s="95"/>
      <c r="J173" s="95" t="n">
        <v>101</v>
      </c>
      <c r="K173" s="95"/>
      <c r="L173" s="96"/>
      <c r="M173" s="96"/>
    </row>
    <row r="174" s="34" customFormat="true" ht="12.75" hidden="true" customHeight="false" outlineLevel="2" collapsed="false">
      <c r="A174" s="97" t="s">
        <v>289</v>
      </c>
      <c r="B174" s="98"/>
      <c r="C174" s="99" t="s">
        <v>73</v>
      </c>
      <c r="D174" s="100" t="s">
        <v>58</v>
      </c>
      <c r="E174" s="101" t="n">
        <v>0.2185</v>
      </c>
      <c r="F174" s="101" t="n">
        <v>0.039094</v>
      </c>
      <c r="G174" s="102"/>
      <c r="H174" s="103" t="n">
        <v>1210</v>
      </c>
      <c r="I174" s="103"/>
      <c r="J174" s="103" t="n">
        <v>47.3</v>
      </c>
      <c r="K174" s="95"/>
      <c r="L174" s="96"/>
      <c r="M174" s="96"/>
    </row>
    <row r="175" s="34" customFormat="true" ht="12.75" hidden="true" customHeight="false" outlineLevel="1" collapsed="false">
      <c r="A175" s="90" t="s">
        <v>290</v>
      </c>
      <c r="B175" s="91" t="s">
        <v>190</v>
      </c>
      <c r="C175" s="92" t="s">
        <v>191</v>
      </c>
      <c r="D175" s="91" t="s">
        <v>72</v>
      </c>
      <c r="E175" s="93" t="n">
        <v>0.7705</v>
      </c>
      <c r="F175" s="93" t="n">
        <v>0.137858</v>
      </c>
      <c r="G175" s="94"/>
      <c r="H175" s="95" t="n">
        <v>26</v>
      </c>
      <c r="I175" s="95"/>
      <c r="J175" s="95" t="n">
        <v>4</v>
      </c>
      <c r="K175" s="95"/>
      <c r="L175" s="96"/>
      <c r="M175" s="96"/>
    </row>
    <row r="176" s="34" customFormat="true" ht="21" hidden="true" customHeight="false" outlineLevel="1" collapsed="false">
      <c r="A176" s="104" t="s">
        <v>291</v>
      </c>
      <c r="B176" s="105" t="s">
        <v>90</v>
      </c>
      <c r="C176" s="106" t="s">
        <v>91</v>
      </c>
      <c r="D176" s="105" t="s">
        <v>92</v>
      </c>
      <c r="E176" s="107" t="n">
        <v>0.03</v>
      </c>
      <c r="F176" s="107" t="n">
        <v>0.005368</v>
      </c>
      <c r="G176" s="108" t="n">
        <v>70</v>
      </c>
      <c r="H176" s="109"/>
      <c r="I176" s="108"/>
      <c r="J176" s="108"/>
      <c r="K176" s="108" t="n">
        <v>0.38</v>
      </c>
      <c r="L176" s="96"/>
      <c r="M176" s="96"/>
    </row>
    <row r="177" s="34" customFormat="true" ht="42" hidden="true" customHeight="false" outlineLevel="1" collapsed="false">
      <c r="A177" s="104" t="s">
        <v>292</v>
      </c>
      <c r="B177" s="105" t="s">
        <v>227</v>
      </c>
      <c r="C177" s="106" t="s">
        <v>228</v>
      </c>
      <c r="D177" s="105" t="s">
        <v>229</v>
      </c>
      <c r="E177" s="107" t="n">
        <v>0.0187</v>
      </c>
      <c r="F177" s="107" t="n">
        <v>0.003346</v>
      </c>
      <c r="G177" s="108" t="n">
        <v>4169</v>
      </c>
      <c r="H177" s="109"/>
      <c r="I177" s="108"/>
      <c r="J177" s="108"/>
      <c r="K177" s="108" t="n">
        <v>14</v>
      </c>
      <c r="L177" s="96"/>
      <c r="M177" s="96"/>
    </row>
    <row r="178" s="34" customFormat="true" ht="31.5" hidden="true" customHeight="false" outlineLevel="1" collapsed="false">
      <c r="A178" s="104" t="s">
        <v>293</v>
      </c>
      <c r="B178" s="105" t="s">
        <v>231</v>
      </c>
      <c r="C178" s="106" t="s">
        <v>232</v>
      </c>
      <c r="D178" s="105" t="s">
        <v>99</v>
      </c>
      <c r="E178" s="107" t="n">
        <v>0.0001</v>
      </c>
      <c r="F178" s="107" t="n">
        <v>1.8E-005</v>
      </c>
      <c r="G178" s="108" t="n">
        <v>439483</v>
      </c>
      <c r="H178" s="109"/>
      <c r="I178" s="108"/>
      <c r="J178" s="108"/>
      <c r="K178" s="108" t="n">
        <v>8</v>
      </c>
      <c r="L178" s="96"/>
      <c r="M178" s="96"/>
    </row>
    <row r="179" s="34" customFormat="true" ht="31.5" hidden="true" customHeight="false" outlineLevel="1" collapsed="false">
      <c r="A179" s="104" t="s">
        <v>294</v>
      </c>
      <c r="B179" s="105" t="s">
        <v>234</v>
      </c>
      <c r="C179" s="106" t="s">
        <v>235</v>
      </c>
      <c r="D179" s="105" t="s">
        <v>62</v>
      </c>
      <c r="E179" s="107" t="n">
        <v>0.00103</v>
      </c>
      <c r="F179" s="107" t="n">
        <v>0.000184</v>
      </c>
      <c r="G179" s="108" t="n">
        <v>60012</v>
      </c>
      <c r="H179" s="109"/>
      <c r="I179" s="108"/>
      <c r="J179" s="108"/>
      <c r="K179" s="108" t="n">
        <v>11</v>
      </c>
      <c r="L179" s="96"/>
      <c r="M179" s="96"/>
    </row>
    <row r="180" s="34" customFormat="true" ht="21" hidden="true" customHeight="false" outlineLevel="1" collapsed="false">
      <c r="A180" s="104" t="s">
        <v>295</v>
      </c>
      <c r="B180" s="105" t="s">
        <v>237</v>
      </c>
      <c r="C180" s="106" t="s">
        <v>238</v>
      </c>
      <c r="D180" s="105" t="s">
        <v>99</v>
      </c>
      <c r="E180" s="107" t="n">
        <v>0.003</v>
      </c>
      <c r="F180" s="107" t="n">
        <v>0.000537</v>
      </c>
      <c r="G180" s="108" t="n">
        <v>499529</v>
      </c>
      <c r="H180" s="109"/>
      <c r="I180" s="108"/>
      <c r="J180" s="108"/>
      <c r="K180" s="108" t="n">
        <v>268</v>
      </c>
      <c r="L180" s="96"/>
      <c r="M180" s="96"/>
    </row>
    <row r="181" s="34" customFormat="true" ht="21" hidden="true" customHeight="false" outlineLevel="1" collapsed="false">
      <c r="A181" s="104" t="s">
        <v>296</v>
      </c>
      <c r="B181" s="105" t="s">
        <v>193</v>
      </c>
      <c r="C181" s="106" t="s">
        <v>194</v>
      </c>
      <c r="D181" s="105" t="s">
        <v>62</v>
      </c>
      <c r="E181" s="107" t="n">
        <v>0.5</v>
      </c>
      <c r="F181" s="107" t="n">
        <v>0.08946</v>
      </c>
      <c r="G181" s="108" t="n">
        <v>218</v>
      </c>
      <c r="H181" s="109"/>
      <c r="I181" s="108"/>
      <c r="J181" s="108"/>
      <c r="K181" s="108" t="n">
        <v>20</v>
      </c>
      <c r="L181" s="96"/>
      <c r="M181" s="96"/>
    </row>
    <row r="182" s="34" customFormat="true" ht="21" hidden="true" customHeight="false" outlineLevel="1" collapsed="false">
      <c r="A182" s="104" t="s">
        <v>297</v>
      </c>
      <c r="B182" s="105" t="s">
        <v>196</v>
      </c>
      <c r="C182" s="106" t="s">
        <v>197</v>
      </c>
      <c r="D182" s="105" t="s">
        <v>92</v>
      </c>
      <c r="E182" s="107" t="n">
        <v>0.15</v>
      </c>
      <c r="F182" s="107" t="n">
        <v>0.026838</v>
      </c>
      <c r="G182" s="108" t="n">
        <v>120</v>
      </c>
      <c r="H182" s="109"/>
      <c r="I182" s="108"/>
      <c r="J182" s="108"/>
      <c r="K182" s="108" t="n">
        <v>3</v>
      </c>
      <c r="L182" s="96"/>
      <c r="M182" s="96"/>
    </row>
    <row r="183" s="34" customFormat="true" ht="21" hidden="true" customHeight="false" outlineLevel="1" collapsed="false">
      <c r="A183" s="104" t="s">
        <v>298</v>
      </c>
      <c r="B183" s="105" t="s">
        <v>242</v>
      </c>
      <c r="C183" s="106" t="s">
        <v>243</v>
      </c>
      <c r="D183" s="105" t="s">
        <v>99</v>
      </c>
      <c r="E183" s="107" t="n">
        <v>0.0001</v>
      </c>
      <c r="F183" s="107" t="n">
        <v>1.8E-005</v>
      </c>
      <c r="G183" s="108" t="n">
        <v>1863667</v>
      </c>
      <c r="H183" s="109"/>
      <c r="I183" s="108"/>
      <c r="J183" s="108"/>
      <c r="K183" s="108" t="n">
        <v>33</v>
      </c>
      <c r="L183" s="96"/>
      <c r="M183" s="96"/>
    </row>
    <row r="184" s="34" customFormat="true" ht="21" hidden="true" customHeight="false" outlineLevel="1" collapsed="false">
      <c r="A184" s="104" t="s">
        <v>299</v>
      </c>
      <c r="B184" s="105" t="s">
        <v>128</v>
      </c>
      <c r="C184" s="106" t="s">
        <v>129</v>
      </c>
      <c r="D184" s="105" t="s">
        <v>99</v>
      </c>
      <c r="E184" s="107" t="n">
        <v>0.0026</v>
      </c>
      <c r="F184" s="107" t="n">
        <v>0.000465</v>
      </c>
      <c r="G184" s="108" t="n">
        <v>211178</v>
      </c>
      <c r="H184" s="109"/>
      <c r="I184" s="108"/>
      <c r="J184" s="108"/>
      <c r="K184" s="108" t="n">
        <v>98</v>
      </c>
      <c r="L184" s="96"/>
      <c r="M184" s="96"/>
    </row>
    <row r="185" s="34" customFormat="true" ht="21" hidden="true" customHeight="false" outlineLevel="1" collapsed="false">
      <c r="A185" s="104" t="s">
        <v>300</v>
      </c>
      <c r="B185" s="105" t="s">
        <v>246</v>
      </c>
      <c r="C185" s="106" t="s">
        <v>247</v>
      </c>
      <c r="D185" s="105" t="s">
        <v>99</v>
      </c>
      <c r="E185" s="107" t="n">
        <v>0.00031</v>
      </c>
      <c r="F185" s="107" t="n">
        <v>5.5E-005</v>
      </c>
      <c r="G185" s="108" t="n">
        <v>342748</v>
      </c>
      <c r="H185" s="109"/>
      <c r="I185" s="108"/>
      <c r="J185" s="108"/>
      <c r="K185" s="108" t="n">
        <v>19</v>
      </c>
      <c r="L185" s="96"/>
      <c r="M185" s="96"/>
    </row>
    <row r="186" s="34" customFormat="true" ht="21" hidden="true" customHeight="false" outlineLevel="1" collapsed="false">
      <c r="A186" s="104" t="s">
        <v>301</v>
      </c>
      <c r="B186" s="105" t="s">
        <v>249</v>
      </c>
      <c r="C186" s="106" t="s">
        <v>250</v>
      </c>
      <c r="D186" s="105" t="s">
        <v>99</v>
      </c>
      <c r="E186" s="107" t="n">
        <v>0.0006</v>
      </c>
      <c r="F186" s="107" t="n">
        <v>0.000107</v>
      </c>
      <c r="G186" s="108" t="n">
        <v>572896</v>
      </c>
      <c r="H186" s="109"/>
      <c r="I186" s="108"/>
      <c r="J186" s="108"/>
      <c r="K186" s="108" t="n">
        <v>62</v>
      </c>
      <c r="L186" s="96"/>
      <c r="M186" s="96"/>
    </row>
    <row r="187" s="34" customFormat="true" ht="31.5" hidden="true" customHeight="false" outlineLevel="1" collapsed="false">
      <c r="A187" s="104" t="s">
        <v>302</v>
      </c>
      <c r="B187" s="105" t="s">
        <v>303</v>
      </c>
      <c r="C187" s="106" t="s">
        <v>304</v>
      </c>
      <c r="D187" s="105" t="s">
        <v>99</v>
      </c>
      <c r="E187" s="107" t="n">
        <v>0.00194</v>
      </c>
      <c r="F187" s="107" t="n">
        <v>0.000347</v>
      </c>
      <c r="G187" s="108" t="n">
        <v>416467</v>
      </c>
      <c r="H187" s="109"/>
      <c r="I187" s="108"/>
      <c r="J187" s="108"/>
      <c r="K187" s="108" t="n">
        <v>145</v>
      </c>
      <c r="L187" s="96"/>
      <c r="M187" s="96"/>
    </row>
    <row r="188" s="34" customFormat="true" ht="21" hidden="true" customHeight="false" outlineLevel="1" collapsed="false">
      <c r="A188" s="104" t="s">
        <v>305</v>
      </c>
      <c r="B188" s="105" t="s">
        <v>112</v>
      </c>
      <c r="C188" s="106" t="s">
        <v>113</v>
      </c>
      <c r="D188" s="105" t="s">
        <v>92</v>
      </c>
      <c r="E188" s="107" t="n">
        <v>0.01</v>
      </c>
      <c r="F188" s="107" t="n">
        <v>0.001789</v>
      </c>
      <c r="G188" s="108" t="n">
        <v>311</v>
      </c>
      <c r="H188" s="109"/>
      <c r="I188" s="108"/>
      <c r="J188" s="108"/>
      <c r="K188" s="108" t="n">
        <v>0.56</v>
      </c>
      <c r="L188" s="96"/>
      <c r="M188" s="96"/>
    </row>
    <row r="189" s="76" customFormat="true" ht="60" hidden="false" customHeight="false" outlineLevel="0" collapsed="false">
      <c r="A189" s="67" t="s">
        <v>306</v>
      </c>
      <c r="B189" s="68" t="s">
        <v>307</v>
      </c>
      <c r="C189" s="69" t="s">
        <v>308</v>
      </c>
      <c r="D189" s="70" t="s">
        <v>166</v>
      </c>
      <c r="E189" s="71"/>
      <c r="F189" s="72" t="n">
        <v>0.8085</v>
      </c>
      <c r="G189" s="73" t="n">
        <v>186015.3</v>
      </c>
      <c r="H189" s="73" t="n">
        <v>23201.64</v>
      </c>
      <c r="I189" s="74" t="n">
        <v>150393</v>
      </c>
      <c r="J189" s="74" t="n">
        <v>18759</v>
      </c>
      <c r="K189" s="74" t="n">
        <v>3160</v>
      </c>
      <c r="L189" s="74" t="n">
        <v>94901</v>
      </c>
      <c r="M189" s="75" t="n">
        <v>264918</v>
      </c>
    </row>
    <row r="190" s="76" customFormat="true" ht="12.75" hidden="false" customHeight="false" outlineLevel="0" collapsed="false">
      <c r="A190" s="77"/>
      <c r="B190" s="78"/>
      <c r="C190" s="79" t="s">
        <v>167</v>
      </c>
      <c r="D190" s="80"/>
      <c r="E190" s="81"/>
      <c r="F190" s="80"/>
      <c r="G190" s="82" t="n">
        <v>158904.7</v>
      </c>
      <c r="H190" s="82" t="n">
        <v>11210.75</v>
      </c>
      <c r="I190" s="83" t="n">
        <v>128474</v>
      </c>
      <c r="J190" s="83" t="n">
        <v>9064</v>
      </c>
      <c r="K190" s="83"/>
      <c r="L190" s="83" t="n">
        <v>19624</v>
      </c>
      <c r="M190" s="83"/>
    </row>
    <row r="191" s="34" customFormat="true" ht="12.75" hidden="true" customHeight="false" outlineLevel="1" collapsed="false">
      <c r="A191" s="84" t="s">
        <v>309</v>
      </c>
      <c r="B191" s="85" t="s">
        <v>50</v>
      </c>
      <c r="C191" s="86" t="s">
        <v>310</v>
      </c>
      <c r="D191" s="85" t="s">
        <v>58</v>
      </c>
      <c r="E191" s="87" t="n">
        <v>135.7</v>
      </c>
      <c r="F191" s="87" t="n">
        <v>109.71</v>
      </c>
      <c r="G191" s="88" t="n">
        <v>1171</v>
      </c>
      <c r="H191" s="89"/>
      <c r="I191" s="88" t="n">
        <v>128474</v>
      </c>
      <c r="J191" s="88"/>
      <c r="K191" s="88"/>
      <c r="L191" s="88"/>
      <c r="M191" s="88"/>
    </row>
    <row r="192" s="34" customFormat="true" ht="12.75" hidden="true" customHeight="false" outlineLevel="1" collapsed="false">
      <c r="A192" s="84" t="s">
        <v>311</v>
      </c>
      <c r="B192" s="85" t="s">
        <v>67</v>
      </c>
      <c r="C192" s="86" t="s">
        <v>68</v>
      </c>
      <c r="D192" s="85" t="s">
        <v>58</v>
      </c>
      <c r="E192" s="87" t="n">
        <v>8.79</v>
      </c>
      <c r="F192" s="87" t="n">
        <v>7.11</v>
      </c>
      <c r="G192" s="88"/>
      <c r="H192" s="89"/>
      <c r="I192" s="88"/>
      <c r="J192" s="88"/>
      <c r="K192" s="88"/>
      <c r="L192" s="88"/>
      <c r="M192" s="88"/>
    </row>
    <row r="193" s="34" customFormat="true" ht="12.75" hidden="true" customHeight="false" outlineLevel="1" collapsed="false">
      <c r="A193" s="90" t="s">
        <v>312</v>
      </c>
      <c r="B193" s="91" t="s">
        <v>171</v>
      </c>
      <c r="C193" s="92" t="s">
        <v>172</v>
      </c>
      <c r="D193" s="91" t="s">
        <v>72</v>
      </c>
      <c r="E193" s="93" t="n">
        <v>0.23</v>
      </c>
      <c r="F193" s="93" t="n">
        <v>0.185955</v>
      </c>
      <c r="G193" s="94"/>
      <c r="H193" s="95" t="n">
        <v>12</v>
      </c>
      <c r="I193" s="95"/>
      <c r="J193" s="95" t="n">
        <v>2</v>
      </c>
      <c r="K193" s="95"/>
      <c r="L193" s="96"/>
      <c r="M193" s="96"/>
    </row>
    <row r="194" s="34" customFormat="true" ht="21" hidden="true" customHeight="false" outlineLevel="1" collapsed="false">
      <c r="A194" s="90" t="s">
        <v>313</v>
      </c>
      <c r="B194" s="91" t="s">
        <v>174</v>
      </c>
      <c r="C194" s="92" t="s">
        <v>175</v>
      </c>
      <c r="D194" s="91" t="s">
        <v>72</v>
      </c>
      <c r="E194" s="93" t="n">
        <v>0.575</v>
      </c>
      <c r="F194" s="93" t="n">
        <v>0.464888</v>
      </c>
      <c r="G194" s="94"/>
      <c r="H194" s="95" t="n">
        <v>5146</v>
      </c>
      <c r="I194" s="95"/>
      <c r="J194" s="95" t="n">
        <v>2392</v>
      </c>
      <c r="K194" s="95"/>
      <c r="L194" s="96"/>
      <c r="M194" s="96"/>
    </row>
    <row r="195" s="34" customFormat="true" ht="12.75" hidden="true" customHeight="false" outlineLevel="2" collapsed="false">
      <c r="A195" s="97" t="s">
        <v>313</v>
      </c>
      <c r="B195" s="98"/>
      <c r="C195" s="99" t="s">
        <v>73</v>
      </c>
      <c r="D195" s="100" t="s">
        <v>58</v>
      </c>
      <c r="E195" s="101" t="n">
        <v>0.575</v>
      </c>
      <c r="F195" s="101" t="n">
        <v>0.464888</v>
      </c>
      <c r="G195" s="102"/>
      <c r="H195" s="103" t="n">
        <v>1728</v>
      </c>
      <c r="I195" s="103"/>
      <c r="J195" s="103" t="n">
        <v>803.33</v>
      </c>
      <c r="K195" s="95"/>
      <c r="L195" s="96"/>
      <c r="M195" s="96"/>
    </row>
    <row r="196" s="34" customFormat="true" ht="12.75" hidden="true" customHeight="false" outlineLevel="1" collapsed="false">
      <c r="A196" s="90" t="s">
        <v>314</v>
      </c>
      <c r="B196" s="91" t="s">
        <v>261</v>
      </c>
      <c r="C196" s="92" t="s">
        <v>262</v>
      </c>
      <c r="D196" s="91" t="s">
        <v>72</v>
      </c>
      <c r="E196" s="93" t="n">
        <v>6.6585</v>
      </c>
      <c r="F196" s="93" t="n">
        <v>5.383397</v>
      </c>
      <c r="G196" s="94"/>
      <c r="H196" s="95" t="n">
        <v>1463</v>
      </c>
      <c r="I196" s="95"/>
      <c r="J196" s="95" t="n">
        <v>7876</v>
      </c>
      <c r="K196" s="95"/>
      <c r="L196" s="96"/>
      <c r="M196" s="96"/>
    </row>
    <row r="197" s="34" customFormat="true" ht="12.75" hidden="true" customHeight="false" outlineLevel="2" collapsed="false">
      <c r="A197" s="97" t="s">
        <v>314</v>
      </c>
      <c r="B197" s="98"/>
      <c r="C197" s="99" t="s">
        <v>73</v>
      </c>
      <c r="D197" s="100" t="s">
        <v>58</v>
      </c>
      <c r="E197" s="101" t="n">
        <v>6.6585</v>
      </c>
      <c r="F197" s="101" t="n">
        <v>5.383397</v>
      </c>
      <c r="G197" s="102"/>
      <c r="H197" s="103" t="n">
        <v>1012</v>
      </c>
      <c r="I197" s="103"/>
      <c r="J197" s="103" t="n">
        <v>5448</v>
      </c>
      <c r="K197" s="95"/>
      <c r="L197" s="96"/>
      <c r="M197" s="96"/>
    </row>
    <row r="198" s="34" customFormat="true" ht="12.75" hidden="true" customHeight="false" outlineLevel="1" collapsed="false">
      <c r="A198" s="90" t="s">
        <v>315</v>
      </c>
      <c r="B198" s="91" t="s">
        <v>180</v>
      </c>
      <c r="C198" s="92" t="s">
        <v>181</v>
      </c>
      <c r="D198" s="91" t="s">
        <v>72</v>
      </c>
      <c r="E198" s="93" t="n">
        <v>0.2875</v>
      </c>
      <c r="F198" s="93" t="n">
        <v>0.232444</v>
      </c>
      <c r="G198" s="94"/>
      <c r="H198" s="95" t="n">
        <v>27</v>
      </c>
      <c r="I198" s="95"/>
      <c r="J198" s="95" t="n">
        <v>6</v>
      </c>
      <c r="K198" s="95"/>
      <c r="L198" s="96"/>
      <c r="M198" s="96"/>
    </row>
    <row r="199" s="34" customFormat="true" ht="12.75" hidden="true" customHeight="false" outlineLevel="1" collapsed="false">
      <c r="A199" s="90" t="s">
        <v>316</v>
      </c>
      <c r="B199" s="91" t="s">
        <v>317</v>
      </c>
      <c r="C199" s="92" t="s">
        <v>318</v>
      </c>
      <c r="D199" s="91" t="s">
        <v>72</v>
      </c>
      <c r="E199" s="93" t="n">
        <v>2.76</v>
      </c>
      <c r="F199" s="93" t="n">
        <v>2.23146</v>
      </c>
      <c r="G199" s="94"/>
      <c r="H199" s="95" t="n">
        <v>445</v>
      </c>
      <c r="I199" s="95"/>
      <c r="J199" s="95" t="n">
        <v>993</v>
      </c>
      <c r="K199" s="95"/>
      <c r="L199" s="96"/>
      <c r="M199" s="96"/>
    </row>
    <row r="200" s="34" customFormat="true" ht="12.75" hidden="true" customHeight="false" outlineLevel="1" collapsed="false">
      <c r="A200" s="90" t="s">
        <v>319</v>
      </c>
      <c r="B200" s="91" t="s">
        <v>183</v>
      </c>
      <c r="C200" s="92" t="s">
        <v>184</v>
      </c>
      <c r="D200" s="91" t="s">
        <v>72</v>
      </c>
      <c r="E200" s="93" t="n">
        <v>2.3</v>
      </c>
      <c r="F200" s="93" t="n">
        <v>1.85955</v>
      </c>
      <c r="G200" s="94"/>
      <c r="H200" s="95" t="n">
        <v>1333</v>
      </c>
      <c r="I200" s="95"/>
      <c r="J200" s="95" t="n">
        <v>2479</v>
      </c>
      <c r="K200" s="95"/>
      <c r="L200" s="96"/>
      <c r="M200" s="96"/>
    </row>
    <row r="201" s="34" customFormat="true" ht="12.75" hidden="true" customHeight="false" outlineLevel="2" collapsed="false">
      <c r="A201" s="97" t="s">
        <v>319</v>
      </c>
      <c r="B201" s="98"/>
      <c r="C201" s="99" t="s">
        <v>73</v>
      </c>
      <c r="D201" s="100" t="s">
        <v>58</v>
      </c>
      <c r="E201" s="101" t="n">
        <v>2.3</v>
      </c>
      <c r="F201" s="101" t="n">
        <v>1.85955</v>
      </c>
      <c r="G201" s="102"/>
      <c r="H201" s="103" t="n">
        <v>1210</v>
      </c>
      <c r="I201" s="103"/>
      <c r="J201" s="103" t="n">
        <v>2250.06</v>
      </c>
      <c r="K201" s="95"/>
      <c r="L201" s="96"/>
      <c r="M201" s="96"/>
    </row>
    <row r="202" s="34" customFormat="true" ht="12.75" hidden="true" customHeight="false" outlineLevel="1" collapsed="false">
      <c r="A202" s="90" t="s">
        <v>320</v>
      </c>
      <c r="B202" s="91" t="s">
        <v>121</v>
      </c>
      <c r="C202" s="92" t="s">
        <v>122</v>
      </c>
      <c r="D202" s="91" t="s">
        <v>72</v>
      </c>
      <c r="E202" s="93" t="n">
        <v>25.553</v>
      </c>
      <c r="F202" s="93" t="n">
        <v>20.6596</v>
      </c>
      <c r="G202" s="94"/>
      <c r="H202" s="95" t="n">
        <v>161</v>
      </c>
      <c r="I202" s="95"/>
      <c r="J202" s="95" t="n">
        <v>3326</v>
      </c>
      <c r="K202" s="95"/>
      <c r="L202" s="96"/>
      <c r="M202" s="96"/>
    </row>
    <row r="203" s="34" customFormat="true" ht="21" hidden="true" customHeight="false" outlineLevel="1" collapsed="false">
      <c r="A203" s="90" t="s">
        <v>321</v>
      </c>
      <c r="B203" s="91" t="s">
        <v>187</v>
      </c>
      <c r="C203" s="92" t="s">
        <v>188</v>
      </c>
      <c r="D203" s="91" t="s">
        <v>72</v>
      </c>
      <c r="E203" s="93" t="n">
        <v>0.575</v>
      </c>
      <c r="F203" s="93" t="n">
        <v>0.464888</v>
      </c>
      <c r="G203" s="94"/>
      <c r="H203" s="95" t="n">
        <v>3544</v>
      </c>
      <c r="I203" s="95"/>
      <c r="J203" s="95" t="n">
        <v>1648</v>
      </c>
      <c r="K203" s="95"/>
      <c r="L203" s="96"/>
      <c r="M203" s="96"/>
    </row>
    <row r="204" s="34" customFormat="true" ht="12.75" hidden="true" customHeight="false" outlineLevel="2" collapsed="false">
      <c r="A204" s="97" t="s">
        <v>321</v>
      </c>
      <c r="B204" s="98"/>
      <c r="C204" s="99" t="s">
        <v>73</v>
      </c>
      <c r="D204" s="100" t="s">
        <v>58</v>
      </c>
      <c r="E204" s="101" t="n">
        <v>0.575</v>
      </c>
      <c r="F204" s="101" t="n">
        <v>0.464888</v>
      </c>
      <c r="G204" s="102"/>
      <c r="H204" s="103" t="n">
        <v>1210</v>
      </c>
      <c r="I204" s="103"/>
      <c r="J204" s="103" t="n">
        <v>562.51</v>
      </c>
      <c r="K204" s="95"/>
      <c r="L204" s="96"/>
      <c r="M204" s="96"/>
    </row>
    <row r="205" s="34" customFormat="true" ht="21" hidden="true" customHeight="false" outlineLevel="1" collapsed="false">
      <c r="A205" s="90" t="s">
        <v>322</v>
      </c>
      <c r="B205" s="91" t="s">
        <v>190</v>
      </c>
      <c r="C205" s="92" t="s">
        <v>191</v>
      </c>
      <c r="D205" s="91" t="s">
        <v>72</v>
      </c>
      <c r="E205" s="93" t="n">
        <v>1.725</v>
      </c>
      <c r="F205" s="93" t="n">
        <v>1.394662</v>
      </c>
      <c r="G205" s="94"/>
      <c r="H205" s="95" t="n">
        <v>26</v>
      </c>
      <c r="I205" s="95"/>
      <c r="J205" s="95" t="n">
        <v>36</v>
      </c>
      <c r="K205" s="95"/>
      <c r="L205" s="96"/>
      <c r="M205" s="96"/>
    </row>
    <row r="206" s="34" customFormat="true" ht="21" hidden="true" customHeight="false" outlineLevel="1" collapsed="false">
      <c r="A206" s="104" t="s">
        <v>323</v>
      </c>
      <c r="B206" s="105" t="s">
        <v>193</v>
      </c>
      <c r="C206" s="106" t="s">
        <v>194</v>
      </c>
      <c r="D206" s="105" t="s">
        <v>62</v>
      </c>
      <c r="E206" s="107" t="n">
        <v>0.9</v>
      </c>
      <c r="F206" s="107" t="n">
        <v>0.72765</v>
      </c>
      <c r="G206" s="108" t="n">
        <v>218</v>
      </c>
      <c r="H206" s="109"/>
      <c r="I206" s="108"/>
      <c r="J206" s="108"/>
      <c r="K206" s="108" t="n">
        <v>159</v>
      </c>
      <c r="L206" s="96"/>
      <c r="M206" s="96"/>
    </row>
    <row r="207" s="34" customFormat="true" ht="21" hidden="true" customHeight="false" outlineLevel="1" collapsed="false">
      <c r="A207" s="104" t="s">
        <v>324</v>
      </c>
      <c r="B207" s="105" t="s">
        <v>196</v>
      </c>
      <c r="C207" s="106" t="s">
        <v>197</v>
      </c>
      <c r="D207" s="105" t="s">
        <v>92</v>
      </c>
      <c r="E207" s="107" t="n">
        <v>0.2</v>
      </c>
      <c r="F207" s="107" t="n">
        <v>0.1617</v>
      </c>
      <c r="G207" s="108" t="n">
        <v>120</v>
      </c>
      <c r="H207" s="109"/>
      <c r="I207" s="108"/>
      <c r="J207" s="108"/>
      <c r="K207" s="108" t="n">
        <v>19</v>
      </c>
      <c r="L207" s="96"/>
      <c r="M207" s="96"/>
    </row>
    <row r="208" s="34" customFormat="true" ht="21" hidden="true" customHeight="false" outlineLevel="1" collapsed="false">
      <c r="A208" s="104" t="s">
        <v>325</v>
      </c>
      <c r="B208" s="105" t="s">
        <v>199</v>
      </c>
      <c r="C208" s="106" t="s">
        <v>200</v>
      </c>
      <c r="D208" s="105" t="s">
        <v>99</v>
      </c>
      <c r="E208" s="107" t="n">
        <v>0.0179</v>
      </c>
      <c r="F208" s="107" t="n">
        <v>0.014472</v>
      </c>
      <c r="G208" s="108" t="n">
        <v>206076</v>
      </c>
      <c r="H208" s="109"/>
      <c r="I208" s="108"/>
      <c r="J208" s="108"/>
      <c r="K208" s="108" t="n">
        <v>2982</v>
      </c>
      <c r="L208" s="96"/>
      <c r="M208" s="96"/>
    </row>
    <row r="209" s="76" customFormat="true" ht="60" hidden="false" customHeight="false" outlineLevel="0" collapsed="false">
      <c r="A209" s="67" t="s">
        <v>326</v>
      </c>
      <c r="B209" s="68" t="s">
        <v>327</v>
      </c>
      <c r="C209" s="69" t="s">
        <v>328</v>
      </c>
      <c r="D209" s="70" t="s">
        <v>166</v>
      </c>
      <c r="E209" s="71"/>
      <c r="F209" s="72" t="n">
        <v>0.1069</v>
      </c>
      <c r="G209" s="73" t="n">
        <v>221332.11</v>
      </c>
      <c r="H209" s="73" t="n">
        <v>23070.09</v>
      </c>
      <c r="I209" s="74" t="n">
        <v>23660</v>
      </c>
      <c r="J209" s="74" t="n">
        <v>2466</v>
      </c>
      <c r="K209" s="74" t="n">
        <v>369</v>
      </c>
      <c r="L209" s="74" t="n">
        <v>14970</v>
      </c>
      <c r="M209" s="75" t="n">
        <v>41721</v>
      </c>
    </row>
    <row r="210" s="76" customFormat="true" ht="12.75" hidden="false" customHeight="false" outlineLevel="0" collapsed="false">
      <c r="A210" s="77"/>
      <c r="B210" s="78"/>
      <c r="C210" s="79" t="s">
        <v>167</v>
      </c>
      <c r="D210" s="80"/>
      <c r="E210" s="81"/>
      <c r="F210" s="80"/>
      <c r="G210" s="82" t="n">
        <v>194810</v>
      </c>
      <c r="H210" s="82" t="n">
        <v>8147.29</v>
      </c>
      <c r="I210" s="83" t="n">
        <v>20825</v>
      </c>
      <c r="J210" s="83" t="n">
        <v>871</v>
      </c>
      <c r="K210" s="83"/>
      <c r="L210" s="83" t="n">
        <v>3090</v>
      </c>
      <c r="M210" s="83"/>
    </row>
    <row r="211" s="34" customFormat="true" ht="12.75" hidden="true" customHeight="false" outlineLevel="1" collapsed="false">
      <c r="A211" s="84" t="s">
        <v>329</v>
      </c>
      <c r="B211" s="85" t="s">
        <v>50</v>
      </c>
      <c r="C211" s="86" t="s">
        <v>117</v>
      </c>
      <c r="D211" s="85" t="s">
        <v>58</v>
      </c>
      <c r="E211" s="87" t="n">
        <v>161</v>
      </c>
      <c r="F211" s="87" t="n">
        <v>17.21</v>
      </c>
      <c r="G211" s="88" t="n">
        <v>1209.99</v>
      </c>
      <c r="H211" s="89"/>
      <c r="I211" s="88" t="n">
        <v>20825</v>
      </c>
      <c r="J211" s="88"/>
      <c r="K211" s="88"/>
      <c r="L211" s="88"/>
      <c r="M211" s="88"/>
    </row>
    <row r="212" s="34" customFormat="true" ht="12.75" hidden="true" customHeight="false" outlineLevel="1" collapsed="false">
      <c r="A212" s="84" t="s">
        <v>330</v>
      </c>
      <c r="B212" s="85" t="s">
        <v>67</v>
      </c>
      <c r="C212" s="86" t="s">
        <v>68</v>
      </c>
      <c r="D212" s="85" t="s">
        <v>58</v>
      </c>
      <c r="E212" s="87" t="n">
        <v>5.95</v>
      </c>
      <c r="F212" s="87" t="n">
        <v>0.6361</v>
      </c>
      <c r="G212" s="88"/>
      <c r="H212" s="89"/>
      <c r="I212" s="88"/>
      <c r="J212" s="88"/>
      <c r="K212" s="88"/>
      <c r="L212" s="88"/>
      <c r="M212" s="88"/>
    </row>
    <row r="213" s="34" customFormat="true" ht="12.75" hidden="true" customHeight="false" outlineLevel="1" collapsed="false">
      <c r="A213" s="90" t="s">
        <v>331</v>
      </c>
      <c r="B213" s="91" t="s">
        <v>171</v>
      </c>
      <c r="C213" s="92" t="s">
        <v>172</v>
      </c>
      <c r="D213" s="91" t="s">
        <v>72</v>
      </c>
      <c r="E213" s="93" t="n">
        <v>0.23</v>
      </c>
      <c r="F213" s="93" t="n">
        <v>0.024587</v>
      </c>
      <c r="G213" s="94"/>
      <c r="H213" s="95" t="n">
        <v>12</v>
      </c>
      <c r="I213" s="95"/>
      <c r="J213" s="95" t="n">
        <v>0.3</v>
      </c>
      <c r="K213" s="95"/>
      <c r="L213" s="96"/>
      <c r="M213" s="96"/>
    </row>
    <row r="214" s="34" customFormat="true" ht="21" hidden="true" customHeight="false" outlineLevel="1" collapsed="false">
      <c r="A214" s="90" t="s">
        <v>332</v>
      </c>
      <c r="B214" s="91" t="s">
        <v>174</v>
      </c>
      <c r="C214" s="92" t="s">
        <v>175</v>
      </c>
      <c r="D214" s="91" t="s">
        <v>72</v>
      </c>
      <c r="E214" s="93" t="n">
        <v>0.69</v>
      </c>
      <c r="F214" s="93" t="n">
        <v>0.073761</v>
      </c>
      <c r="G214" s="94"/>
      <c r="H214" s="95" t="n">
        <v>5146</v>
      </c>
      <c r="I214" s="95"/>
      <c r="J214" s="95" t="n">
        <v>380</v>
      </c>
      <c r="K214" s="95"/>
      <c r="L214" s="96"/>
      <c r="M214" s="96"/>
    </row>
    <row r="215" s="34" customFormat="true" ht="12.75" hidden="true" customHeight="false" outlineLevel="2" collapsed="false">
      <c r="A215" s="97" t="s">
        <v>332</v>
      </c>
      <c r="B215" s="98"/>
      <c r="C215" s="99" t="s">
        <v>73</v>
      </c>
      <c r="D215" s="100" t="s">
        <v>58</v>
      </c>
      <c r="E215" s="101" t="n">
        <v>0.69</v>
      </c>
      <c r="F215" s="101" t="n">
        <v>0.073761</v>
      </c>
      <c r="G215" s="102"/>
      <c r="H215" s="103" t="n">
        <v>1728</v>
      </c>
      <c r="I215" s="103"/>
      <c r="J215" s="103" t="n">
        <v>127.46</v>
      </c>
      <c r="K215" s="95"/>
      <c r="L215" s="96"/>
      <c r="M215" s="96"/>
    </row>
    <row r="216" s="34" customFormat="true" ht="12.75" hidden="true" customHeight="false" outlineLevel="1" collapsed="false">
      <c r="A216" s="90" t="s">
        <v>333</v>
      </c>
      <c r="B216" s="91" t="s">
        <v>261</v>
      </c>
      <c r="C216" s="92" t="s">
        <v>262</v>
      </c>
      <c r="D216" s="91" t="s">
        <v>72</v>
      </c>
      <c r="E216" s="93" t="n">
        <v>2.4725</v>
      </c>
      <c r="F216" s="93" t="n">
        <v>0.26431</v>
      </c>
      <c r="G216" s="94"/>
      <c r="H216" s="95" t="n">
        <v>1463</v>
      </c>
      <c r="I216" s="95"/>
      <c r="J216" s="95" t="n">
        <v>387</v>
      </c>
      <c r="K216" s="95"/>
      <c r="L216" s="96"/>
      <c r="M216" s="96"/>
    </row>
    <row r="217" s="34" customFormat="true" ht="12.75" hidden="true" customHeight="false" outlineLevel="2" collapsed="false">
      <c r="A217" s="97" t="s">
        <v>333</v>
      </c>
      <c r="B217" s="98"/>
      <c r="C217" s="99" t="s">
        <v>73</v>
      </c>
      <c r="D217" s="100" t="s">
        <v>58</v>
      </c>
      <c r="E217" s="101" t="n">
        <v>2.4725</v>
      </c>
      <c r="F217" s="101" t="n">
        <v>0.26431</v>
      </c>
      <c r="G217" s="102"/>
      <c r="H217" s="103" t="n">
        <v>1012</v>
      </c>
      <c r="I217" s="103"/>
      <c r="J217" s="103" t="n">
        <v>267.48</v>
      </c>
      <c r="K217" s="95"/>
      <c r="L217" s="96"/>
      <c r="M217" s="96"/>
    </row>
    <row r="218" s="34" customFormat="true" ht="12.75" hidden="true" customHeight="false" outlineLevel="1" collapsed="false">
      <c r="A218" s="90" t="s">
        <v>334</v>
      </c>
      <c r="B218" s="91" t="s">
        <v>180</v>
      </c>
      <c r="C218" s="92" t="s">
        <v>181</v>
      </c>
      <c r="D218" s="91" t="s">
        <v>72</v>
      </c>
      <c r="E218" s="93" t="n">
        <v>0.575</v>
      </c>
      <c r="F218" s="93" t="n">
        <v>0.061468</v>
      </c>
      <c r="G218" s="94"/>
      <c r="H218" s="95" t="n">
        <v>27</v>
      </c>
      <c r="I218" s="95"/>
      <c r="J218" s="95" t="n">
        <v>2</v>
      </c>
      <c r="K218" s="95"/>
      <c r="L218" s="96"/>
      <c r="M218" s="96"/>
    </row>
    <row r="219" s="34" customFormat="true" ht="12.75" hidden="true" customHeight="false" outlineLevel="1" collapsed="false">
      <c r="A219" s="90" t="s">
        <v>335</v>
      </c>
      <c r="B219" s="91" t="s">
        <v>317</v>
      </c>
      <c r="C219" s="92" t="s">
        <v>318</v>
      </c>
      <c r="D219" s="91" t="s">
        <v>72</v>
      </c>
      <c r="E219" s="93" t="n">
        <v>1.495</v>
      </c>
      <c r="F219" s="93" t="n">
        <v>0.159815</v>
      </c>
      <c r="G219" s="94"/>
      <c r="H219" s="95" t="n">
        <v>445</v>
      </c>
      <c r="I219" s="95"/>
      <c r="J219" s="95" t="n">
        <v>71</v>
      </c>
      <c r="K219" s="95"/>
      <c r="L219" s="96"/>
      <c r="M219" s="96"/>
    </row>
    <row r="220" s="34" customFormat="true" ht="12.75" hidden="true" customHeight="false" outlineLevel="1" collapsed="false">
      <c r="A220" s="90" t="s">
        <v>336</v>
      </c>
      <c r="B220" s="91" t="s">
        <v>183</v>
      </c>
      <c r="C220" s="92" t="s">
        <v>184</v>
      </c>
      <c r="D220" s="91" t="s">
        <v>72</v>
      </c>
      <c r="E220" s="93" t="n">
        <v>2.99</v>
      </c>
      <c r="F220" s="93" t="n">
        <v>0.319631</v>
      </c>
      <c r="G220" s="94"/>
      <c r="H220" s="95" t="n">
        <v>1333</v>
      </c>
      <c r="I220" s="95"/>
      <c r="J220" s="95" t="n">
        <v>426</v>
      </c>
      <c r="K220" s="95"/>
      <c r="L220" s="96"/>
      <c r="M220" s="96"/>
    </row>
    <row r="221" s="34" customFormat="true" ht="12.75" hidden="true" customHeight="false" outlineLevel="2" collapsed="false">
      <c r="A221" s="97" t="s">
        <v>336</v>
      </c>
      <c r="B221" s="98"/>
      <c r="C221" s="99" t="s">
        <v>73</v>
      </c>
      <c r="D221" s="100" t="s">
        <v>58</v>
      </c>
      <c r="E221" s="101" t="n">
        <v>2.99</v>
      </c>
      <c r="F221" s="101" t="n">
        <v>0.319631</v>
      </c>
      <c r="G221" s="102"/>
      <c r="H221" s="103" t="n">
        <v>1210</v>
      </c>
      <c r="I221" s="103"/>
      <c r="J221" s="103" t="n">
        <v>386.75</v>
      </c>
      <c r="K221" s="95"/>
      <c r="L221" s="96"/>
      <c r="M221" s="96"/>
    </row>
    <row r="222" s="34" customFormat="true" ht="12.75" hidden="true" customHeight="false" outlineLevel="1" collapsed="false">
      <c r="A222" s="90" t="s">
        <v>337</v>
      </c>
      <c r="B222" s="91" t="s">
        <v>121</v>
      </c>
      <c r="C222" s="92" t="s">
        <v>122</v>
      </c>
      <c r="D222" s="91" t="s">
        <v>72</v>
      </c>
      <c r="E222" s="93" t="n">
        <v>54.395</v>
      </c>
      <c r="F222" s="93" t="n">
        <v>5.814825</v>
      </c>
      <c r="G222" s="94"/>
      <c r="H222" s="95" t="n">
        <v>161</v>
      </c>
      <c r="I222" s="95"/>
      <c r="J222" s="95" t="n">
        <v>936</v>
      </c>
      <c r="K222" s="95"/>
      <c r="L222" s="96"/>
      <c r="M222" s="96"/>
    </row>
    <row r="223" s="34" customFormat="true" ht="21" hidden="true" customHeight="false" outlineLevel="1" collapsed="false">
      <c r="A223" s="90" t="s">
        <v>338</v>
      </c>
      <c r="B223" s="91" t="s">
        <v>187</v>
      </c>
      <c r="C223" s="92" t="s">
        <v>188</v>
      </c>
      <c r="D223" s="91" t="s">
        <v>72</v>
      </c>
      <c r="E223" s="93" t="n">
        <v>0.69</v>
      </c>
      <c r="F223" s="93" t="n">
        <v>0.073761</v>
      </c>
      <c r="G223" s="94"/>
      <c r="H223" s="95" t="n">
        <v>3544</v>
      </c>
      <c r="I223" s="95"/>
      <c r="J223" s="95" t="n">
        <v>261</v>
      </c>
      <c r="K223" s="95"/>
      <c r="L223" s="96"/>
      <c r="M223" s="96"/>
    </row>
    <row r="224" s="34" customFormat="true" ht="12.75" hidden="true" customHeight="false" outlineLevel="2" collapsed="false">
      <c r="A224" s="97" t="s">
        <v>338</v>
      </c>
      <c r="B224" s="98"/>
      <c r="C224" s="99" t="s">
        <v>73</v>
      </c>
      <c r="D224" s="100" t="s">
        <v>58</v>
      </c>
      <c r="E224" s="101" t="n">
        <v>0.69</v>
      </c>
      <c r="F224" s="101" t="n">
        <v>0.073761</v>
      </c>
      <c r="G224" s="102"/>
      <c r="H224" s="103" t="n">
        <v>1210</v>
      </c>
      <c r="I224" s="103"/>
      <c r="J224" s="103" t="n">
        <v>89.25</v>
      </c>
      <c r="K224" s="95"/>
      <c r="L224" s="96"/>
      <c r="M224" s="96"/>
    </row>
    <row r="225" s="34" customFormat="true" ht="21" hidden="true" customHeight="false" outlineLevel="1" collapsed="false">
      <c r="A225" s="90" t="s">
        <v>339</v>
      </c>
      <c r="B225" s="91" t="s">
        <v>190</v>
      </c>
      <c r="C225" s="92" t="s">
        <v>191</v>
      </c>
      <c r="D225" s="91" t="s">
        <v>72</v>
      </c>
      <c r="E225" s="93" t="n">
        <v>1.15</v>
      </c>
      <c r="F225" s="93" t="n">
        <v>0.122935</v>
      </c>
      <c r="G225" s="94"/>
      <c r="H225" s="95" t="n">
        <v>26</v>
      </c>
      <c r="I225" s="95"/>
      <c r="J225" s="95" t="n">
        <v>3</v>
      </c>
      <c r="K225" s="95"/>
      <c r="L225" s="96"/>
      <c r="M225" s="96"/>
    </row>
    <row r="226" s="34" customFormat="true" ht="21" hidden="true" customHeight="false" outlineLevel="1" collapsed="false">
      <c r="A226" s="104" t="s">
        <v>340</v>
      </c>
      <c r="B226" s="105" t="s">
        <v>193</v>
      </c>
      <c r="C226" s="106" t="s">
        <v>194</v>
      </c>
      <c r="D226" s="105" t="s">
        <v>62</v>
      </c>
      <c r="E226" s="107" t="n">
        <v>0.6</v>
      </c>
      <c r="F226" s="107" t="n">
        <v>0.06414</v>
      </c>
      <c r="G226" s="108" t="n">
        <v>218</v>
      </c>
      <c r="H226" s="109"/>
      <c r="I226" s="108"/>
      <c r="J226" s="108"/>
      <c r="K226" s="108" t="n">
        <v>14</v>
      </c>
      <c r="L226" s="96"/>
      <c r="M226" s="96"/>
    </row>
    <row r="227" s="34" customFormat="true" ht="21" hidden="true" customHeight="false" outlineLevel="1" collapsed="false">
      <c r="A227" s="104" t="s">
        <v>341</v>
      </c>
      <c r="B227" s="105" t="s">
        <v>196</v>
      </c>
      <c r="C227" s="106" t="s">
        <v>197</v>
      </c>
      <c r="D227" s="105" t="s">
        <v>92</v>
      </c>
      <c r="E227" s="107" t="n">
        <v>0.2</v>
      </c>
      <c r="F227" s="107" t="n">
        <v>0.02138</v>
      </c>
      <c r="G227" s="108" t="n">
        <v>120</v>
      </c>
      <c r="H227" s="109"/>
      <c r="I227" s="108"/>
      <c r="J227" s="108"/>
      <c r="K227" s="108" t="n">
        <v>3</v>
      </c>
      <c r="L227" s="96"/>
      <c r="M227" s="96"/>
    </row>
    <row r="228" s="34" customFormat="true" ht="21" hidden="true" customHeight="false" outlineLevel="1" collapsed="false">
      <c r="A228" s="104" t="s">
        <v>342</v>
      </c>
      <c r="B228" s="105" t="s">
        <v>199</v>
      </c>
      <c r="C228" s="106" t="s">
        <v>200</v>
      </c>
      <c r="D228" s="105" t="s">
        <v>99</v>
      </c>
      <c r="E228" s="107" t="n">
        <v>0.016</v>
      </c>
      <c r="F228" s="107" t="n">
        <v>0.00171</v>
      </c>
      <c r="G228" s="108" t="n">
        <v>206076</v>
      </c>
      <c r="H228" s="109"/>
      <c r="I228" s="108"/>
      <c r="J228" s="108"/>
      <c r="K228" s="108" t="n">
        <v>352</v>
      </c>
      <c r="L228" s="96"/>
      <c r="M228" s="96"/>
    </row>
    <row r="229" s="76" customFormat="true" ht="48" hidden="false" customHeight="false" outlineLevel="0" collapsed="false">
      <c r="A229" s="67" t="s">
        <v>343</v>
      </c>
      <c r="B229" s="68" t="s">
        <v>202</v>
      </c>
      <c r="C229" s="69" t="s">
        <v>203</v>
      </c>
      <c r="D229" s="70" t="s">
        <v>99</v>
      </c>
      <c r="E229" s="71"/>
      <c r="F229" s="72" t="n">
        <v>0.1062547</v>
      </c>
      <c r="G229" s="73" t="n">
        <v>257142.86</v>
      </c>
      <c r="H229" s="73" t="s">
        <v>54</v>
      </c>
      <c r="I229" s="74" t="n">
        <v>27323</v>
      </c>
      <c r="J229" s="74" t="s">
        <v>54</v>
      </c>
      <c r="K229" s="74" t="n">
        <v>27323</v>
      </c>
      <c r="L229" s="74" t="s">
        <v>54</v>
      </c>
      <c r="M229" s="75" t="n">
        <v>29508</v>
      </c>
    </row>
    <row r="230" s="76" customFormat="true" ht="12.75" hidden="false" customHeight="false" outlineLevel="0" collapsed="false">
      <c r="A230" s="77"/>
      <c r="B230" s="78"/>
      <c r="C230" s="79" t="s">
        <v>204</v>
      </c>
      <c r="D230" s="80"/>
      <c r="E230" s="81"/>
      <c r="F230" s="80"/>
      <c r="G230" s="82" t="s">
        <v>54</v>
      </c>
      <c r="H230" s="82" t="s">
        <v>54</v>
      </c>
      <c r="I230" s="83" t="s">
        <v>54</v>
      </c>
      <c r="J230" s="83" t="s">
        <v>54</v>
      </c>
      <c r="K230" s="83"/>
      <c r="L230" s="83" t="n">
        <v>2186</v>
      </c>
      <c r="M230" s="83"/>
    </row>
    <row r="231" s="76" customFormat="true" ht="48" hidden="false" customHeight="false" outlineLevel="0" collapsed="false">
      <c r="A231" s="67" t="s">
        <v>344</v>
      </c>
      <c r="B231" s="68" t="s">
        <v>202</v>
      </c>
      <c r="C231" s="69" t="s">
        <v>345</v>
      </c>
      <c r="D231" s="70" t="s">
        <v>99</v>
      </c>
      <c r="E231" s="71"/>
      <c r="F231" s="72" t="n">
        <v>0.2838826</v>
      </c>
      <c r="G231" s="73" t="n">
        <v>286666.67</v>
      </c>
      <c r="H231" s="73" t="s">
        <v>54</v>
      </c>
      <c r="I231" s="74" t="n">
        <v>81380</v>
      </c>
      <c r="J231" s="74" t="s">
        <v>54</v>
      </c>
      <c r="K231" s="74" t="n">
        <v>81380</v>
      </c>
      <c r="L231" s="74" t="s">
        <v>54</v>
      </c>
      <c r="M231" s="75" t="n">
        <v>87890</v>
      </c>
    </row>
    <row r="232" s="76" customFormat="true" ht="12.75" hidden="false" customHeight="false" outlineLevel="0" collapsed="false">
      <c r="A232" s="77"/>
      <c r="B232" s="78"/>
      <c r="C232" s="79" t="s">
        <v>204</v>
      </c>
      <c r="D232" s="80"/>
      <c r="E232" s="81"/>
      <c r="F232" s="80"/>
      <c r="G232" s="82" t="s">
        <v>54</v>
      </c>
      <c r="H232" s="82" t="s">
        <v>54</v>
      </c>
      <c r="I232" s="83" t="s">
        <v>54</v>
      </c>
      <c r="J232" s="83" t="s">
        <v>54</v>
      </c>
      <c r="K232" s="83"/>
      <c r="L232" s="83" t="n">
        <v>6510</v>
      </c>
      <c r="M232" s="83"/>
    </row>
    <row r="233" s="76" customFormat="true" ht="48" hidden="false" customHeight="false" outlineLevel="0" collapsed="false">
      <c r="A233" s="67" t="s">
        <v>346</v>
      </c>
      <c r="B233" s="68" t="s">
        <v>202</v>
      </c>
      <c r="C233" s="69" t="s">
        <v>347</v>
      </c>
      <c r="D233" s="70" t="s">
        <v>99</v>
      </c>
      <c r="E233" s="71"/>
      <c r="F233" s="72" t="n">
        <v>0.0678313</v>
      </c>
      <c r="G233" s="73" t="n">
        <v>267619.05</v>
      </c>
      <c r="H233" s="73" t="s">
        <v>54</v>
      </c>
      <c r="I233" s="74" t="n">
        <v>18153</v>
      </c>
      <c r="J233" s="74" t="s">
        <v>54</v>
      </c>
      <c r="K233" s="74" t="n">
        <v>18153</v>
      </c>
      <c r="L233" s="74" t="s">
        <v>54</v>
      </c>
      <c r="M233" s="75" t="n">
        <v>19605</v>
      </c>
    </row>
    <row r="234" s="76" customFormat="true" ht="12.75" hidden="false" customHeight="false" outlineLevel="0" collapsed="false">
      <c r="A234" s="77"/>
      <c r="B234" s="78"/>
      <c r="C234" s="79" t="s">
        <v>204</v>
      </c>
      <c r="D234" s="80"/>
      <c r="E234" s="81"/>
      <c r="F234" s="80"/>
      <c r="G234" s="82" t="s">
        <v>54</v>
      </c>
      <c r="H234" s="82" t="s">
        <v>54</v>
      </c>
      <c r="I234" s="83" t="s">
        <v>54</v>
      </c>
      <c r="J234" s="83" t="s">
        <v>54</v>
      </c>
      <c r="K234" s="83"/>
      <c r="L234" s="83" t="n">
        <v>1452</v>
      </c>
      <c r="M234" s="83"/>
    </row>
    <row r="235" s="76" customFormat="true" ht="48" hidden="false" customHeight="false" outlineLevel="0" collapsed="false">
      <c r="A235" s="67" t="s">
        <v>348</v>
      </c>
      <c r="B235" s="68" t="s">
        <v>202</v>
      </c>
      <c r="C235" s="69" t="s">
        <v>349</v>
      </c>
      <c r="D235" s="70" t="s">
        <v>99</v>
      </c>
      <c r="E235" s="71"/>
      <c r="F235" s="72" t="n">
        <v>0.0291288</v>
      </c>
      <c r="G235" s="73" t="n">
        <v>260000</v>
      </c>
      <c r="H235" s="73" t="s">
        <v>54</v>
      </c>
      <c r="I235" s="74" t="n">
        <v>7573</v>
      </c>
      <c r="J235" s="74" t="s">
        <v>54</v>
      </c>
      <c r="K235" s="74" t="n">
        <v>7573</v>
      </c>
      <c r="L235" s="74" t="s">
        <v>54</v>
      </c>
      <c r="M235" s="75" t="n">
        <v>8179</v>
      </c>
    </row>
    <row r="236" s="76" customFormat="true" ht="12.75" hidden="false" customHeight="false" outlineLevel="0" collapsed="false">
      <c r="A236" s="77"/>
      <c r="B236" s="78"/>
      <c r="C236" s="79" t="s">
        <v>204</v>
      </c>
      <c r="D236" s="80"/>
      <c r="E236" s="81"/>
      <c r="F236" s="80"/>
      <c r="G236" s="82" t="s">
        <v>54</v>
      </c>
      <c r="H236" s="82" t="s">
        <v>54</v>
      </c>
      <c r="I236" s="83" t="s">
        <v>54</v>
      </c>
      <c r="J236" s="83" t="s">
        <v>54</v>
      </c>
      <c r="K236" s="83"/>
      <c r="L236" s="83" t="n">
        <v>606</v>
      </c>
      <c r="M236" s="83"/>
    </row>
    <row r="237" s="76" customFormat="true" ht="48" hidden="false" customHeight="false" outlineLevel="0" collapsed="false">
      <c r="A237" s="67" t="s">
        <v>350</v>
      </c>
      <c r="B237" s="68" t="s">
        <v>202</v>
      </c>
      <c r="C237" s="69" t="s">
        <v>351</v>
      </c>
      <c r="D237" s="70" t="s">
        <v>99</v>
      </c>
      <c r="E237" s="71"/>
      <c r="F237" s="72" t="n">
        <v>0.1336234</v>
      </c>
      <c r="G237" s="73" t="n">
        <v>254285.71</v>
      </c>
      <c r="H237" s="73" t="s">
        <v>54</v>
      </c>
      <c r="I237" s="74" t="n">
        <v>33979</v>
      </c>
      <c r="J237" s="74" t="s">
        <v>54</v>
      </c>
      <c r="K237" s="74" t="n">
        <v>33979</v>
      </c>
      <c r="L237" s="74" t="s">
        <v>54</v>
      </c>
      <c r="M237" s="75" t="n">
        <v>36697</v>
      </c>
    </row>
    <row r="238" s="76" customFormat="true" ht="12.75" hidden="false" customHeight="false" outlineLevel="0" collapsed="false">
      <c r="A238" s="77"/>
      <c r="B238" s="78"/>
      <c r="C238" s="79" t="s">
        <v>204</v>
      </c>
      <c r="D238" s="80"/>
      <c r="E238" s="81"/>
      <c r="F238" s="80"/>
      <c r="G238" s="82" t="s">
        <v>54</v>
      </c>
      <c r="H238" s="82" t="s">
        <v>54</v>
      </c>
      <c r="I238" s="83" t="s">
        <v>54</v>
      </c>
      <c r="J238" s="83" t="s">
        <v>54</v>
      </c>
      <c r="K238" s="83"/>
      <c r="L238" s="83" t="n">
        <v>2718</v>
      </c>
      <c r="M238" s="83"/>
    </row>
    <row r="239" s="76" customFormat="true" ht="48" hidden="false" customHeight="false" outlineLevel="0" collapsed="false">
      <c r="A239" s="67" t="s">
        <v>352</v>
      </c>
      <c r="B239" s="68" t="s">
        <v>202</v>
      </c>
      <c r="C239" s="69" t="s">
        <v>353</v>
      </c>
      <c r="D239" s="70" t="s">
        <v>99</v>
      </c>
      <c r="E239" s="71"/>
      <c r="F239" s="72" t="n">
        <v>0.1559476</v>
      </c>
      <c r="G239" s="73" t="n">
        <v>254285.71</v>
      </c>
      <c r="H239" s="73" t="s">
        <v>54</v>
      </c>
      <c r="I239" s="74" t="n">
        <v>39655</v>
      </c>
      <c r="J239" s="74" t="s">
        <v>54</v>
      </c>
      <c r="K239" s="74" t="n">
        <v>39655</v>
      </c>
      <c r="L239" s="74" t="s">
        <v>54</v>
      </c>
      <c r="M239" s="75" t="n">
        <v>42828</v>
      </c>
    </row>
    <row r="240" s="76" customFormat="true" ht="12.75" hidden="false" customHeight="false" outlineLevel="0" collapsed="false">
      <c r="A240" s="77"/>
      <c r="B240" s="78"/>
      <c r="C240" s="79" t="s">
        <v>204</v>
      </c>
      <c r="D240" s="80"/>
      <c r="E240" s="81"/>
      <c r="F240" s="80"/>
      <c r="G240" s="82" t="s">
        <v>54</v>
      </c>
      <c r="H240" s="82" t="s">
        <v>54</v>
      </c>
      <c r="I240" s="83" t="s">
        <v>54</v>
      </c>
      <c r="J240" s="83" t="s">
        <v>54</v>
      </c>
      <c r="K240" s="83"/>
      <c r="L240" s="83" t="n">
        <v>3172</v>
      </c>
      <c r="M240" s="83"/>
    </row>
    <row r="241" s="76" customFormat="true" ht="36" hidden="false" customHeight="false" outlineLevel="0" collapsed="false">
      <c r="A241" s="67" t="s">
        <v>354</v>
      </c>
      <c r="B241" s="68" t="s">
        <v>202</v>
      </c>
      <c r="C241" s="69" t="s">
        <v>355</v>
      </c>
      <c r="D241" s="70" t="s">
        <v>99</v>
      </c>
      <c r="E241" s="71"/>
      <c r="F241" s="72" t="n">
        <v>0.0146825</v>
      </c>
      <c r="G241" s="73" t="n">
        <v>214285.71</v>
      </c>
      <c r="H241" s="73" t="s">
        <v>54</v>
      </c>
      <c r="I241" s="74" t="n">
        <v>3146</v>
      </c>
      <c r="J241" s="74" t="s">
        <v>54</v>
      </c>
      <c r="K241" s="74" t="n">
        <v>3146</v>
      </c>
      <c r="L241" s="74" t="s">
        <v>54</v>
      </c>
      <c r="M241" s="75" t="n">
        <v>3398</v>
      </c>
    </row>
    <row r="242" s="76" customFormat="true" ht="12.75" hidden="false" customHeight="false" outlineLevel="0" collapsed="false">
      <c r="A242" s="77"/>
      <c r="B242" s="78"/>
      <c r="C242" s="79" t="s">
        <v>204</v>
      </c>
      <c r="D242" s="80"/>
      <c r="E242" s="81"/>
      <c r="F242" s="80"/>
      <c r="G242" s="82" t="s">
        <v>54</v>
      </c>
      <c r="H242" s="82" t="s">
        <v>54</v>
      </c>
      <c r="I242" s="83" t="s">
        <v>54</v>
      </c>
      <c r="J242" s="83" t="s">
        <v>54</v>
      </c>
      <c r="K242" s="83"/>
      <c r="L242" s="83" t="n">
        <v>252</v>
      </c>
      <c r="M242" s="83"/>
    </row>
    <row r="243" s="76" customFormat="true" ht="36" hidden="false" customHeight="false" outlineLevel="0" collapsed="false">
      <c r="A243" s="67" t="s">
        <v>356</v>
      </c>
      <c r="B243" s="68" t="s">
        <v>202</v>
      </c>
      <c r="C243" s="69" t="s">
        <v>357</v>
      </c>
      <c r="D243" s="70" t="s">
        <v>99</v>
      </c>
      <c r="E243" s="71"/>
      <c r="F243" s="72" t="n">
        <v>0.1910438</v>
      </c>
      <c r="G243" s="73" t="n">
        <v>214285.71</v>
      </c>
      <c r="H243" s="73" t="s">
        <v>54</v>
      </c>
      <c r="I243" s="74" t="n">
        <v>40938</v>
      </c>
      <c r="J243" s="74" t="s">
        <v>54</v>
      </c>
      <c r="K243" s="74" t="n">
        <v>40938</v>
      </c>
      <c r="L243" s="74" t="s">
        <v>54</v>
      </c>
      <c r="M243" s="75" t="n">
        <v>44213</v>
      </c>
    </row>
    <row r="244" s="76" customFormat="true" ht="12.75" hidden="false" customHeight="false" outlineLevel="0" collapsed="false">
      <c r="A244" s="77"/>
      <c r="B244" s="78"/>
      <c r="C244" s="79" t="s">
        <v>204</v>
      </c>
      <c r="D244" s="80"/>
      <c r="E244" s="81"/>
      <c r="F244" s="80"/>
      <c r="G244" s="82" t="s">
        <v>54</v>
      </c>
      <c r="H244" s="82" t="s">
        <v>54</v>
      </c>
      <c r="I244" s="83" t="s">
        <v>54</v>
      </c>
      <c r="J244" s="83" t="s">
        <v>54</v>
      </c>
      <c r="K244" s="83"/>
      <c r="L244" s="83" t="n">
        <v>3275</v>
      </c>
      <c r="M244" s="83"/>
    </row>
    <row r="245" s="76" customFormat="true" ht="48" hidden="false" customHeight="false" outlineLevel="0" collapsed="false">
      <c r="A245" s="67" t="s">
        <v>358</v>
      </c>
      <c r="B245" s="68" t="s">
        <v>359</v>
      </c>
      <c r="C245" s="69" t="s">
        <v>360</v>
      </c>
      <c r="D245" s="70" t="s">
        <v>166</v>
      </c>
      <c r="E245" s="71"/>
      <c r="F245" s="72" t="n">
        <v>0.8085</v>
      </c>
      <c r="G245" s="73" t="n">
        <v>81439.87</v>
      </c>
      <c r="H245" s="73" t="n">
        <v>26205.56</v>
      </c>
      <c r="I245" s="74" t="n">
        <v>65844</v>
      </c>
      <c r="J245" s="74" t="n">
        <v>21187</v>
      </c>
      <c r="K245" s="74" t="n">
        <v>6872</v>
      </c>
      <c r="L245" s="74" t="n">
        <v>30914</v>
      </c>
      <c r="M245" s="75" t="n">
        <v>104499</v>
      </c>
    </row>
    <row r="246" s="76" customFormat="true" ht="12.75" hidden="false" customHeight="false" outlineLevel="0" collapsed="false">
      <c r="A246" s="77"/>
      <c r="B246" s="78"/>
      <c r="C246" s="79" t="s">
        <v>167</v>
      </c>
      <c r="D246" s="80"/>
      <c r="E246" s="81"/>
      <c r="F246" s="80"/>
      <c r="G246" s="82" t="n">
        <v>46734.62</v>
      </c>
      <c r="H246" s="82" t="n">
        <v>8680.5</v>
      </c>
      <c r="I246" s="83" t="n">
        <v>37785</v>
      </c>
      <c r="J246" s="83" t="n">
        <v>7018</v>
      </c>
      <c r="K246" s="83"/>
      <c r="L246" s="83" t="n">
        <v>7741</v>
      </c>
      <c r="M246" s="83"/>
    </row>
    <row r="247" s="34" customFormat="true" ht="12.75" hidden="true" customHeight="false" outlineLevel="1" collapsed="false">
      <c r="A247" s="84" t="s">
        <v>361</v>
      </c>
      <c r="B247" s="85" t="s">
        <v>50</v>
      </c>
      <c r="C247" s="86" t="s">
        <v>362</v>
      </c>
      <c r="D247" s="85" t="s">
        <v>58</v>
      </c>
      <c r="E247" s="87" t="n">
        <v>41.28</v>
      </c>
      <c r="F247" s="87" t="n">
        <v>33.38</v>
      </c>
      <c r="G247" s="88" t="n">
        <v>1132</v>
      </c>
      <c r="H247" s="89"/>
      <c r="I247" s="88" t="n">
        <v>37785</v>
      </c>
      <c r="J247" s="88"/>
      <c r="K247" s="88"/>
      <c r="L247" s="88"/>
      <c r="M247" s="88"/>
    </row>
    <row r="248" s="34" customFormat="true" ht="12.75" hidden="true" customHeight="false" outlineLevel="1" collapsed="false">
      <c r="A248" s="84" t="s">
        <v>363</v>
      </c>
      <c r="B248" s="85" t="s">
        <v>67</v>
      </c>
      <c r="C248" s="86" t="s">
        <v>68</v>
      </c>
      <c r="D248" s="85" t="s">
        <v>58</v>
      </c>
      <c r="E248" s="87" t="n">
        <v>4.41</v>
      </c>
      <c r="F248" s="87" t="n">
        <v>3.56</v>
      </c>
      <c r="G248" s="88"/>
      <c r="H248" s="89"/>
      <c r="I248" s="88"/>
      <c r="J248" s="88"/>
      <c r="K248" s="88"/>
      <c r="L248" s="88"/>
      <c r="M248" s="88"/>
    </row>
    <row r="249" s="34" customFormat="true" ht="21" hidden="true" customHeight="false" outlineLevel="1" collapsed="false">
      <c r="A249" s="90" t="s">
        <v>364</v>
      </c>
      <c r="B249" s="91" t="s">
        <v>214</v>
      </c>
      <c r="C249" s="92" t="s">
        <v>215</v>
      </c>
      <c r="D249" s="91" t="s">
        <v>72</v>
      </c>
      <c r="E249" s="93" t="n">
        <v>7.084</v>
      </c>
      <c r="F249" s="93" t="n">
        <v>5.727414</v>
      </c>
      <c r="G249" s="94"/>
      <c r="H249" s="95" t="n">
        <v>259</v>
      </c>
      <c r="I249" s="95"/>
      <c r="J249" s="95" t="n">
        <v>1483</v>
      </c>
      <c r="K249" s="95"/>
      <c r="L249" s="96"/>
      <c r="M249" s="96"/>
    </row>
    <row r="250" s="34" customFormat="true" ht="12.75" hidden="true" customHeight="false" outlineLevel="1" collapsed="false">
      <c r="A250" s="90" t="s">
        <v>365</v>
      </c>
      <c r="B250" s="91" t="s">
        <v>366</v>
      </c>
      <c r="C250" s="92" t="s">
        <v>367</v>
      </c>
      <c r="D250" s="91" t="s">
        <v>72</v>
      </c>
      <c r="E250" s="93" t="n">
        <v>3.6455</v>
      </c>
      <c r="F250" s="93" t="n">
        <v>2.947387</v>
      </c>
      <c r="G250" s="94"/>
      <c r="H250" s="95" t="n">
        <v>24</v>
      </c>
      <c r="I250" s="95"/>
      <c r="J250" s="95" t="n">
        <v>71</v>
      </c>
      <c r="K250" s="95"/>
      <c r="L250" s="96"/>
      <c r="M250" s="96"/>
    </row>
    <row r="251" s="34" customFormat="true" ht="12.75" hidden="true" customHeight="false" outlineLevel="1" collapsed="false">
      <c r="A251" s="90" t="s">
        <v>368</v>
      </c>
      <c r="B251" s="91" t="s">
        <v>81</v>
      </c>
      <c r="C251" s="92" t="s">
        <v>82</v>
      </c>
      <c r="D251" s="91" t="s">
        <v>72</v>
      </c>
      <c r="E251" s="93" t="n">
        <v>4.7495</v>
      </c>
      <c r="F251" s="93" t="n">
        <v>3.839971</v>
      </c>
      <c r="G251" s="94"/>
      <c r="H251" s="95" t="n">
        <v>4781</v>
      </c>
      <c r="I251" s="95"/>
      <c r="J251" s="95" t="n">
        <v>18359</v>
      </c>
      <c r="K251" s="95"/>
      <c r="L251" s="96"/>
      <c r="M251" s="96"/>
    </row>
    <row r="252" s="34" customFormat="true" ht="12.75" hidden="true" customHeight="false" outlineLevel="2" collapsed="false">
      <c r="A252" s="97" t="s">
        <v>368</v>
      </c>
      <c r="B252" s="98"/>
      <c r="C252" s="99" t="s">
        <v>73</v>
      </c>
      <c r="D252" s="100" t="s">
        <v>58</v>
      </c>
      <c r="E252" s="101" t="n">
        <v>4.7495</v>
      </c>
      <c r="F252" s="101" t="n">
        <v>3.839971</v>
      </c>
      <c r="G252" s="102"/>
      <c r="H252" s="103" t="n">
        <v>1728</v>
      </c>
      <c r="I252" s="103"/>
      <c r="J252" s="103" t="n">
        <v>6635.47</v>
      </c>
      <c r="K252" s="95"/>
      <c r="L252" s="96"/>
      <c r="M252" s="96"/>
    </row>
    <row r="253" s="34" customFormat="true" ht="12.75" hidden="true" customHeight="false" outlineLevel="1" collapsed="false">
      <c r="A253" s="90" t="s">
        <v>369</v>
      </c>
      <c r="B253" s="91" t="s">
        <v>287</v>
      </c>
      <c r="C253" s="92" t="s">
        <v>288</v>
      </c>
      <c r="D253" s="91" t="s">
        <v>72</v>
      </c>
      <c r="E253" s="93" t="n">
        <v>0.1012</v>
      </c>
      <c r="F253" s="93" t="n">
        <v>0.08182</v>
      </c>
      <c r="G253" s="94"/>
      <c r="H253" s="95" t="n">
        <v>8803</v>
      </c>
      <c r="I253" s="95"/>
      <c r="J253" s="95" t="n">
        <v>720</v>
      </c>
      <c r="K253" s="95"/>
      <c r="L253" s="96"/>
      <c r="M253" s="96"/>
    </row>
    <row r="254" s="34" customFormat="true" ht="12.75" hidden="true" customHeight="false" outlineLevel="2" collapsed="false">
      <c r="A254" s="97" t="s">
        <v>369</v>
      </c>
      <c r="B254" s="98"/>
      <c r="C254" s="99" t="s">
        <v>73</v>
      </c>
      <c r="D254" s="100" t="s">
        <v>58</v>
      </c>
      <c r="E254" s="101" t="n">
        <v>0.1012</v>
      </c>
      <c r="F254" s="101" t="n">
        <v>0.08182</v>
      </c>
      <c r="G254" s="102"/>
      <c r="H254" s="103" t="n">
        <v>2065</v>
      </c>
      <c r="I254" s="103"/>
      <c r="J254" s="103" t="n">
        <v>168.96</v>
      </c>
      <c r="K254" s="95"/>
      <c r="L254" s="96"/>
      <c r="M254" s="96"/>
    </row>
    <row r="255" s="34" customFormat="true" ht="12.75" hidden="true" customHeight="false" outlineLevel="1" collapsed="false">
      <c r="A255" s="90" t="s">
        <v>370</v>
      </c>
      <c r="B255" s="91" t="s">
        <v>180</v>
      </c>
      <c r="C255" s="92" t="s">
        <v>181</v>
      </c>
      <c r="D255" s="91" t="s">
        <v>72</v>
      </c>
      <c r="E255" s="93" t="n">
        <v>0.3335</v>
      </c>
      <c r="F255" s="93" t="n">
        <v>0.269635</v>
      </c>
      <c r="G255" s="94"/>
      <c r="H255" s="95" t="n">
        <v>27</v>
      </c>
      <c r="I255" s="95"/>
      <c r="J255" s="95" t="n">
        <v>7</v>
      </c>
      <c r="K255" s="95"/>
      <c r="L255" s="96"/>
      <c r="M255" s="96"/>
    </row>
    <row r="256" s="34" customFormat="true" ht="21" hidden="true" customHeight="false" outlineLevel="1" collapsed="false">
      <c r="A256" s="90" t="s">
        <v>371</v>
      </c>
      <c r="B256" s="91" t="s">
        <v>372</v>
      </c>
      <c r="C256" s="92" t="s">
        <v>373</v>
      </c>
      <c r="D256" s="91" t="s">
        <v>72</v>
      </c>
      <c r="E256" s="93" t="n">
        <v>0.391</v>
      </c>
      <c r="F256" s="93" t="n">
        <v>0.316124</v>
      </c>
      <c r="G256" s="94"/>
      <c r="H256" s="95" t="n">
        <v>156</v>
      </c>
      <c r="I256" s="95"/>
      <c r="J256" s="95" t="n">
        <v>49</v>
      </c>
      <c r="K256" s="95"/>
      <c r="L256" s="96"/>
      <c r="M256" s="96"/>
    </row>
    <row r="257" s="34" customFormat="true" ht="12.75" hidden="true" customHeight="false" outlineLevel="1" collapsed="false">
      <c r="A257" s="90" t="s">
        <v>374</v>
      </c>
      <c r="B257" s="91" t="s">
        <v>84</v>
      </c>
      <c r="C257" s="92" t="s">
        <v>85</v>
      </c>
      <c r="D257" s="91" t="s">
        <v>72</v>
      </c>
      <c r="E257" s="93" t="n">
        <v>0.2185</v>
      </c>
      <c r="F257" s="93" t="n">
        <v>0.176657</v>
      </c>
      <c r="G257" s="94"/>
      <c r="H257" s="95" t="n">
        <v>2592</v>
      </c>
      <c r="I257" s="95"/>
      <c r="J257" s="95" t="n">
        <v>458</v>
      </c>
      <c r="K257" s="95"/>
      <c r="L257" s="96"/>
      <c r="M257" s="96"/>
    </row>
    <row r="258" s="34" customFormat="true" ht="12.75" hidden="true" customHeight="false" outlineLevel="2" collapsed="false">
      <c r="A258" s="97" t="s">
        <v>374</v>
      </c>
      <c r="B258" s="98"/>
      <c r="C258" s="99" t="s">
        <v>73</v>
      </c>
      <c r="D258" s="100" t="s">
        <v>58</v>
      </c>
      <c r="E258" s="101" t="n">
        <v>0.2185</v>
      </c>
      <c r="F258" s="101" t="n">
        <v>0.176657</v>
      </c>
      <c r="G258" s="102"/>
      <c r="H258" s="103" t="n">
        <v>1210</v>
      </c>
      <c r="I258" s="103"/>
      <c r="J258" s="103" t="n">
        <v>213.75</v>
      </c>
      <c r="K258" s="95"/>
      <c r="L258" s="96"/>
      <c r="M258" s="96"/>
    </row>
    <row r="259" s="34" customFormat="true" ht="21" hidden="true" customHeight="false" outlineLevel="1" collapsed="false">
      <c r="A259" s="90" t="s">
        <v>375</v>
      </c>
      <c r="B259" s="91" t="s">
        <v>190</v>
      </c>
      <c r="C259" s="92" t="s">
        <v>191</v>
      </c>
      <c r="D259" s="91" t="s">
        <v>72</v>
      </c>
      <c r="E259" s="93" t="n">
        <v>1.8745</v>
      </c>
      <c r="F259" s="93" t="n">
        <v>1.515533</v>
      </c>
      <c r="G259" s="94"/>
      <c r="H259" s="95" t="n">
        <v>26</v>
      </c>
      <c r="I259" s="95"/>
      <c r="J259" s="95" t="n">
        <v>39</v>
      </c>
      <c r="K259" s="95"/>
      <c r="L259" s="96"/>
      <c r="M259" s="96"/>
    </row>
    <row r="260" s="34" customFormat="true" ht="21" hidden="true" customHeight="false" outlineLevel="1" collapsed="false">
      <c r="A260" s="104" t="s">
        <v>376</v>
      </c>
      <c r="B260" s="105" t="s">
        <v>90</v>
      </c>
      <c r="C260" s="106" t="s">
        <v>91</v>
      </c>
      <c r="D260" s="105" t="s">
        <v>92</v>
      </c>
      <c r="E260" s="107" t="n">
        <v>0.03</v>
      </c>
      <c r="F260" s="107" t="n">
        <v>0.024255</v>
      </c>
      <c r="G260" s="108" t="n">
        <v>70</v>
      </c>
      <c r="H260" s="109"/>
      <c r="I260" s="108"/>
      <c r="J260" s="108"/>
      <c r="K260" s="108" t="n">
        <v>2</v>
      </c>
      <c r="L260" s="96"/>
      <c r="M260" s="96"/>
    </row>
    <row r="261" s="34" customFormat="true" ht="42" hidden="true" customHeight="false" outlineLevel="1" collapsed="false">
      <c r="A261" s="104" t="s">
        <v>377</v>
      </c>
      <c r="B261" s="105" t="s">
        <v>227</v>
      </c>
      <c r="C261" s="106" t="s">
        <v>228</v>
      </c>
      <c r="D261" s="105" t="s">
        <v>229</v>
      </c>
      <c r="E261" s="107" t="n">
        <v>0.0187</v>
      </c>
      <c r="F261" s="107" t="n">
        <v>0.015119</v>
      </c>
      <c r="G261" s="108" t="n">
        <v>4169</v>
      </c>
      <c r="H261" s="109"/>
      <c r="I261" s="108"/>
      <c r="J261" s="108"/>
      <c r="K261" s="108" t="n">
        <v>63</v>
      </c>
      <c r="L261" s="96"/>
      <c r="M261" s="96"/>
    </row>
    <row r="262" s="34" customFormat="true" ht="31.5" hidden="true" customHeight="false" outlineLevel="1" collapsed="false">
      <c r="A262" s="104" t="s">
        <v>378</v>
      </c>
      <c r="B262" s="105" t="s">
        <v>231</v>
      </c>
      <c r="C262" s="106" t="s">
        <v>232</v>
      </c>
      <c r="D262" s="105" t="s">
        <v>99</v>
      </c>
      <c r="E262" s="107" t="n">
        <v>0.001</v>
      </c>
      <c r="F262" s="107" t="n">
        <v>0.000809</v>
      </c>
      <c r="G262" s="108" t="n">
        <v>439483</v>
      </c>
      <c r="H262" s="109"/>
      <c r="I262" s="108"/>
      <c r="J262" s="108"/>
      <c r="K262" s="108" t="n">
        <v>355</v>
      </c>
      <c r="L262" s="96"/>
      <c r="M262" s="96"/>
    </row>
    <row r="263" s="34" customFormat="true" ht="31.5" hidden="true" customHeight="false" outlineLevel="1" collapsed="false">
      <c r="A263" s="104" t="s">
        <v>379</v>
      </c>
      <c r="B263" s="105" t="s">
        <v>234</v>
      </c>
      <c r="C263" s="106" t="s">
        <v>235</v>
      </c>
      <c r="D263" s="105" t="s">
        <v>62</v>
      </c>
      <c r="E263" s="107" t="n">
        <v>0.00103</v>
      </c>
      <c r="F263" s="107" t="n">
        <v>0.000833</v>
      </c>
      <c r="G263" s="108" t="n">
        <v>60012</v>
      </c>
      <c r="H263" s="109"/>
      <c r="I263" s="108"/>
      <c r="J263" s="108"/>
      <c r="K263" s="108" t="n">
        <v>50</v>
      </c>
      <c r="L263" s="96"/>
      <c r="M263" s="96"/>
    </row>
    <row r="264" s="34" customFormat="true" ht="21" hidden="true" customHeight="false" outlineLevel="1" collapsed="false">
      <c r="A264" s="104" t="s">
        <v>380</v>
      </c>
      <c r="B264" s="105" t="s">
        <v>237</v>
      </c>
      <c r="C264" s="106" t="s">
        <v>238</v>
      </c>
      <c r="D264" s="105" t="s">
        <v>99</v>
      </c>
      <c r="E264" s="107" t="n">
        <v>0.0105</v>
      </c>
      <c r="F264" s="107" t="n">
        <v>0.008489</v>
      </c>
      <c r="G264" s="108" t="n">
        <v>499529</v>
      </c>
      <c r="H264" s="109"/>
      <c r="I264" s="108"/>
      <c r="J264" s="108"/>
      <c r="K264" s="108" t="n">
        <v>4241</v>
      </c>
      <c r="L264" s="96"/>
      <c r="M264" s="96"/>
    </row>
    <row r="265" s="34" customFormat="true" ht="21" hidden="true" customHeight="false" outlineLevel="1" collapsed="false">
      <c r="A265" s="104" t="s">
        <v>381</v>
      </c>
      <c r="B265" s="105" t="s">
        <v>193</v>
      </c>
      <c r="C265" s="106" t="s">
        <v>194</v>
      </c>
      <c r="D265" s="105" t="s">
        <v>62</v>
      </c>
      <c r="E265" s="107" t="n">
        <v>1.37</v>
      </c>
      <c r="F265" s="107" t="n">
        <v>1.107645</v>
      </c>
      <c r="G265" s="108" t="n">
        <v>218</v>
      </c>
      <c r="H265" s="109"/>
      <c r="I265" s="108"/>
      <c r="J265" s="108"/>
      <c r="K265" s="108" t="n">
        <v>241</v>
      </c>
      <c r="L265" s="96"/>
      <c r="M265" s="96"/>
    </row>
    <row r="266" s="34" customFormat="true" ht="21" hidden="true" customHeight="false" outlineLevel="1" collapsed="false">
      <c r="A266" s="104" t="s">
        <v>382</v>
      </c>
      <c r="B266" s="105" t="s">
        <v>196</v>
      </c>
      <c r="C266" s="106" t="s">
        <v>197</v>
      </c>
      <c r="D266" s="105" t="s">
        <v>92</v>
      </c>
      <c r="E266" s="107" t="n">
        <v>0.41</v>
      </c>
      <c r="F266" s="107" t="n">
        <v>0.331485</v>
      </c>
      <c r="G266" s="108" t="n">
        <v>120</v>
      </c>
      <c r="H266" s="109"/>
      <c r="I266" s="108"/>
      <c r="J266" s="108"/>
      <c r="K266" s="108" t="n">
        <v>40</v>
      </c>
      <c r="L266" s="96"/>
      <c r="M266" s="96"/>
    </row>
    <row r="267" s="34" customFormat="true" ht="21" hidden="true" customHeight="false" outlineLevel="1" collapsed="false">
      <c r="A267" s="104" t="s">
        <v>383</v>
      </c>
      <c r="B267" s="105" t="s">
        <v>242</v>
      </c>
      <c r="C267" s="106" t="s">
        <v>243</v>
      </c>
      <c r="D267" s="105" t="s">
        <v>99</v>
      </c>
      <c r="E267" s="107" t="n">
        <v>0.0001</v>
      </c>
      <c r="F267" s="107" t="n">
        <v>8.1E-005</v>
      </c>
      <c r="G267" s="108" t="n">
        <v>1863667</v>
      </c>
      <c r="H267" s="109"/>
      <c r="I267" s="108"/>
      <c r="J267" s="108"/>
      <c r="K267" s="108" t="n">
        <v>151</v>
      </c>
      <c r="L267" s="96"/>
      <c r="M267" s="96"/>
    </row>
    <row r="268" s="34" customFormat="true" ht="21" hidden="true" customHeight="false" outlineLevel="1" collapsed="false">
      <c r="A268" s="104" t="s">
        <v>384</v>
      </c>
      <c r="B268" s="105" t="s">
        <v>385</v>
      </c>
      <c r="C268" s="106" t="s">
        <v>386</v>
      </c>
      <c r="D268" s="105" t="s">
        <v>99</v>
      </c>
      <c r="E268" s="107" t="n">
        <v>0.004</v>
      </c>
      <c r="F268" s="107" t="n">
        <v>0.003234</v>
      </c>
      <c r="G268" s="108" t="n">
        <v>219502</v>
      </c>
      <c r="H268" s="109"/>
      <c r="I268" s="108"/>
      <c r="J268" s="108"/>
      <c r="K268" s="108" t="n">
        <v>710</v>
      </c>
      <c r="L268" s="96"/>
      <c r="M268" s="96"/>
    </row>
    <row r="269" s="34" customFormat="true" ht="21" hidden="true" customHeight="false" outlineLevel="1" collapsed="false">
      <c r="A269" s="104" t="s">
        <v>387</v>
      </c>
      <c r="B269" s="105" t="s">
        <v>246</v>
      </c>
      <c r="C269" s="106" t="s">
        <v>247</v>
      </c>
      <c r="D269" s="105" t="s">
        <v>99</v>
      </c>
      <c r="E269" s="107" t="n">
        <v>0.00031</v>
      </c>
      <c r="F269" s="107" t="n">
        <v>0.000251</v>
      </c>
      <c r="G269" s="108" t="n">
        <v>342748</v>
      </c>
      <c r="H269" s="109"/>
      <c r="I269" s="108"/>
      <c r="J269" s="108"/>
      <c r="K269" s="108" t="n">
        <v>86</v>
      </c>
      <c r="L269" s="96"/>
      <c r="M269" s="96"/>
    </row>
    <row r="270" s="34" customFormat="true" ht="21" hidden="true" customHeight="false" outlineLevel="1" collapsed="false">
      <c r="A270" s="104" t="s">
        <v>388</v>
      </c>
      <c r="B270" s="105" t="s">
        <v>249</v>
      </c>
      <c r="C270" s="106" t="s">
        <v>250</v>
      </c>
      <c r="D270" s="105" t="s">
        <v>99</v>
      </c>
      <c r="E270" s="107" t="n">
        <v>0.0006</v>
      </c>
      <c r="F270" s="107" t="n">
        <v>0.000485</v>
      </c>
      <c r="G270" s="108" t="n">
        <v>572896</v>
      </c>
      <c r="H270" s="109"/>
      <c r="I270" s="108"/>
      <c r="J270" s="108"/>
      <c r="K270" s="108" t="n">
        <v>278</v>
      </c>
      <c r="L270" s="96"/>
      <c r="M270" s="96"/>
    </row>
    <row r="271" s="34" customFormat="true" ht="31.5" hidden="true" customHeight="false" outlineLevel="1" collapsed="false">
      <c r="A271" s="104" t="s">
        <v>389</v>
      </c>
      <c r="B271" s="105" t="s">
        <v>303</v>
      </c>
      <c r="C271" s="106" t="s">
        <v>304</v>
      </c>
      <c r="D271" s="105" t="s">
        <v>99</v>
      </c>
      <c r="E271" s="107" t="n">
        <v>0.00194</v>
      </c>
      <c r="F271" s="107" t="n">
        <v>0.001568</v>
      </c>
      <c r="G271" s="108" t="n">
        <v>416467</v>
      </c>
      <c r="H271" s="109"/>
      <c r="I271" s="108"/>
      <c r="J271" s="108"/>
      <c r="K271" s="108" t="n">
        <v>653</v>
      </c>
      <c r="L271" s="96"/>
      <c r="M271" s="96"/>
    </row>
    <row r="272" s="34" customFormat="true" ht="21" hidden="true" customHeight="false" outlineLevel="1" collapsed="false">
      <c r="A272" s="104" t="s">
        <v>390</v>
      </c>
      <c r="B272" s="105" t="s">
        <v>112</v>
      </c>
      <c r="C272" s="106" t="s">
        <v>113</v>
      </c>
      <c r="D272" s="105" t="s">
        <v>92</v>
      </c>
      <c r="E272" s="107" t="n">
        <v>0.01</v>
      </c>
      <c r="F272" s="107" t="n">
        <v>0.008085</v>
      </c>
      <c r="G272" s="108" t="n">
        <v>311</v>
      </c>
      <c r="H272" s="109"/>
      <c r="I272" s="108"/>
      <c r="J272" s="108"/>
      <c r="K272" s="108" t="n">
        <v>3</v>
      </c>
      <c r="L272" s="96"/>
      <c r="M272" s="96"/>
    </row>
    <row r="273" s="76" customFormat="true" ht="48" hidden="false" customHeight="false" outlineLevel="0" collapsed="false">
      <c r="A273" s="67" t="s">
        <v>391</v>
      </c>
      <c r="B273" s="68" t="s">
        <v>392</v>
      </c>
      <c r="C273" s="69" t="s">
        <v>393</v>
      </c>
      <c r="D273" s="70" t="s">
        <v>166</v>
      </c>
      <c r="E273" s="71"/>
      <c r="F273" s="72" t="n">
        <v>0.1069</v>
      </c>
      <c r="G273" s="73" t="n">
        <v>77520.8</v>
      </c>
      <c r="H273" s="73" t="n">
        <v>28654.29</v>
      </c>
      <c r="I273" s="74" t="n">
        <v>8287</v>
      </c>
      <c r="J273" s="74" t="n">
        <v>3063</v>
      </c>
      <c r="K273" s="74" t="n">
        <v>1064</v>
      </c>
      <c r="L273" s="74" t="n">
        <v>3517</v>
      </c>
      <c r="M273" s="75" t="n">
        <v>12748</v>
      </c>
    </row>
    <row r="274" s="76" customFormat="true" ht="12.75" hidden="false" customHeight="false" outlineLevel="0" collapsed="false">
      <c r="A274" s="77"/>
      <c r="B274" s="78"/>
      <c r="C274" s="79" t="s">
        <v>167</v>
      </c>
      <c r="D274" s="80"/>
      <c r="E274" s="81"/>
      <c r="F274" s="80"/>
      <c r="G274" s="82" t="n">
        <v>38918.19</v>
      </c>
      <c r="H274" s="82" t="n">
        <v>8757.91</v>
      </c>
      <c r="I274" s="83" t="n">
        <v>4160</v>
      </c>
      <c r="J274" s="83" t="n">
        <v>936</v>
      </c>
      <c r="K274" s="83"/>
      <c r="L274" s="83" t="n">
        <v>944</v>
      </c>
      <c r="M274" s="83"/>
    </row>
    <row r="275" s="34" customFormat="true" ht="12.75" hidden="true" customHeight="false" outlineLevel="1" collapsed="false">
      <c r="A275" s="84" t="s">
        <v>394</v>
      </c>
      <c r="B275" s="85" t="s">
        <v>50</v>
      </c>
      <c r="C275" s="86" t="s">
        <v>310</v>
      </c>
      <c r="D275" s="85" t="s">
        <v>58</v>
      </c>
      <c r="E275" s="87" t="n">
        <v>33.23</v>
      </c>
      <c r="F275" s="87" t="n">
        <v>3.55</v>
      </c>
      <c r="G275" s="88" t="n">
        <v>1170.9</v>
      </c>
      <c r="H275" s="89"/>
      <c r="I275" s="88" t="n">
        <v>4160</v>
      </c>
      <c r="J275" s="88"/>
      <c r="K275" s="88"/>
      <c r="L275" s="88"/>
      <c r="M275" s="88"/>
    </row>
    <row r="276" s="34" customFormat="true" ht="12.75" hidden="true" customHeight="false" outlineLevel="1" collapsed="false">
      <c r="A276" s="84" t="s">
        <v>395</v>
      </c>
      <c r="B276" s="85" t="s">
        <v>67</v>
      </c>
      <c r="C276" s="86" t="s">
        <v>68</v>
      </c>
      <c r="D276" s="85" t="s">
        <v>58</v>
      </c>
      <c r="E276" s="87" t="n">
        <v>5.25</v>
      </c>
      <c r="F276" s="87" t="n">
        <v>0.5608</v>
      </c>
      <c r="G276" s="88"/>
      <c r="H276" s="89"/>
      <c r="I276" s="88"/>
      <c r="J276" s="88"/>
      <c r="K276" s="88"/>
      <c r="L276" s="88"/>
      <c r="M276" s="88"/>
    </row>
    <row r="277" s="34" customFormat="true" ht="21" hidden="true" customHeight="false" outlineLevel="1" collapsed="false">
      <c r="A277" s="90" t="s">
        <v>396</v>
      </c>
      <c r="B277" s="91" t="s">
        <v>214</v>
      </c>
      <c r="C277" s="92" t="s">
        <v>215</v>
      </c>
      <c r="D277" s="91" t="s">
        <v>72</v>
      </c>
      <c r="E277" s="93" t="n">
        <v>9.8785</v>
      </c>
      <c r="F277" s="93" t="n">
        <v>1.056012</v>
      </c>
      <c r="G277" s="94"/>
      <c r="H277" s="95" t="n">
        <v>259</v>
      </c>
      <c r="I277" s="95"/>
      <c r="J277" s="95" t="n">
        <v>274</v>
      </c>
      <c r="K277" s="95"/>
      <c r="L277" s="96"/>
      <c r="M277" s="96"/>
    </row>
    <row r="278" s="34" customFormat="true" ht="12.75" hidden="true" customHeight="false" outlineLevel="1" collapsed="false">
      <c r="A278" s="90" t="s">
        <v>397</v>
      </c>
      <c r="B278" s="91" t="s">
        <v>366</v>
      </c>
      <c r="C278" s="92" t="s">
        <v>367</v>
      </c>
      <c r="D278" s="91" t="s">
        <v>72</v>
      </c>
      <c r="E278" s="93" t="n">
        <v>0.989</v>
      </c>
      <c r="F278" s="93" t="n">
        <v>0.105724</v>
      </c>
      <c r="G278" s="94"/>
      <c r="H278" s="95" t="n">
        <v>24</v>
      </c>
      <c r="I278" s="95"/>
      <c r="J278" s="95" t="n">
        <v>3</v>
      </c>
      <c r="K278" s="95"/>
      <c r="L278" s="96"/>
      <c r="M278" s="96"/>
    </row>
    <row r="279" s="34" customFormat="true" ht="12.75" hidden="true" customHeight="false" outlineLevel="1" collapsed="false">
      <c r="A279" s="90" t="s">
        <v>398</v>
      </c>
      <c r="B279" s="91" t="s">
        <v>81</v>
      </c>
      <c r="C279" s="92" t="s">
        <v>82</v>
      </c>
      <c r="D279" s="91" t="s">
        <v>72</v>
      </c>
      <c r="E279" s="93" t="n">
        <v>0.138</v>
      </c>
      <c r="F279" s="93" t="n">
        <v>0.014752</v>
      </c>
      <c r="G279" s="94"/>
      <c r="H279" s="95" t="n">
        <v>4781</v>
      </c>
      <c r="I279" s="95"/>
      <c r="J279" s="95" t="n">
        <v>71</v>
      </c>
      <c r="K279" s="95"/>
      <c r="L279" s="96"/>
      <c r="M279" s="96"/>
    </row>
    <row r="280" s="34" customFormat="true" ht="12.75" hidden="true" customHeight="false" outlineLevel="2" collapsed="false">
      <c r="A280" s="97" t="s">
        <v>398</v>
      </c>
      <c r="B280" s="98"/>
      <c r="C280" s="99" t="s">
        <v>73</v>
      </c>
      <c r="D280" s="100" t="s">
        <v>58</v>
      </c>
      <c r="E280" s="101" t="n">
        <v>0.138</v>
      </c>
      <c r="F280" s="101" t="n">
        <v>0.014752</v>
      </c>
      <c r="G280" s="102"/>
      <c r="H280" s="103" t="n">
        <v>1728</v>
      </c>
      <c r="I280" s="103"/>
      <c r="J280" s="103" t="n">
        <v>25.49</v>
      </c>
      <c r="K280" s="95"/>
      <c r="L280" s="96"/>
      <c r="M280" s="96"/>
    </row>
    <row r="281" s="34" customFormat="true" ht="12.75" hidden="true" customHeight="false" outlineLevel="1" collapsed="false">
      <c r="A281" s="90" t="s">
        <v>399</v>
      </c>
      <c r="B281" s="91" t="s">
        <v>400</v>
      </c>
      <c r="C281" s="92" t="s">
        <v>401</v>
      </c>
      <c r="D281" s="91" t="s">
        <v>72</v>
      </c>
      <c r="E281" s="93" t="n">
        <v>5.6005</v>
      </c>
      <c r="F281" s="93" t="n">
        <v>0.598693</v>
      </c>
      <c r="G281" s="94"/>
      <c r="H281" s="95" t="n">
        <v>4294</v>
      </c>
      <c r="I281" s="95"/>
      <c r="J281" s="95" t="n">
        <v>2571</v>
      </c>
      <c r="K281" s="95"/>
      <c r="L281" s="96"/>
      <c r="M281" s="96"/>
    </row>
    <row r="282" s="34" customFormat="true" ht="12.75" hidden="true" customHeight="false" outlineLevel="2" collapsed="false">
      <c r="A282" s="97" t="s">
        <v>399</v>
      </c>
      <c r="B282" s="98"/>
      <c r="C282" s="99" t="s">
        <v>73</v>
      </c>
      <c r="D282" s="100" t="s">
        <v>58</v>
      </c>
      <c r="E282" s="101" t="n">
        <v>5.6005</v>
      </c>
      <c r="F282" s="101" t="n">
        <v>0.598693</v>
      </c>
      <c r="G282" s="102"/>
      <c r="H282" s="103" t="n">
        <v>1446</v>
      </c>
      <c r="I282" s="103"/>
      <c r="J282" s="103" t="n">
        <v>865.71</v>
      </c>
      <c r="K282" s="95"/>
      <c r="L282" s="96"/>
      <c r="M282" s="96"/>
    </row>
    <row r="283" s="34" customFormat="true" ht="12.75" hidden="true" customHeight="false" outlineLevel="1" collapsed="false">
      <c r="A283" s="90" t="s">
        <v>402</v>
      </c>
      <c r="B283" s="91" t="s">
        <v>287</v>
      </c>
      <c r="C283" s="92" t="s">
        <v>288</v>
      </c>
      <c r="D283" s="91" t="s">
        <v>72</v>
      </c>
      <c r="E283" s="93" t="n">
        <v>0.0759</v>
      </c>
      <c r="F283" s="93" t="n">
        <v>0.008114</v>
      </c>
      <c r="G283" s="94"/>
      <c r="H283" s="95" t="n">
        <v>8803</v>
      </c>
      <c r="I283" s="95"/>
      <c r="J283" s="95" t="n">
        <v>71</v>
      </c>
      <c r="K283" s="95"/>
      <c r="L283" s="96"/>
      <c r="M283" s="96"/>
    </row>
    <row r="284" s="34" customFormat="true" ht="12.75" hidden="true" customHeight="false" outlineLevel="2" collapsed="false">
      <c r="A284" s="97" t="s">
        <v>402</v>
      </c>
      <c r="B284" s="98"/>
      <c r="C284" s="99" t="s">
        <v>73</v>
      </c>
      <c r="D284" s="100" t="s">
        <v>58</v>
      </c>
      <c r="E284" s="101" t="n">
        <v>0.0759</v>
      </c>
      <c r="F284" s="101" t="n">
        <v>0.008114</v>
      </c>
      <c r="G284" s="102"/>
      <c r="H284" s="103" t="n">
        <v>2065</v>
      </c>
      <c r="I284" s="103"/>
      <c r="J284" s="103" t="n">
        <v>16.76</v>
      </c>
      <c r="K284" s="95"/>
      <c r="L284" s="96"/>
      <c r="M284" s="96"/>
    </row>
    <row r="285" s="34" customFormat="true" ht="12.75" hidden="true" customHeight="false" outlineLevel="1" collapsed="false">
      <c r="A285" s="90" t="s">
        <v>403</v>
      </c>
      <c r="B285" s="91" t="s">
        <v>180</v>
      </c>
      <c r="C285" s="92" t="s">
        <v>181</v>
      </c>
      <c r="D285" s="91" t="s">
        <v>72</v>
      </c>
      <c r="E285" s="93" t="n">
        <v>0.3335</v>
      </c>
      <c r="F285" s="93" t="n">
        <v>0.035651</v>
      </c>
      <c r="G285" s="94"/>
      <c r="H285" s="95" t="n">
        <v>27</v>
      </c>
      <c r="I285" s="95"/>
      <c r="J285" s="95" t="n">
        <v>0.96</v>
      </c>
      <c r="K285" s="95"/>
      <c r="L285" s="96"/>
      <c r="M285" s="96"/>
    </row>
    <row r="286" s="34" customFormat="true" ht="21" hidden="true" customHeight="false" outlineLevel="1" collapsed="false">
      <c r="A286" s="90" t="s">
        <v>404</v>
      </c>
      <c r="B286" s="91" t="s">
        <v>372</v>
      </c>
      <c r="C286" s="92" t="s">
        <v>373</v>
      </c>
      <c r="D286" s="91" t="s">
        <v>72</v>
      </c>
      <c r="E286" s="93" t="n">
        <v>0.4485</v>
      </c>
      <c r="F286" s="93" t="n">
        <v>0.047945</v>
      </c>
      <c r="G286" s="94"/>
      <c r="H286" s="95" t="n">
        <v>156</v>
      </c>
      <c r="I286" s="95"/>
      <c r="J286" s="95" t="n">
        <v>7</v>
      </c>
      <c r="K286" s="95"/>
      <c r="L286" s="96"/>
      <c r="M286" s="96"/>
    </row>
    <row r="287" s="34" customFormat="true" ht="21" hidden="true" customHeight="false" outlineLevel="1" collapsed="false">
      <c r="A287" s="90" t="s">
        <v>405</v>
      </c>
      <c r="B287" s="91" t="s">
        <v>84</v>
      </c>
      <c r="C287" s="92" t="s">
        <v>85</v>
      </c>
      <c r="D287" s="91" t="s">
        <v>72</v>
      </c>
      <c r="E287" s="93" t="n">
        <v>0.2185</v>
      </c>
      <c r="F287" s="93" t="n">
        <v>0.023358</v>
      </c>
      <c r="G287" s="94"/>
      <c r="H287" s="95" t="n">
        <v>2592</v>
      </c>
      <c r="I287" s="95"/>
      <c r="J287" s="95" t="n">
        <v>61</v>
      </c>
      <c r="K287" s="95"/>
      <c r="L287" s="96"/>
      <c r="M287" s="96"/>
    </row>
    <row r="288" s="34" customFormat="true" ht="12.75" hidden="true" customHeight="false" outlineLevel="2" collapsed="false">
      <c r="A288" s="97" t="s">
        <v>405</v>
      </c>
      <c r="B288" s="98"/>
      <c r="C288" s="99" t="s">
        <v>73</v>
      </c>
      <c r="D288" s="100" t="s">
        <v>58</v>
      </c>
      <c r="E288" s="101" t="n">
        <v>0.2185</v>
      </c>
      <c r="F288" s="101" t="n">
        <v>0.023358</v>
      </c>
      <c r="G288" s="102"/>
      <c r="H288" s="103" t="n">
        <v>1210</v>
      </c>
      <c r="I288" s="103"/>
      <c r="J288" s="103" t="n">
        <v>28.26</v>
      </c>
      <c r="K288" s="95"/>
      <c r="L288" s="96"/>
      <c r="M288" s="96"/>
    </row>
    <row r="289" s="34" customFormat="true" ht="21" hidden="true" customHeight="false" outlineLevel="1" collapsed="false">
      <c r="A289" s="90" t="s">
        <v>406</v>
      </c>
      <c r="B289" s="91" t="s">
        <v>190</v>
      </c>
      <c r="C289" s="92" t="s">
        <v>191</v>
      </c>
      <c r="D289" s="91" t="s">
        <v>72</v>
      </c>
      <c r="E289" s="93" t="n">
        <v>1.932</v>
      </c>
      <c r="F289" s="93" t="n">
        <v>0.206531</v>
      </c>
      <c r="G289" s="94"/>
      <c r="H289" s="95" t="n">
        <v>26</v>
      </c>
      <c r="I289" s="95"/>
      <c r="J289" s="95" t="n">
        <v>5</v>
      </c>
      <c r="K289" s="95"/>
      <c r="L289" s="96"/>
      <c r="M289" s="96"/>
    </row>
    <row r="290" s="34" customFormat="true" ht="21" hidden="true" customHeight="false" outlineLevel="1" collapsed="false">
      <c r="A290" s="104" t="s">
        <v>407</v>
      </c>
      <c r="B290" s="105" t="s">
        <v>90</v>
      </c>
      <c r="C290" s="106" t="s">
        <v>91</v>
      </c>
      <c r="D290" s="105" t="s">
        <v>92</v>
      </c>
      <c r="E290" s="107" t="n">
        <v>0.03</v>
      </c>
      <c r="F290" s="107" t="n">
        <v>0.003207</v>
      </c>
      <c r="G290" s="108" t="n">
        <v>70</v>
      </c>
      <c r="H290" s="109"/>
      <c r="I290" s="108"/>
      <c r="J290" s="108"/>
      <c r="K290" s="108" t="n">
        <v>0.22</v>
      </c>
      <c r="L290" s="96"/>
      <c r="M290" s="96"/>
    </row>
    <row r="291" s="34" customFormat="true" ht="42" hidden="true" customHeight="false" outlineLevel="1" collapsed="false">
      <c r="A291" s="104" t="s">
        <v>408</v>
      </c>
      <c r="B291" s="105" t="s">
        <v>227</v>
      </c>
      <c r="C291" s="106" t="s">
        <v>228</v>
      </c>
      <c r="D291" s="105" t="s">
        <v>229</v>
      </c>
      <c r="E291" s="107" t="n">
        <v>0.0187</v>
      </c>
      <c r="F291" s="107" t="n">
        <v>0.001999</v>
      </c>
      <c r="G291" s="108" t="n">
        <v>4169</v>
      </c>
      <c r="H291" s="109"/>
      <c r="I291" s="108"/>
      <c r="J291" s="108"/>
      <c r="K291" s="108" t="n">
        <v>8</v>
      </c>
      <c r="L291" s="96"/>
      <c r="M291" s="96"/>
    </row>
    <row r="292" s="34" customFormat="true" ht="31.5" hidden="true" customHeight="false" outlineLevel="1" collapsed="false">
      <c r="A292" s="104" t="s">
        <v>409</v>
      </c>
      <c r="B292" s="105" t="s">
        <v>231</v>
      </c>
      <c r="C292" s="106" t="s">
        <v>232</v>
      </c>
      <c r="D292" s="105" t="s">
        <v>99</v>
      </c>
      <c r="E292" s="107" t="n">
        <v>0.001</v>
      </c>
      <c r="F292" s="107" t="n">
        <v>0.000107</v>
      </c>
      <c r="G292" s="108" t="n">
        <v>439483</v>
      </c>
      <c r="H292" s="109"/>
      <c r="I292" s="108"/>
      <c r="J292" s="108"/>
      <c r="K292" s="108" t="n">
        <v>47</v>
      </c>
      <c r="L292" s="96"/>
      <c r="M292" s="96"/>
    </row>
    <row r="293" s="34" customFormat="true" ht="31.5" hidden="true" customHeight="false" outlineLevel="1" collapsed="false">
      <c r="A293" s="104" t="s">
        <v>410</v>
      </c>
      <c r="B293" s="105" t="s">
        <v>234</v>
      </c>
      <c r="C293" s="106" t="s">
        <v>235</v>
      </c>
      <c r="D293" s="105" t="s">
        <v>62</v>
      </c>
      <c r="E293" s="107" t="n">
        <v>0.00103</v>
      </c>
      <c r="F293" s="107" t="n">
        <v>0.00011</v>
      </c>
      <c r="G293" s="108" t="n">
        <v>60012</v>
      </c>
      <c r="H293" s="109"/>
      <c r="I293" s="108"/>
      <c r="J293" s="108"/>
      <c r="K293" s="108" t="n">
        <v>7</v>
      </c>
      <c r="L293" s="96"/>
      <c r="M293" s="96"/>
    </row>
    <row r="294" s="34" customFormat="true" ht="21" hidden="true" customHeight="false" outlineLevel="1" collapsed="false">
      <c r="A294" s="104" t="s">
        <v>411</v>
      </c>
      <c r="B294" s="105" t="s">
        <v>237</v>
      </c>
      <c r="C294" s="106" t="s">
        <v>238</v>
      </c>
      <c r="D294" s="105" t="s">
        <v>99</v>
      </c>
      <c r="E294" s="107" t="n">
        <v>0.0134</v>
      </c>
      <c r="F294" s="107" t="n">
        <v>0.001432</v>
      </c>
      <c r="G294" s="108" t="n">
        <v>499529</v>
      </c>
      <c r="H294" s="109"/>
      <c r="I294" s="108"/>
      <c r="J294" s="108"/>
      <c r="K294" s="108" t="n">
        <v>716</v>
      </c>
      <c r="L294" s="96"/>
      <c r="M294" s="96"/>
    </row>
    <row r="295" s="34" customFormat="true" ht="21" hidden="true" customHeight="false" outlineLevel="1" collapsed="false">
      <c r="A295" s="104" t="s">
        <v>412</v>
      </c>
      <c r="B295" s="105" t="s">
        <v>193</v>
      </c>
      <c r="C295" s="106" t="s">
        <v>194</v>
      </c>
      <c r="D295" s="105" t="s">
        <v>62</v>
      </c>
      <c r="E295" s="107" t="n">
        <v>1.37</v>
      </c>
      <c r="F295" s="107" t="n">
        <v>0.146453</v>
      </c>
      <c r="G295" s="108" t="n">
        <v>218</v>
      </c>
      <c r="H295" s="109"/>
      <c r="I295" s="108"/>
      <c r="J295" s="108"/>
      <c r="K295" s="108" t="n">
        <v>32</v>
      </c>
      <c r="L295" s="96"/>
      <c r="M295" s="96"/>
    </row>
    <row r="296" s="34" customFormat="true" ht="21" hidden="true" customHeight="false" outlineLevel="1" collapsed="false">
      <c r="A296" s="104" t="s">
        <v>413</v>
      </c>
      <c r="B296" s="105" t="s">
        <v>196</v>
      </c>
      <c r="C296" s="106" t="s">
        <v>197</v>
      </c>
      <c r="D296" s="105" t="s">
        <v>92</v>
      </c>
      <c r="E296" s="107" t="n">
        <v>0.41</v>
      </c>
      <c r="F296" s="107" t="n">
        <v>0.043829</v>
      </c>
      <c r="G296" s="108" t="n">
        <v>120</v>
      </c>
      <c r="H296" s="109"/>
      <c r="I296" s="108"/>
      <c r="J296" s="108"/>
      <c r="K296" s="108" t="n">
        <v>5</v>
      </c>
      <c r="L296" s="96"/>
      <c r="M296" s="96"/>
    </row>
    <row r="297" s="34" customFormat="true" ht="21" hidden="true" customHeight="false" outlineLevel="1" collapsed="false">
      <c r="A297" s="104" t="s">
        <v>414</v>
      </c>
      <c r="B297" s="105" t="s">
        <v>242</v>
      </c>
      <c r="C297" s="106" t="s">
        <v>243</v>
      </c>
      <c r="D297" s="105" t="s">
        <v>99</v>
      </c>
      <c r="E297" s="107" t="n">
        <v>0.0001</v>
      </c>
      <c r="F297" s="107" t="n">
        <v>1.1E-005</v>
      </c>
      <c r="G297" s="108" t="n">
        <v>1863667</v>
      </c>
      <c r="H297" s="109"/>
      <c r="I297" s="108"/>
      <c r="J297" s="108"/>
      <c r="K297" s="108" t="n">
        <v>20</v>
      </c>
      <c r="L297" s="96"/>
      <c r="M297" s="96"/>
    </row>
    <row r="298" s="34" customFormat="true" ht="21" hidden="true" customHeight="false" outlineLevel="1" collapsed="false">
      <c r="A298" s="104" t="s">
        <v>415</v>
      </c>
      <c r="B298" s="105" t="s">
        <v>385</v>
      </c>
      <c r="C298" s="106" t="s">
        <v>386</v>
      </c>
      <c r="D298" s="105" t="s">
        <v>99</v>
      </c>
      <c r="E298" s="107" t="n">
        <v>0.004</v>
      </c>
      <c r="F298" s="107" t="n">
        <v>0.000428</v>
      </c>
      <c r="G298" s="108" t="n">
        <v>219502</v>
      </c>
      <c r="H298" s="109"/>
      <c r="I298" s="108"/>
      <c r="J298" s="108"/>
      <c r="K298" s="108" t="n">
        <v>94</v>
      </c>
      <c r="L298" s="96"/>
      <c r="M298" s="96"/>
    </row>
    <row r="299" s="34" customFormat="true" ht="21" hidden="true" customHeight="false" outlineLevel="1" collapsed="false">
      <c r="A299" s="104" t="s">
        <v>416</v>
      </c>
      <c r="B299" s="105" t="s">
        <v>246</v>
      </c>
      <c r="C299" s="106" t="s">
        <v>247</v>
      </c>
      <c r="D299" s="105" t="s">
        <v>99</v>
      </c>
      <c r="E299" s="107" t="n">
        <v>0.00031</v>
      </c>
      <c r="F299" s="107" t="n">
        <v>3.3E-005</v>
      </c>
      <c r="G299" s="108" t="n">
        <v>342748</v>
      </c>
      <c r="H299" s="109"/>
      <c r="I299" s="108"/>
      <c r="J299" s="108"/>
      <c r="K299" s="108" t="n">
        <v>11</v>
      </c>
      <c r="L299" s="96"/>
      <c r="M299" s="96"/>
    </row>
    <row r="300" s="34" customFormat="true" ht="21" hidden="true" customHeight="false" outlineLevel="1" collapsed="false">
      <c r="A300" s="104" t="s">
        <v>417</v>
      </c>
      <c r="B300" s="105" t="s">
        <v>249</v>
      </c>
      <c r="C300" s="106" t="s">
        <v>250</v>
      </c>
      <c r="D300" s="105" t="s">
        <v>99</v>
      </c>
      <c r="E300" s="107" t="n">
        <v>0.0006</v>
      </c>
      <c r="F300" s="107" t="n">
        <v>6.4E-005</v>
      </c>
      <c r="G300" s="108" t="n">
        <v>572896</v>
      </c>
      <c r="H300" s="109"/>
      <c r="I300" s="108"/>
      <c r="J300" s="108"/>
      <c r="K300" s="108" t="n">
        <v>37</v>
      </c>
      <c r="L300" s="96"/>
      <c r="M300" s="96"/>
    </row>
    <row r="301" s="34" customFormat="true" ht="31.5" hidden="true" customHeight="false" outlineLevel="1" collapsed="false">
      <c r="A301" s="104" t="s">
        <v>418</v>
      </c>
      <c r="B301" s="105" t="s">
        <v>303</v>
      </c>
      <c r="C301" s="106" t="s">
        <v>304</v>
      </c>
      <c r="D301" s="105" t="s">
        <v>99</v>
      </c>
      <c r="E301" s="107" t="n">
        <v>0.00194</v>
      </c>
      <c r="F301" s="107" t="n">
        <v>0.000207</v>
      </c>
      <c r="G301" s="108" t="n">
        <v>416467</v>
      </c>
      <c r="H301" s="109"/>
      <c r="I301" s="108"/>
      <c r="J301" s="108"/>
      <c r="K301" s="108" t="n">
        <v>86</v>
      </c>
      <c r="L301" s="96"/>
      <c r="M301" s="96"/>
    </row>
    <row r="302" s="34" customFormat="true" ht="21" hidden="true" customHeight="false" outlineLevel="1" collapsed="false">
      <c r="A302" s="104" t="s">
        <v>419</v>
      </c>
      <c r="B302" s="105" t="s">
        <v>112</v>
      </c>
      <c r="C302" s="106" t="s">
        <v>113</v>
      </c>
      <c r="D302" s="105" t="s">
        <v>92</v>
      </c>
      <c r="E302" s="107" t="n">
        <v>0.01</v>
      </c>
      <c r="F302" s="107" t="n">
        <v>0.001069</v>
      </c>
      <c r="G302" s="108" t="n">
        <v>311</v>
      </c>
      <c r="H302" s="109"/>
      <c r="I302" s="108"/>
      <c r="J302" s="108"/>
      <c r="K302" s="108" t="n">
        <v>0.33</v>
      </c>
      <c r="L302" s="96"/>
      <c r="M302" s="96"/>
    </row>
    <row r="303" s="34" customFormat="true" ht="12.75" hidden="false" customHeight="true" outlineLevel="0" collapsed="false">
      <c r="A303" s="110"/>
      <c r="B303" s="111"/>
      <c r="C303" s="112" t="s">
        <v>420</v>
      </c>
      <c r="D303" s="112"/>
      <c r="E303" s="111"/>
      <c r="F303" s="111"/>
      <c r="G303" s="111"/>
      <c r="H303" s="111"/>
      <c r="I303" s="111"/>
      <c r="J303" s="111"/>
      <c r="K303" s="111"/>
      <c r="L303" s="111"/>
      <c r="M303" s="113"/>
    </row>
    <row r="304" s="76" customFormat="true" ht="24" hidden="false" customHeight="false" outlineLevel="0" collapsed="false">
      <c r="A304" s="67" t="s">
        <v>421</v>
      </c>
      <c r="B304" s="68" t="s">
        <v>422</v>
      </c>
      <c r="C304" s="69" t="s">
        <v>423</v>
      </c>
      <c r="D304" s="70" t="s">
        <v>110</v>
      </c>
      <c r="E304" s="71"/>
      <c r="F304" s="72" t="n">
        <v>54.6</v>
      </c>
      <c r="G304" s="73" t="n">
        <v>395.69</v>
      </c>
      <c r="H304" s="73" t="s">
        <v>54</v>
      </c>
      <c r="I304" s="74" t="n">
        <v>21605</v>
      </c>
      <c r="J304" s="74" t="s">
        <v>54</v>
      </c>
      <c r="K304" s="74" t="s">
        <v>54</v>
      </c>
      <c r="L304" s="74" t="n">
        <v>14907</v>
      </c>
      <c r="M304" s="75" t="n">
        <v>39433</v>
      </c>
    </row>
    <row r="305" s="76" customFormat="true" ht="12.75" hidden="false" customHeight="false" outlineLevel="0" collapsed="false">
      <c r="A305" s="77"/>
      <c r="B305" s="78"/>
      <c r="C305" s="79" t="s">
        <v>167</v>
      </c>
      <c r="D305" s="80"/>
      <c r="E305" s="81"/>
      <c r="F305" s="80"/>
      <c r="G305" s="82" t="n">
        <v>395.69</v>
      </c>
      <c r="H305" s="82" t="s">
        <v>54</v>
      </c>
      <c r="I305" s="83" t="n">
        <v>21605</v>
      </c>
      <c r="J305" s="83" t="s">
        <v>54</v>
      </c>
      <c r="K305" s="83"/>
      <c r="L305" s="83" t="n">
        <v>2921</v>
      </c>
      <c r="M305" s="83"/>
    </row>
    <row r="306" s="34" customFormat="true" ht="12.75" hidden="true" customHeight="false" outlineLevel="1" collapsed="false">
      <c r="A306" s="84" t="s">
        <v>424</v>
      </c>
      <c r="B306" s="85" t="s">
        <v>50</v>
      </c>
      <c r="C306" s="86" t="s">
        <v>65</v>
      </c>
      <c r="D306" s="85" t="s">
        <v>58</v>
      </c>
      <c r="E306" s="87" t="n">
        <v>0.391</v>
      </c>
      <c r="F306" s="87" t="n">
        <v>21.35</v>
      </c>
      <c r="G306" s="88" t="n">
        <v>1012.01</v>
      </c>
      <c r="H306" s="89"/>
      <c r="I306" s="88" t="n">
        <v>21605</v>
      </c>
      <c r="J306" s="88"/>
      <c r="K306" s="88"/>
      <c r="L306" s="88"/>
      <c r="M306" s="88"/>
    </row>
    <row r="307" s="76" customFormat="true" ht="24" hidden="false" customHeight="false" outlineLevel="0" collapsed="false">
      <c r="A307" s="67" t="s">
        <v>425</v>
      </c>
      <c r="B307" s="68" t="s">
        <v>426</v>
      </c>
      <c r="C307" s="69" t="s">
        <v>427</v>
      </c>
      <c r="D307" s="70" t="s">
        <v>110</v>
      </c>
      <c r="E307" s="71"/>
      <c r="F307" s="72" t="n">
        <v>54.6</v>
      </c>
      <c r="G307" s="73" t="n">
        <v>94.81</v>
      </c>
      <c r="H307" s="73" t="n">
        <v>13.34</v>
      </c>
      <c r="I307" s="74" t="n">
        <v>5176</v>
      </c>
      <c r="J307" s="74" t="n">
        <v>728</v>
      </c>
      <c r="K307" s="74" t="s">
        <v>54</v>
      </c>
      <c r="L307" s="74" t="n">
        <v>3069</v>
      </c>
      <c r="M307" s="75" t="n">
        <v>8905</v>
      </c>
    </row>
    <row r="308" s="76" customFormat="true" ht="12.75" hidden="false" customHeight="false" outlineLevel="0" collapsed="false">
      <c r="A308" s="77"/>
      <c r="B308" s="78"/>
      <c r="C308" s="79" t="s">
        <v>167</v>
      </c>
      <c r="D308" s="80"/>
      <c r="E308" s="81"/>
      <c r="F308" s="80"/>
      <c r="G308" s="82" t="n">
        <v>81.47</v>
      </c>
      <c r="H308" s="82" t="s">
        <v>54</v>
      </c>
      <c r="I308" s="83" t="n">
        <v>4448</v>
      </c>
      <c r="J308" s="83" t="s">
        <v>54</v>
      </c>
      <c r="K308" s="83"/>
      <c r="L308" s="83" t="n">
        <v>660</v>
      </c>
      <c r="M308" s="83"/>
    </row>
    <row r="309" s="34" customFormat="true" ht="12.75" hidden="true" customHeight="false" outlineLevel="1" collapsed="false">
      <c r="A309" s="84" t="s">
        <v>428</v>
      </c>
      <c r="B309" s="85" t="s">
        <v>50</v>
      </c>
      <c r="C309" s="86" t="s">
        <v>65</v>
      </c>
      <c r="D309" s="85" t="s">
        <v>58</v>
      </c>
      <c r="E309" s="87" t="n">
        <v>0.0805</v>
      </c>
      <c r="F309" s="87" t="n">
        <v>4.4</v>
      </c>
      <c r="G309" s="88" t="n">
        <v>1011.99</v>
      </c>
      <c r="H309" s="89"/>
      <c r="I309" s="88" t="n">
        <v>4448</v>
      </c>
      <c r="J309" s="88"/>
      <c r="K309" s="88"/>
      <c r="L309" s="88"/>
      <c r="M309" s="88"/>
    </row>
    <row r="310" s="34" customFormat="true" ht="12.75" hidden="true" customHeight="false" outlineLevel="1" collapsed="false">
      <c r="A310" s="90" t="s">
        <v>429</v>
      </c>
      <c r="B310" s="91" t="s">
        <v>430</v>
      </c>
      <c r="C310" s="92" t="s">
        <v>431</v>
      </c>
      <c r="D310" s="91" t="s">
        <v>72</v>
      </c>
      <c r="E310" s="93" t="n">
        <v>0.115</v>
      </c>
      <c r="F310" s="93" t="n">
        <v>6.279</v>
      </c>
      <c r="G310" s="94"/>
      <c r="H310" s="95" t="n">
        <v>116</v>
      </c>
      <c r="I310" s="95"/>
      <c r="J310" s="95" t="n">
        <v>728</v>
      </c>
      <c r="K310" s="95"/>
      <c r="L310" s="96"/>
      <c r="M310" s="96"/>
    </row>
    <row r="311" s="76" customFormat="true" ht="36" hidden="false" customHeight="false" outlineLevel="0" collapsed="false">
      <c r="A311" s="67" t="s">
        <v>432</v>
      </c>
      <c r="B311" s="68" t="s">
        <v>433</v>
      </c>
      <c r="C311" s="69" t="s">
        <v>434</v>
      </c>
      <c r="D311" s="70" t="s">
        <v>110</v>
      </c>
      <c r="E311" s="71"/>
      <c r="F311" s="72" t="n">
        <v>54.6</v>
      </c>
      <c r="G311" s="73" t="n">
        <v>240.8</v>
      </c>
      <c r="H311" s="73" t="n">
        <v>1.1</v>
      </c>
      <c r="I311" s="74" t="n">
        <v>13148</v>
      </c>
      <c r="J311" s="74" t="n">
        <v>60</v>
      </c>
      <c r="K311" s="74" t="n">
        <v>7090</v>
      </c>
      <c r="L311" s="74" t="n">
        <v>4154</v>
      </c>
      <c r="M311" s="75" t="n">
        <v>18686</v>
      </c>
    </row>
    <row r="312" s="76" customFormat="true" ht="12.75" hidden="false" customHeight="false" outlineLevel="0" collapsed="false">
      <c r="A312" s="77"/>
      <c r="B312" s="78"/>
      <c r="C312" s="79" t="s">
        <v>167</v>
      </c>
      <c r="D312" s="80"/>
      <c r="E312" s="81"/>
      <c r="F312" s="80"/>
      <c r="G312" s="82" t="n">
        <v>109.85</v>
      </c>
      <c r="H312" s="82" t="n">
        <v>0.42</v>
      </c>
      <c r="I312" s="83" t="n">
        <v>5998</v>
      </c>
      <c r="J312" s="83" t="n">
        <v>23</v>
      </c>
      <c r="K312" s="83"/>
      <c r="L312" s="83" t="n">
        <v>1384</v>
      </c>
      <c r="M312" s="83"/>
    </row>
    <row r="313" s="34" customFormat="true" ht="12.75" hidden="true" customHeight="false" outlineLevel="1" collapsed="false">
      <c r="A313" s="84" t="s">
        <v>435</v>
      </c>
      <c r="B313" s="85" t="s">
        <v>50</v>
      </c>
      <c r="C313" s="86" t="s">
        <v>279</v>
      </c>
      <c r="D313" s="85" t="s">
        <v>58</v>
      </c>
      <c r="E313" s="87" t="n">
        <v>0.1044</v>
      </c>
      <c r="F313" s="87" t="n">
        <v>5.7</v>
      </c>
      <c r="G313" s="88" t="n">
        <v>1052.03</v>
      </c>
      <c r="H313" s="89"/>
      <c r="I313" s="88" t="n">
        <v>5998</v>
      </c>
      <c r="J313" s="88"/>
      <c r="K313" s="88"/>
      <c r="L313" s="88"/>
      <c r="M313" s="88"/>
    </row>
    <row r="314" s="34" customFormat="true" ht="12.75" hidden="true" customHeight="false" outlineLevel="1" collapsed="false">
      <c r="A314" s="84" t="s">
        <v>436</v>
      </c>
      <c r="B314" s="85" t="s">
        <v>67</v>
      </c>
      <c r="C314" s="86" t="s">
        <v>68</v>
      </c>
      <c r="D314" s="85" t="s">
        <v>58</v>
      </c>
      <c r="E314" s="87" t="n">
        <v>0.0003</v>
      </c>
      <c r="F314" s="87" t="n">
        <v>0.0164</v>
      </c>
      <c r="G314" s="88"/>
      <c r="H314" s="89"/>
      <c r="I314" s="88"/>
      <c r="J314" s="88"/>
      <c r="K314" s="88"/>
      <c r="L314" s="88"/>
      <c r="M314" s="88"/>
    </row>
    <row r="315" s="34" customFormat="true" ht="12.75" hidden="true" customHeight="false" outlineLevel="1" collapsed="false">
      <c r="A315" s="90" t="s">
        <v>437</v>
      </c>
      <c r="B315" s="91" t="s">
        <v>70</v>
      </c>
      <c r="C315" s="92" t="s">
        <v>71</v>
      </c>
      <c r="D315" s="91" t="s">
        <v>72</v>
      </c>
      <c r="E315" s="93" t="n">
        <v>0.000115</v>
      </c>
      <c r="F315" s="93" t="n">
        <v>0.006279</v>
      </c>
      <c r="G315" s="94"/>
      <c r="H315" s="95" t="n">
        <v>4394</v>
      </c>
      <c r="I315" s="95"/>
      <c r="J315" s="95" t="n">
        <v>28</v>
      </c>
      <c r="K315" s="95"/>
      <c r="L315" s="96"/>
      <c r="M315" s="96"/>
    </row>
    <row r="316" s="34" customFormat="true" ht="12.75" hidden="true" customHeight="false" outlineLevel="2" collapsed="false">
      <c r="A316" s="97" t="s">
        <v>437</v>
      </c>
      <c r="B316" s="98"/>
      <c r="C316" s="99" t="s">
        <v>73</v>
      </c>
      <c r="D316" s="100" t="s">
        <v>58</v>
      </c>
      <c r="E316" s="101" t="n">
        <v>0.000115</v>
      </c>
      <c r="F316" s="101" t="n">
        <v>0.006279</v>
      </c>
      <c r="G316" s="102"/>
      <c r="H316" s="103" t="n">
        <v>1210</v>
      </c>
      <c r="I316" s="103"/>
      <c r="J316" s="103" t="n">
        <v>7.6</v>
      </c>
      <c r="K316" s="95"/>
      <c r="L316" s="96"/>
      <c r="M316" s="96"/>
    </row>
    <row r="317" s="34" customFormat="true" ht="12.75" hidden="true" customHeight="false" outlineLevel="1" collapsed="false">
      <c r="A317" s="90" t="s">
        <v>438</v>
      </c>
      <c r="B317" s="91" t="s">
        <v>439</v>
      </c>
      <c r="C317" s="92" t="s">
        <v>440</v>
      </c>
      <c r="D317" s="91" t="s">
        <v>72</v>
      </c>
      <c r="E317" s="93" t="n">
        <v>0.000115</v>
      </c>
      <c r="F317" s="93" t="n">
        <v>0.006279</v>
      </c>
      <c r="G317" s="94"/>
      <c r="H317" s="95" t="n">
        <v>27</v>
      </c>
      <c r="I317" s="95"/>
      <c r="J317" s="95" t="n">
        <v>0.17</v>
      </c>
      <c r="K317" s="95"/>
      <c r="L317" s="96"/>
      <c r="M317" s="96"/>
    </row>
    <row r="318" s="34" customFormat="true" ht="12.75" hidden="true" customHeight="false" outlineLevel="1" collapsed="false">
      <c r="A318" s="90" t="s">
        <v>441</v>
      </c>
      <c r="B318" s="91" t="s">
        <v>84</v>
      </c>
      <c r="C318" s="92" t="s">
        <v>85</v>
      </c>
      <c r="D318" s="91" t="s">
        <v>72</v>
      </c>
      <c r="E318" s="93" t="n">
        <v>0.00023</v>
      </c>
      <c r="F318" s="93" t="n">
        <v>0.012558</v>
      </c>
      <c r="G318" s="94"/>
      <c r="H318" s="95" t="n">
        <v>2592</v>
      </c>
      <c r="I318" s="95"/>
      <c r="J318" s="95" t="n">
        <v>33</v>
      </c>
      <c r="K318" s="95"/>
      <c r="L318" s="96"/>
      <c r="M318" s="96"/>
    </row>
    <row r="319" s="34" customFormat="true" ht="12.75" hidden="true" customHeight="false" outlineLevel="2" collapsed="false">
      <c r="A319" s="97" t="s">
        <v>441</v>
      </c>
      <c r="B319" s="98"/>
      <c r="C319" s="99" t="s">
        <v>73</v>
      </c>
      <c r="D319" s="100" t="s">
        <v>58</v>
      </c>
      <c r="E319" s="101" t="n">
        <v>0.00023</v>
      </c>
      <c r="F319" s="101" t="n">
        <v>0.012558</v>
      </c>
      <c r="G319" s="102"/>
      <c r="H319" s="103" t="n">
        <v>1210</v>
      </c>
      <c r="I319" s="103"/>
      <c r="J319" s="103" t="n">
        <v>15.2</v>
      </c>
      <c r="K319" s="95"/>
      <c r="L319" s="96"/>
      <c r="M319" s="96"/>
    </row>
    <row r="320" s="34" customFormat="true" ht="12.75" hidden="true" customHeight="false" outlineLevel="1" collapsed="false">
      <c r="A320" s="104" t="s">
        <v>442</v>
      </c>
      <c r="B320" s="105" t="s">
        <v>443</v>
      </c>
      <c r="C320" s="106" t="s">
        <v>444</v>
      </c>
      <c r="D320" s="105" t="s">
        <v>92</v>
      </c>
      <c r="E320" s="107" t="n">
        <v>0.05</v>
      </c>
      <c r="F320" s="107" t="n">
        <v>2.73</v>
      </c>
      <c r="G320" s="108" t="n">
        <v>90</v>
      </c>
      <c r="H320" s="109"/>
      <c r="I320" s="108"/>
      <c r="J320" s="108"/>
      <c r="K320" s="108" t="n">
        <v>246</v>
      </c>
      <c r="L320" s="96"/>
      <c r="M320" s="96"/>
    </row>
    <row r="321" s="34" customFormat="true" ht="12.75" hidden="true" customHeight="false" outlineLevel="1" collapsed="false">
      <c r="A321" s="104" t="s">
        <v>445</v>
      </c>
      <c r="B321" s="105" t="s">
        <v>446</v>
      </c>
      <c r="C321" s="106" t="s">
        <v>447</v>
      </c>
      <c r="D321" s="105" t="s">
        <v>99</v>
      </c>
      <c r="E321" s="107" t="n">
        <v>0.00032</v>
      </c>
      <c r="F321" s="107" t="n">
        <v>0.017472</v>
      </c>
      <c r="G321" s="108" t="n">
        <v>391713</v>
      </c>
      <c r="H321" s="109"/>
      <c r="I321" s="108"/>
      <c r="J321" s="108"/>
      <c r="K321" s="108" t="n">
        <v>6844</v>
      </c>
      <c r="L321" s="96"/>
      <c r="M321" s="96"/>
    </row>
    <row r="322" s="76" customFormat="true" ht="72" hidden="false" customHeight="false" outlineLevel="0" collapsed="false">
      <c r="A322" s="67" t="s">
        <v>448</v>
      </c>
      <c r="B322" s="68" t="s">
        <v>449</v>
      </c>
      <c r="C322" s="69" t="s">
        <v>450</v>
      </c>
      <c r="D322" s="70" t="s">
        <v>110</v>
      </c>
      <c r="E322" s="71"/>
      <c r="F322" s="72" t="n">
        <v>54.6</v>
      </c>
      <c r="G322" s="73" t="n">
        <v>92.81</v>
      </c>
      <c r="H322" s="73" t="n">
        <v>2.9</v>
      </c>
      <c r="I322" s="74" t="n">
        <v>5068</v>
      </c>
      <c r="J322" s="74" t="n">
        <v>158</v>
      </c>
      <c r="K322" s="74" t="n">
        <v>2112</v>
      </c>
      <c r="L322" s="74" t="n">
        <v>1942</v>
      </c>
      <c r="M322" s="75" t="n">
        <v>7570</v>
      </c>
    </row>
    <row r="323" s="76" customFormat="true" ht="12.75" hidden="false" customHeight="false" outlineLevel="0" collapsed="false">
      <c r="A323" s="77"/>
      <c r="B323" s="78"/>
      <c r="C323" s="79" t="s">
        <v>167</v>
      </c>
      <c r="D323" s="80"/>
      <c r="E323" s="81"/>
      <c r="F323" s="80"/>
      <c r="G323" s="82" t="n">
        <v>51.24</v>
      </c>
      <c r="H323" s="82" t="n">
        <v>0.31</v>
      </c>
      <c r="I323" s="83" t="n">
        <v>2798</v>
      </c>
      <c r="J323" s="83" t="n">
        <v>17</v>
      </c>
      <c r="K323" s="83"/>
      <c r="L323" s="83" t="n">
        <v>561</v>
      </c>
      <c r="M323" s="83"/>
    </row>
    <row r="324" s="34" customFormat="true" ht="12.75" hidden="true" customHeight="false" outlineLevel="1" collapsed="false">
      <c r="A324" s="84" t="s">
        <v>451</v>
      </c>
      <c r="B324" s="85" t="s">
        <v>50</v>
      </c>
      <c r="C324" s="86" t="s">
        <v>452</v>
      </c>
      <c r="D324" s="85" t="s">
        <v>58</v>
      </c>
      <c r="E324" s="87" t="n">
        <v>0.0373</v>
      </c>
      <c r="F324" s="87" t="n">
        <v>2.04</v>
      </c>
      <c r="G324" s="88" t="n">
        <v>1373.23</v>
      </c>
      <c r="H324" s="89"/>
      <c r="I324" s="88" t="n">
        <v>2798</v>
      </c>
      <c r="J324" s="88"/>
      <c r="K324" s="88"/>
      <c r="L324" s="88"/>
      <c r="M324" s="88"/>
    </row>
    <row r="325" s="34" customFormat="true" ht="12.75" hidden="true" customHeight="false" outlineLevel="1" collapsed="false">
      <c r="A325" s="84" t="s">
        <v>453</v>
      </c>
      <c r="B325" s="85" t="s">
        <v>67</v>
      </c>
      <c r="C325" s="86" t="s">
        <v>68</v>
      </c>
      <c r="D325" s="85" t="s">
        <v>58</v>
      </c>
      <c r="E325" s="87" t="n">
        <v>0.0002</v>
      </c>
      <c r="F325" s="87" t="n">
        <v>0.0109</v>
      </c>
      <c r="G325" s="88"/>
      <c r="H325" s="89"/>
      <c r="I325" s="88"/>
      <c r="J325" s="88"/>
      <c r="K325" s="88"/>
      <c r="L325" s="88"/>
      <c r="M325" s="88"/>
    </row>
    <row r="326" s="34" customFormat="true" ht="12.75" hidden="true" customHeight="false" outlineLevel="1" collapsed="false">
      <c r="A326" s="90" t="s">
        <v>454</v>
      </c>
      <c r="B326" s="91" t="s">
        <v>70</v>
      </c>
      <c r="C326" s="92" t="s">
        <v>71</v>
      </c>
      <c r="D326" s="91" t="s">
        <v>72</v>
      </c>
      <c r="E326" s="93" t="n">
        <v>0.000126</v>
      </c>
      <c r="F326" s="93" t="n">
        <v>0.006907</v>
      </c>
      <c r="G326" s="94"/>
      <c r="H326" s="95" t="n">
        <v>4394</v>
      </c>
      <c r="I326" s="95"/>
      <c r="J326" s="95" t="n">
        <v>30</v>
      </c>
      <c r="K326" s="95"/>
      <c r="L326" s="96"/>
      <c r="M326" s="96"/>
    </row>
    <row r="327" s="34" customFormat="true" ht="12.75" hidden="true" customHeight="false" outlineLevel="2" collapsed="false">
      <c r="A327" s="97" t="s">
        <v>454</v>
      </c>
      <c r="B327" s="98"/>
      <c r="C327" s="99" t="s">
        <v>73</v>
      </c>
      <c r="D327" s="100" t="s">
        <v>58</v>
      </c>
      <c r="E327" s="101" t="n">
        <v>0.000126</v>
      </c>
      <c r="F327" s="101" t="n">
        <v>0.006907</v>
      </c>
      <c r="G327" s="102"/>
      <c r="H327" s="103" t="n">
        <v>1210</v>
      </c>
      <c r="I327" s="103"/>
      <c r="J327" s="103" t="n">
        <v>8.36</v>
      </c>
      <c r="K327" s="95"/>
      <c r="L327" s="96"/>
      <c r="M327" s="96"/>
    </row>
    <row r="328" s="34" customFormat="true" ht="12.75" hidden="true" customHeight="false" outlineLevel="1" collapsed="false">
      <c r="A328" s="90" t="s">
        <v>455</v>
      </c>
      <c r="B328" s="91" t="s">
        <v>439</v>
      </c>
      <c r="C328" s="92" t="s">
        <v>440</v>
      </c>
      <c r="D328" s="91" t="s">
        <v>72</v>
      </c>
      <c r="E328" s="93" t="n">
        <v>0.000126</v>
      </c>
      <c r="F328" s="93" t="n">
        <v>0.006907</v>
      </c>
      <c r="G328" s="94"/>
      <c r="H328" s="95" t="n">
        <v>27</v>
      </c>
      <c r="I328" s="95"/>
      <c r="J328" s="95" t="n">
        <v>0.19</v>
      </c>
      <c r="K328" s="95"/>
      <c r="L328" s="96"/>
      <c r="M328" s="96"/>
    </row>
    <row r="329" s="34" customFormat="true" ht="12.75" hidden="true" customHeight="false" outlineLevel="1" collapsed="false">
      <c r="A329" s="90" t="s">
        <v>456</v>
      </c>
      <c r="B329" s="91" t="s">
        <v>84</v>
      </c>
      <c r="C329" s="92" t="s">
        <v>85</v>
      </c>
      <c r="D329" s="91" t="s">
        <v>72</v>
      </c>
      <c r="E329" s="93" t="n">
        <v>0.000126</v>
      </c>
      <c r="F329" s="93" t="n">
        <v>0.006907</v>
      </c>
      <c r="G329" s="94"/>
      <c r="H329" s="95" t="n">
        <v>2592</v>
      </c>
      <c r="I329" s="95"/>
      <c r="J329" s="95" t="n">
        <v>18</v>
      </c>
      <c r="K329" s="95"/>
      <c r="L329" s="96"/>
      <c r="M329" s="96"/>
    </row>
    <row r="330" s="34" customFormat="true" ht="12.75" hidden="true" customHeight="false" outlineLevel="2" collapsed="false">
      <c r="A330" s="97" t="s">
        <v>456</v>
      </c>
      <c r="B330" s="98"/>
      <c r="C330" s="99" t="s">
        <v>73</v>
      </c>
      <c r="D330" s="100" t="s">
        <v>58</v>
      </c>
      <c r="E330" s="101" t="n">
        <v>0.000126</v>
      </c>
      <c r="F330" s="101" t="n">
        <v>0.006907</v>
      </c>
      <c r="G330" s="102"/>
      <c r="H330" s="103" t="n">
        <v>1210</v>
      </c>
      <c r="I330" s="103"/>
      <c r="J330" s="103" t="n">
        <v>8.36</v>
      </c>
      <c r="K330" s="95"/>
      <c r="L330" s="96"/>
      <c r="M330" s="96"/>
    </row>
    <row r="331" s="34" customFormat="true" ht="21" hidden="true" customHeight="false" outlineLevel="1" collapsed="false">
      <c r="A331" s="90" t="s">
        <v>457</v>
      </c>
      <c r="B331" s="91" t="s">
        <v>458</v>
      </c>
      <c r="C331" s="92" t="s">
        <v>459</v>
      </c>
      <c r="D331" s="91" t="s">
        <v>72</v>
      </c>
      <c r="E331" s="93" t="n">
        <v>0.014168</v>
      </c>
      <c r="F331" s="93" t="n">
        <v>0.773573</v>
      </c>
      <c r="G331" s="94"/>
      <c r="H331" s="95" t="n">
        <v>142</v>
      </c>
      <c r="I331" s="95"/>
      <c r="J331" s="95" t="n">
        <v>110</v>
      </c>
      <c r="K331" s="95"/>
      <c r="L331" s="96"/>
      <c r="M331" s="96"/>
    </row>
    <row r="332" s="34" customFormat="true" ht="12.75" hidden="true" customHeight="false" outlineLevel="1" collapsed="false">
      <c r="A332" s="104" t="s">
        <v>460</v>
      </c>
      <c r="B332" s="105" t="s">
        <v>461</v>
      </c>
      <c r="C332" s="106" t="s">
        <v>462</v>
      </c>
      <c r="D332" s="105" t="s">
        <v>99</v>
      </c>
      <c r="E332" s="107" t="n">
        <v>1.7E-005</v>
      </c>
      <c r="F332" s="107" t="n">
        <v>0.000901</v>
      </c>
      <c r="G332" s="108" t="n">
        <v>287565</v>
      </c>
      <c r="H332" s="109"/>
      <c r="I332" s="108"/>
      <c r="J332" s="108"/>
      <c r="K332" s="108" t="n">
        <v>259</v>
      </c>
      <c r="L332" s="96"/>
      <c r="M332" s="96"/>
    </row>
    <row r="333" s="34" customFormat="true" ht="12.75" hidden="true" customHeight="false" outlineLevel="1" collapsed="false">
      <c r="A333" s="104" t="s">
        <v>463</v>
      </c>
      <c r="B333" s="105" t="s">
        <v>246</v>
      </c>
      <c r="C333" s="106" t="s">
        <v>247</v>
      </c>
      <c r="D333" s="105" t="s">
        <v>99</v>
      </c>
      <c r="E333" s="107" t="n">
        <v>9.9E-005</v>
      </c>
      <c r="F333" s="107" t="n">
        <v>0.005405</v>
      </c>
      <c r="G333" s="108" t="n">
        <v>342748</v>
      </c>
      <c r="H333" s="109"/>
      <c r="I333" s="108"/>
      <c r="J333" s="108"/>
      <c r="K333" s="108" t="n">
        <v>1853</v>
      </c>
      <c r="L333" s="96"/>
      <c r="M333" s="96"/>
    </row>
    <row r="334" s="76" customFormat="true" ht="108" hidden="false" customHeight="false" outlineLevel="0" collapsed="false">
      <c r="A334" s="67" t="s">
        <v>464</v>
      </c>
      <c r="B334" s="68" t="s">
        <v>465</v>
      </c>
      <c r="C334" s="69" t="s">
        <v>466</v>
      </c>
      <c r="D334" s="70" t="s">
        <v>110</v>
      </c>
      <c r="E334" s="71"/>
      <c r="F334" s="72" t="n">
        <v>54.6</v>
      </c>
      <c r="G334" s="73" t="n">
        <v>176.03</v>
      </c>
      <c r="H334" s="73" t="n">
        <v>4.11</v>
      </c>
      <c r="I334" s="74" t="n">
        <v>9611</v>
      </c>
      <c r="J334" s="74" t="n">
        <v>224</v>
      </c>
      <c r="K334" s="74" t="n">
        <v>5788</v>
      </c>
      <c r="L334" s="74" t="n">
        <v>2506</v>
      </c>
      <c r="M334" s="75" t="n">
        <v>13087</v>
      </c>
    </row>
    <row r="335" s="76" customFormat="true" ht="13.5" hidden="false" customHeight="false" outlineLevel="0" collapsed="false">
      <c r="A335" s="77"/>
      <c r="B335" s="78"/>
      <c r="C335" s="79" t="s">
        <v>167</v>
      </c>
      <c r="D335" s="80"/>
      <c r="E335" s="81"/>
      <c r="F335" s="80"/>
      <c r="G335" s="82" t="n">
        <v>65.92</v>
      </c>
      <c r="H335" s="82" t="n">
        <v>0.61</v>
      </c>
      <c r="I335" s="83" t="n">
        <v>3599</v>
      </c>
      <c r="J335" s="83" t="n">
        <v>33</v>
      </c>
      <c r="K335" s="83"/>
      <c r="L335" s="83" t="n">
        <v>969</v>
      </c>
      <c r="M335" s="83"/>
    </row>
    <row r="336" s="34" customFormat="true" ht="13.5" hidden="true" customHeight="false" outlineLevel="1" collapsed="false">
      <c r="A336" s="84" t="s">
        <v>467</v>
      </c>
      <c r="B336" s="85" t="s">
        <v>50</v>
      </c>
      <c r="C336" s="86" t="s">
        <v>155</v>
      </c>
      <c r="D336" s="85" t="s">
        <v>58</v>
      </c>
      <c r="E336" s="87" t="n">
        <v>0.0593</v>
      </c>
      <c r="F336" s="87" t="n">
        <v>3.24</v>
      </c>
      <c r="G336" s="88" t="n">
        <v>1111.98</v>
      </c>
      <c r="H336" s="89"/>
      <c r="I336" s="88" t="n">
        <v>3599</v>
      </c>
      <c r="J336" s="88"/>
      <c r="K336" s="88"/>
      <c r="L336" s="88"/>
      <c r="M336" s="88"/>
    </row>
    <row r="337" s="34" customFormat="true" ht="13.5" hidden="true" customHeight="false" outlineLevel="1" collapsed="false">
      <c r="A337" s="84" t="s">
        <v>468</v>
      </c>
      <c r="B337" s="85" t="s">
        <v>67</v>
      </c>
      <c r="C337" s="86" t="s">
        <v>68</v>
      </c>
      <c r="D337" s="85" t="s">
        <v>58</v>
      </c>
      <c r="E337" s="87" t="n">
        <v>0.0002</v>
      </c>
      <c r="F337" s="87" t="n">
        <v>0.0109</v>
      </c>
      <c r="G337" s="88"/>
      <c r="H337" s="89"/>
      <c r="I337" s="88"/>
      <c r="J337" s="88"/>
      <c r="K337" s="88"/>
      <c r="L337" s="88"/>
      <c r="M337" s="88"/>
    </row>
    <row r="338" s="34" customFormat="true" ht="13.5" hidden="true" customHeight="false" outlineLevel="1" collapsed="false">
      <c r="A338" s="90" t="s">
        <v>469</v>
      </c>
      <c r="B338" s="91" t="s">
        <v>70</v>
      </c>
      <c r="C338" s="92" t="s">
        <v>71</v>
      </c>
      <c r="D338" s="91" t="s">
        <v>72</v>
      </c>
      <c r="E338" s="93" t="n">
        <v>0.000253</v>
      </c>
      <c r="F338" s="93" t="n">
        <v>0.013814</v>
      </c>
      <c r="G338" s="94"/>
      <c r="H338" s="95" t="n">
        <v>4394</v>
      </c>
      <c r="I338" s="95"/>
      <c r="J338" s="95" t="n">
        <v>61</v>
      </c>
      <c r="K338" s="95"/>
      <c r="L338" s="96"/>
      <c r="M338" s="96"/>
    </row>
    <row r="339" s="34" customFormat="true" ht="13.5" hidden="true" customHeight="false" outlineLevel="2" collapsed="false">
      <c r="A339" s="97" t="s">
        <v>469</v>
      </c>
      <c r="B339" s="98"/>
      <c r="C339" s="99" t="s">
        <v>73</v>
      </c>
      <c r="D339" s="100" t="s">
        <v>58</v>
      </c>
      <c r="E339" s="101" t="n">
        <v>0.000253</v>
      </c>
      <c r="F339" s="101" t="n">
        <v>0.013814</v>
      </c>
      <c r="G339" s="102"/>
      <c r="H339" s="103" t="n">
        <v>1210</v>
      </c>
      <c r="I339" s="103"/>
      <c r="J339" s="103" t="n">
        <v>16.71</v>
      </c>
      <c r="K339" s="95"/>
      <c r="L339" s="96"/>
      <c r="M339" s="96"/>
    </row>
    <row r="340" s="34" customFormat="true" ht="13.5" hidden="true" customHeight="false" outlineLevel="1" collapsed="false">
      <c r="A340" s="90" t="s">
        <v>470</v>
      </c>
      <c r="B340" s="91" t="s">
        <v>439</v>
      </c>
      <c r="C340" s="92" t="s">
        <v>440</v>
      </c>
      <c r="D340" s="91" t="s">
        <v>72</v>
      </c>
      <c r="E340" s="93" t="n">
        <v>0.000253</v>
      </c>
      <c r="F340" s="93" t="n">
        <v>0.013814</v>
      </c>
      <c r="G340" s="94"/>
      <c r="H340" s="95" t="n">
        <v>27</v>
      </c>
      <c r="I340" s="95"/>
      <c r="J340" s="95" t="n">
        <v>0.37</v>
      </c>
      <c r="K340" s="95"/>
      <c r="L340" s="96"/>
      <c r="M340" s="96"/>
    </row>
    <row r="341" s="34" customFormat="true" ht="13.5" hidden="true" customHeight="false" outlineLevel="1" collapsed="false">
      <c r="A341" s="90" t="s">
        <v>471</v>
      </c>
      <c r="B341" s="91" t="s">
        <v>84</v>
      </c>
      <c r="C341" s="92" t="s">
        <v>85</v>
      </c>
      <c r="D341" s="91" t="s">
        <v>72</v>
      </c>
      <c r="E341" s="93" t="n">
        <v>0.000253</v>
      </c>
      <c r="F341" s="93" t="n">
        <v>0.013814</v>
      </c>
      <c r="G341" s="94"/>
      <c r="H341" s="95" t="n">
        <v>2592</v>
      </c>
      <c r="I341" s="95"/>
      <c r="J341" s="95" t="n">
        <v>36</v>
      </c>
      <c r="K341" s="95"/>
      <c r="L341" s="96"/>
      <c r="M341" s="96"/>
    </row>
    <row r="342" s="34" customFormat="true" ht="13.5" hidden="true" customHeight="false" outlineLevel="2" collapsed="false">
      <c r="A342" s="97" t="s">
        <v>471</v>
      </c>
      <c r="B342" s="98"/>
      <c r="C342" s="99" t="s">
        <v>73</v>
      </c>
      <c r="D342" s="100" t="s">
        <v>58</v>
      </c>
      <c r="E342" s="101" t="n">
        <v>0.000253</v>
      </c>
      <c r="F342" s="101" t="n">
        <v>0.013814</v>
      </c>
      <c r="G342" s="102"/>
      <c r="H342" s="103" t="n">
        <v>1210</v>
      </c>
      <c r="I342" s="103"/>
      <c r="J342" s="103" t="n">
        <v>16.71</v>
      </c>
      <c r="K342" s="95"/>
      <c r="L342" s="96"/>
      <c r="M342" s="96"/>
    </row>
    <row r="343" s="34" customFormat="true" ht="21.75" hidden="true" customHeight="false" outlineLevel="1" collapsed="false">
      <c r="A343" s="90" t="s">
        <v>472</v>
      </c>
      <c r="B343" s="91" t="s">
        <v>458</v>
      </c>
      <c r="C343" s="92" t="s">
        <v>459</v>
      </c>
      <c r="D343" s="91" t="s">
        <v>72</v>
      </c>
      <c r="E343" s="93" t="n">
        <v>0.016445</v>
      </c>
      <c r="F343" s="93" t="n">
        <v>0.897897</v>
      </c>
      <c r="G343" s="94"/>
      <c r="H343" s="95" t="n">
        <v>142</v>
      </c>
      <c r="I343" s="95"/>
      <c r="J343" s="95" t="n">
        <v>128</v>
      </c>
      <c r="K343" s="95"/>
      <c r="L343" s="96"/>
      <c r="M343" s="96"/>
    </row>
    <row r="344" s="34" customFormat="true" ht="13.5" hidden="true" customHeight="false" outlineLevel="1" collapsed="false">
      <c r="A344" s="104" t="s">
        <v>473</v>
      </c>
      <c r="B344" s="105" t="s">
        <v>446</v>
      </c>
      <c r="C344" s="106" t="s">
        <v>447</v>
      </c>
      <c r="D344" s="105" t="s">
        <v>99</v>
      </c>
      <c r="E344" s="107" t="n">
        <v>3.1E-005</v>
      </c>
      <c r="F344" s="107" t="n">
        <v>0.001682</v>
      </c>
      <c r="G344" s="108" t="n">
        <v>391713</v>
      </c>
      <c r="H344" s="109"/>
      <c r="I344" s="108"/>
      <c r="J344" s="108"/>
      <c r="K344" s="108" t="n">
        <v>659</v>
      </c>
      <c r="L344" s="96"/>
      <c r="M344" s="96"/>
    </row>
    <row r="345" s="34" customFormat="true" ht="13.5" hidden="true" customHeight="false" outlineLevel="1" collapsed="false">
      <c r="A345" s="104" t="s">
        <v>474</v>
      </c>
      <c r="B345" s="105" t="s">
        <v>475</v>
      </c>
      <c r="C345" s="106" t="s">
        <v>476</v>
      </c>
      <c r="D345" s="105" t="s">
        <v>99</v>
      </c>
      <c r="E345" s="107" t="n">
        <v>0.000198</v>
      </c>
      <c r="F345" s="107" t="n">
        <v>0.010811</v>
      </c>
      <c r="G345" s="108" t="n">
        <v>474435</v>
      </c>
      <c r="H345" s="109"/>
      <c r="I345" s="108"/>
      <c r="J345" s="108"/>
      <c r="K345" s="108" t="n">
        <v>5129</v>
      </c>
      <c r="L345" s="96"/>
      <c r="M345" s="96"/>
    </row>
    <row r="346" s="34" customFormat="true" ht="13.5" hidden="false" customHeight="false" outlineLevel="0" collapsed="false">
      <c r="A346" s="114"/>
      <c r="B346" s="115"/>
      <c r="C346" s="116" t="s">
        <v>477</v>
      </c>
      <c r="D346" s="117" t="s">
        <v>478</v>
      </c>
      <c r="E346" s="118"/>
      <c r="F346" s="119"/>
      <c r="G346" s="120"/>
      <c r="H346" s="120"/>
      <c r="I346" s="121"/>
      <c r="J346" s="121"/>
      <c r="K346" s="121"/>
      <c r="L346" s="121"/>
      <c r="M346" s="122" t="n">
        <v>1077032</v>
      </c>
    </row>
    <row r="347" s="34" customFormat="true" ht="12.75" hidden="false" customHeight="false" outlineLevel="0" collapsed="false">
      <c r="A347" s="123"/>
      <c r="B347" s="124"/>
      <c r="C347" s="125" t="s">
        <v>479</v>
      </c>
      <c r="D347" s="126"/>
      <c r="E347" s="127"/>
      <c r="F347" s="128"/>
      <c r="G347" s="128"/>
      <c r="H347" s="128"/>
      <c r="I347" s="129"/>
      <c r="J347" s="129"/>
      <c r="K347" s="129"/>
      <c r="L347" s="129"/>
      <c r="M347" s="129"/>
    </row>
    <row r="348" s="34" customFormat="true" ht="12.75" hidden="false" customHeight="false" outlineLevel="0" collapsed="false">
      <c r="A348" s="130"/>
      <c r="B348" s="131"/>
      <c r="C348" s="132" t="s">
        <v>480</v>
      </c>
      <c r="D348" s="133" t="s">
        <v>478</v>
      </c>
      <c r="E348" s="134"/>
      <c r="F348" s="135"/>
      <c r="G348" s="136"/>
      <c r="H348" s="136"/>
      <c r="I348" s="137" t="n">
        <v>275486</v>
      </c>
      <c r="J348" s="137"/>
      <c r="K348" s="137"/>
      <c r="L348" s="137"/>
      <c r="M348" s="137"/>
    </row>
    <row r="349" s="34" customFormat="true" ht="12.75" hidden="false" customHeight="false" outlineLevel="0" collapsed="false">
      <c r="A349" s="130"/>
      <c r="B349" s="131"/>
      <c r="C349" s="132" t="s">
        <v>481</v>
      </c>
      <c r="D349" s="133" t="s">
        <v>478</v>
      </c>
      <c r="E349" s="134"/>
      <c r="F349" s="135"/>
      <c r="G349" s="136"/>
      <c r="H349" s="136"/>
      <c r="I349" s="137"/>
      <c r="J349" s="137" t="n">
        <v>55457</v>
      </c>
      <c r="K349" s="137"/>
      <c r="L349" s="137"/>
      <c r="M349" s="137"/>
    </row>
    <row r="350" s="34" customFormat="true" ht="12.75" hidden="false" customHeight="false" outlineLevel="0" collapsed="false">
      <c r="A350" s="130"/>
      <c r="B350" s="131"/>
      <c r="C350" s="132" t="s">
        <v>482</v>
      </c>
      <c r="D350" s="133" t="s">
        <v>478</v>
      </c>
      <c r="E350" s="134"/>
      <c r="F350" s="135"/>
      <c r="G350" s="136"/>
      <c r="H350" s="136"/>
      <c r="I350" s="137"/>
      <c r="J350" s="137" t="n">
        <v>20817</v>
      </c>
      <c r="K350" s="137"/>
      <c r="L350" s="137"/>
      <c r="M350" s="137"/>
    </row>
    <row r="351" s="34" customFormat="true" ht="12.75" hidden="false" customHeight="false" outlineLevel="0" collapsed="false">
      <c r="A351" s="130"/>
      <c r="B351" s="131"/>
      <c r="C351" s="132" t="s">
        <v>483</v>
      </c>
      <c r="D351" s="133" t="s">
        <v>478</v>
      </c>
      <c r="E351" s="134"/>
      <c r="F351" s="135"/>
      <c r="G351" s="136"/>
      <c r="H351" s="136"/>
      <c r="I351" s="137"/>
      <c r="J351" s="137"/>
      <c r="K351" s="137" t="n">
        <v>457671</v>
      </c>
      <c r="L351" s="137"/>
      <c r="M351" s="137"/>
    </row>
    <row r="352" s="34" customFormat="true" ht="12.75" hidden="false" customHeight="false" outlineLevel="0" collapsed="false">
      <c r="A352" s="130"/>
      <c r="B352" s="131"/>
      <c r="C352" s="132" t="s">
        <v>484</v>
      </c>
      <c r="D352" s="133" t="s">
        <v>478</v>
      </c>
      <c r="E352" s="134"/>
      <c r="F352" s="135"/>
      <c r="G352" s="136"/>
      <c r="H352" s="136"/>
      <c r="I352" s="137"/>
      <c r="J352" s="137"/>
      <c r="K352" s="137"/>
      <c r="L352" s="137" t="n">
        <v>208639</v>
      </c>
      <c r="M352" s="137"/>
    </row>
    <row r="353" s="34" customFormat="true" ht="12.75" hidden="false" customHeight="false" outlineLevel="0" collapsed="false">
      <c r="A353" s="138"/>
      <c r="B353" s="139"/>
      <c r="C353" s="140" t="s">
        <v>485</v>
      </c>
      <c r="D353" s="141" t="s">
        <v>478</v>
      </c>
      <c r="E353" s="142"/>
      <c r="F353" s="143"/>
      <c r="G353" s="144"/>
      <c r="H353" s="144"/>
      <c r="I353" s="145"/>
      <c r="J353" s="145"/>
      <c r="K353" s="145"/>
      <c r="L353" s="145" t="n">
        <v>79779</v>
      </c>
      <c r="M353" s="145"/>
    </row>
    <row r="354" customFormat="false" ht="12.75" hidden="false" customHeight="false" outlineLevel="0" collapsed="false">
      <c r="A354" s="146"/>
      <c r="B354" s="146" t="s">
        <v>486</v>
      </c>
      <c r="C354" s="146" t="s">
        <v>487</v>
      </c>
      <c r="D354" s="146" t="s">
        <v>25</v>
      </c>
      <c r="E354" s="146"/>
      <c r="F354" s="146"/>
      <c r="G354" s="146"/>
      <c r="H354" s="146"/>
      <c r="I354" s="146"/>
      <c r="J354" s="146"/>
      <c r="K354" s="146"/>
      <c r="L354" s="146"/>
      <c r="M354" s="147" t="n">
        <f aca="false">M346*2%</f>
        <v>21540.64</v>
      </c>
    </row>
    <row r="355" customFormat="false" ht="12.75" hidden="false" customHeight="false" outlineLevel="0" collapsed="false">
      <c r="A355" s="146"/>
      <c r="B355" s="146"/>
      <c r="C355" s="146" t="s">
        <v>488</v>
      </c>
      <c r="D355" s="146" t="s">
        <v>25</v>
      </c>
      <c r="E355" s="146"/>
      <c r="F355" s="146"/>
      <c r="G355" s="146"/>
      <c r="H355" s="146"/>
      <c r="I355" s="146"/>
      <c r="J355" s="146"/>
      <c r="K355" s="146"/>
      <c r="L355" s="146"/>
      <c r="M355" s="148" t="n">
        <f aca="false">SUM(M346:M354)</f>
        <v>1098572.64</v>
      </c>
    </row>
    <row r="356" customFormat="false" ht="12.75" hidden="false" customHeight="false" outlineLevel="0" collapsed="false">
      <c r="A356" s="146"/>
      <c r="B356" s="146" t="s">
        <v>489</v>
      </c>
      <c r="C356" s="146" t="s">
        <v>490</v>
      </c>
      <c r="D356" s="146" t="s">
        <v>25</v>
      </c>
      <c r="E356" s="146"/>
      <c r="F356" s="146"/>
      <c r="G356" s="146"/>
      <c r="H356" s="146"/>
      <c r="I356" s="146"/>
      <c r="J356" s="146"/>
      <c r="K356" s="146"/>
      <c r="L356" s="146"/>
      <c r="M356" s="149" t="n">
        <f aca="false">M355*1.05</f>
        <v>1153501.27</v>
      </c>
    </row>
    <row r="357" customFormat="false" ht="12.75" hidden="false" customHeight="false" outlineLevel="0" collapsed="false">
      <c r="A357" s="146"/>
      <c r="B357" s="146" t="s">
        <v>10</v>
      </c>
      <c r="C357" s="146" t="s">
        <v>11</v>
      </c>
      <c r="D357" s="146" t="s">
        <v>25</v>
      </c>
      <c r="E357" s="146"/>
      <c r="F357" s="146"/>
      <c r="G357" s="146"/>
      <c r="H357" s="146"/>
      <c r="I357" s="146"/>
      <c r="J357" s="146"/>
      <c r="K357" s="146"/>
      <c r="L357" s="146"/>
      <c r="M357" s="147" t="n">
        <f aca="false">M356*12%</f>
        <v>138420.15</v>
      </c>
    </row>
    <row r="358" customFormat="false" ht="12.75" hidden="false" customHeight="false" outlineLevel="0" collapsed="false">
      <c r="A358" s="146"/>
      <c r="B358" s="146"/>
      <c r="C358" s="146" t="s">
        <v>491</v>
      </c>
      <c r="D358" s="146" t="s">
        <v>25</v>
      </c>
      <c r="E358" s="146"/>
      <c r="F358" s="146"/>
      <c r="G358" s="146"/>
      <c r="H358" s="146"/>
      <c r="I358" s="146"/>
      <c r="J358" s="146"/>
      <c r="K358" s="146"/>
      <c r="L358" s="146"/>
      <c r="M358" s="149" t="n">
        <f aca="false">SUM(M356:M357)</f>
        <v>1291921.42</v>
      </c>
    </row>
  </sheetData>
  <mergeCells count="25">
    <mergeCell ref="C3:M3"/>
    <mergeCell ref="C4:M4"/>
    <mergeCell ref="C6:G6"/>
    <mergeCell ref="H6:M6"/>
    <mergeCell ref="C7:K7"/>
    <mergeCell ref="C9:M9"/>
    <mergeCell ref="C10:L10"/>
    <mergeCell ref="C12:M12"/>
    <mergeCell ref="A16:K16"/>
    <mergeCell ref="A17:A19"/>
    <mergeCell ref="B17:B19"/>
    <mergeCell ref="C17:C19"/>
    <mergeCell ref="D17:D19"/>
    <mergeCell ref="E17:F18"/>
    <mergeCell ref="G17:H17"/>
    <mergeCell ref="I17:K17"/>
    <mergeCell ref="L17:L18"/>
    <mergeCell ref="M17:M19"/>
    <mergeCell ref="E20:F20"/>
    <mergeCell ref="A21:M21"/>
    <mergeCell ref="A22:M22"/>
    <mergeCell ref="F58:K58"/>
    <mergeCell ref="C92:D92"/>
    <mergeCell ref="C141:D141"/>
    <mergeCell ref="C303:D3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5"/>
  <sheetViews>
    <sheetView showFormulas="false" showGridLines="true" showRowColHeaders="true" showZeros="true" rightToLeft="false" tabSelected="false" showOutlineSymbols="true" defaultGridColor="true" view="normal" topLeftCell="A304" colorId="64" zoomScale="100" zoomScaleNormal="100" zoomScalePageLayoutView="100" workbookViewId="0">
      <selection pane="topLeft" activeCell="U331" activeCellId="0" sqref="U331"/>
    </sheetView>
  </sheetViews>
  <sheetFormatPr defaultColWidth="9.0546875" defaultRowHeight="12.75" zeroHeight="false" outlineLevelRow="2" outlineLevelCol="1"/>
  <cols>
    <col collapsed="false" customWidth="true" hidden="false" outlineLevel="0" max="1" min="1" style="1" width="5.49"/>
    <col collapsed="false" customWidth="true" hidden="false" outlineLevel="0" max="2" min="2" style="1" width="22.82"/>
    <col collapsed="false" customWidth="true" hidden="false" outlineLevel="0" max="3" min="3" style="1" width="54.15"/>
    <col collapsed="false" customWidth="true" hidden="false" outlineLevel="0" max="4" min="4" style="1" width="12.82"/>
    <col collapsed="false" customWidth="true" hidden="false" outlineLevel="1" max="5" min="5" style="1" width="10.82"/>
    <col collapsed="false" customWidth="true" hidden="false" outlineLevel="0" max="6" min="6" style="1" width="10.82"/>
    <col collapsed="false" customWidth="true" hidden="false" outlineLevel="0" max="11" min="7" style="1" width="12.82"/>
    <col collapsed="false" customWidth="true" hidden="false" outlineLevel="0" max="13" min="12" style="1" width="14.99"/>
  </cols>
  <sheetData>
    <row r="1" s="34" customFormat="true" ht="12.75" hidden="false" customHeight="false" outlineLevel="0" collapsed="false">
      <c r="M1" s="37" t="s">
        <v>13</v>
      </c>
    </row>
    <row r="2" s="34" customFormat="true" ht="12.75" hidden="false" customHeight="false" outlineLevel="0" collapsed="false">
      <c r="A2" s="38"/>
      <c r="B2" s="38"/>
      <c r="C2" s="39"/>
      <c r="D2" s="39"/>
      <c r="E2" s="39"/>
      <c r="F2" s="38"/>
      <c r="G2" s="38"/>
      <c r="H2" s="39"/>
      <c r="I2" s="39"/>
      <c r="J2" s="39"/>
      <c r="K2" s="39"/>
      <c r="L2" s="39"/>
      <c r="M2" s="39"/>
    </row>
    <row r="3" s="34" customFormat="true" ht="12.75" hidden="false" customHeight="true" outlineLevel="0" collapsed="false">
      <c r="A3" s="40" t="s">
        <v>14</v>
      </c>
      <c r="B3" s="40"/>
      <c r="C3" s="41" t="s">
        <v>492</v>
      </c>
      <c r="D3" s="41"/>
      <c r="E3" s="41"/>
      <c r="F3" s="41"/>
      <c r="G3" s="41"/>
      <c r="H3" s="41"/>
      <c r="I3" s="41"/>
      <c r="J3" s="41"/>
      <c r="K3" s="41"/>
      <c r="L3" s="41"/>
      <c r="M3" s="41"/>
    </row>
    <row r="4" s="34" customFormat="true" ht="12.75" hidden="false" customHeight="true" outlineLevel="0" collapsed="false">
      <c r="A4" s="40" t="s">
        <v>16</v>
      </c>
      <c r="B4" s="40"/>
      <c r="C4" s="41" t="s">
        <v>17</v>
      </c>
      <c r="D4" s="41"/>
      <c r="E4" s="41"/>
      <c r="F4" s="41"/>
      <c r="G4" s="41"/>
      <c r="H4" s="41"/>
      <c r="I4" s="41"/>
      <c r="J4" s="41"/>
      <c r="K4" s="41"/>
      <c r="L4" s="41"/>
      <c r="M4" s="41"/>
    </row>
    <row r="5" s="34" customFormat="true" ht="10.5" hidden="false" customHeight="true" outlineLevel="0" collapsed="false">
      <c r="C5" s="42"/>
      <c r="D5" s="42"/>
      <c r="E5" s="42"/>
    </row>
    <row r="6" s="34" customFormat="true" ht="18.75" hidden="false" customHeight="true" outlineLevel="0" collapsed="false">
      <c r="C6" s="43" t="s">
        <v>18</v>
      </c>
      <c r="D6" s="43"/>
      <c r="E6" s="43"/>
      <c r="F6" s="43"/>
      <c r="G6" s="43"/>
      <c r="H6" s="44" t="s">
        <v>8</v>
      </c>
      <c r="I6" s="44"/>
      <c r="J6" s="44"/>
      <c r="K6" s="44"/>
      <c r="L6" s="44"/>
      <c r="M6" s="44"/>
    </row>
    <row r="7" s="34" customFormat="true" ht="19.5" hidden="false" customHeight="true" outlineLevel="0" collapsed="false">
      <c r="C7" s="45" t="s">
        <v>19</v>
      </c>
      <c r="D7" s="45"/>
      <c r="E7" s="45"/>
      <c r="F7" s="45"/>
      <c r="G7" s="45"/>
      <c r="H7" s="45"/>
      <c r="I7" s="45"/>
      <c r="J7" s="45"/>
      <c r="K7" s="45"/>
      <c r="L7" s="46"/>
    </row>
    <row r="8" s="34" customFormat="true" ht="12" hidden="false" customHeight="true" outlineLevel="0" collapsed="false">
      <c r="C8" s="42"/>
      <c r="D8" s="42"/>
      <c r="E8" s="42"/>
    </row>
    <row r="9" s="34" customFormat="true" ht="15" hidden="false" customHeight="true" outlineLevel="0" collapsed="false">
      <c r="B9" s="47" t="s">
        <v>20</v>
      </c>
      <c r="C9" s="48" t="s">
        <v>7</v>
      </c>
      <c r="D9" s="48"/>
      <c r="E9" s="48"/>
      <c r="F9" s="48"/>
      <c r="G9" s="48"/>
      <c r="H9" s="48"/>
      <c r="I9" s="48"/>
      <c r="J9" s="48"/>
      <c r="K9" s="48"/>
      <c r="L9" s="48"/>
      <c r="M9" s="48"/>
    </row>
    <row r="10" s="34" customFormat="true" ht="15" hidden="false" customHeight="true" outlineLevel="0" collapsed="false">
      <c r="B10" s="47"/>
      <c r="C10" s="49" t="s">
        <v>21</v>
      </c>
      <c r="D10" s="49"/>
      <c r="E10" s="49"/>
      <c r="F10" s="49"/>
      <c r="G10" s="49"/>
      <c r="H10" s="49"/>
      <c r="I10" s="49"/>
      <c r="J10" s="49"/>
      <c r="K10" s="49"/>
      <c r="L10" s="49"/>
    </row>
    <row r="11" s="34" customFormat="true" ht="12.75" hidden="false" customHeight="false" outlineLevel="0" collapsed="false"/>
    <row r="12" s="34" customFormat="true" ht="12.75" hidden="false" customHeight="true" outlineLevel="0" collapsed="false">
      <c r="A12" s="40" t="s">
        <v>22</v>
      </c>
      <c r="B12" s="40"/>
      <c r="C12" s="41" t="s">
        <v>493</v>
      </c>
      <c r="D12" s="41"/>
      <c r="E12" s="41"/>
      <c r="F12" s="41"/>
      <c r="G12" s="41"/>
      <c r="H12" s="41"/>
      <c r="I12" s="41"/>
      <c r="J12" s="41"/>
      <c r="K12" s="41"/>
      <c r="L12" s="41"/>
      <c r="M12" s="41"/>
    </row>
    <row r="13" customFormat="false" ht="12.75" hidden="false" customHeight="false" outlineLevel="0" collapsed="false">
      <c r="A13" s="50"/>
      <c r="B13" s="50"/>
      <c r="C13" s="50"/>
      <c r="F13" s="51" t="s">
        <v>24</v>
      </c>
      <c r="G13" s="51"/>
      <c r="H13" s="51"/>
      <c r="I13" s="51"/>
      <c r="J13" s="51"/>
      <c r="K13" s="52"/>
      <c r="L13" s="53" t="n">
        <v>12286363.09</v>
      </c>
      <c r="M13" s="54" t="s">
        <v>25</v>
      </c>
    </row>
    <row r="14" customFormat="false" ht="12.75" hidden="false" customHeight="false" outlineLevel="0" collapsed="false">
      <c r="A14" s="50"/>
      <c r="B14" s="50"/>
      <c r="C14" s="50"/>
      <c r="F14" s="51" t="s">
        <v>26</v>
      </c>
      <c r="G14" s="51"/>
      <c r="H14" s="51"/>
      <c r="I14" s="51"/>
      <c r="J14" s="51"/>
      <c r="K14" s="52"/>
      <c r="L14" s="54" t="s">
        <v>494</v>
      </c>
      <c r="M14" s="54" t="s">
        <v>28</v>
      </c>
    </row>
    <row r="15" customFormat="false" ht="12.75" hidden="false" customHeight="false" outlineLevel="0" collapsed="false">
      <c r="A15" s="50"/>
      <c r="B15" s="50"/>
      <c r="C15" s="50"/>
      <c r="F15" s="51" t="s">
        <v>29</v>
      </c>
      <c r="G15" s="51"/>
      <c r="H15" s="51"/>
      <c r="I15" s="51"/>
      <c r="J15" s="51"/>
      <c r="K15" s="52"/>
      <c r="L15" s="54" t="s">
        <v>495</v>
      </c>
      <c r="M15" s="54" t="s">
        <v>31</v>
      </c>
    </row>
    <row r="16" s="34" customFormat="true" ht="16.5" hidden="false" customHeight="true" outlineLevel="0" collapsed="false">
      <c r="A16" s="55" t="s">
        <v>32</v>
      </c>
      <c r="B16" s="55"/>
      <c r="C16" s="55"/>
      <c r="D16" s="55"/>
      <c r="E16" s="55"/>
      <c r="F16" s="55"/>
      <c r="G16" s="55"/>
      <c r="H16" s="55"/>
      <c r="I16" s="55"/>
      <c r="J16" s="55"/>
      <c r="K16" s="55"/>
      <c r="L16" s="37"/>
    </row>
    <row r="17" s="59" customFormat="true" ht="24" hidden="false" customHeight="true" outlineLevel="0" collapsed="false">
      <c r="A17" s="56" t="s">
        <v>2</v>
      </c>
      <c r="B17" s="56" t="s">
        <v>33</v>
      </c>
      <c r="C17" s="56" t="s">
        <v>4</v>
      </c>
      <c r="D17" s="56" t="s">
        <v>34</v>
      </c>
      <c r="E17" s="57" t="s">
        <v>35</v>
      </c>
      <c r="F17" s="57"/>
      <c r="G17" s="56" t="s">
        <v>36</v>
      </c>
      <c r="H17" s="56"/>
      <c r="I17" s="56" t="s">
        <v>37</v>
      </c>
      <c r="J17" s="56"/>
      <c r="K17" s="56"/>
      <c r="L17" s="56" t="s">
        <v>38</v>
      </c>
      <c r="M17" s="58" t="s">
        <v>39</v>
      </c>
    </row>
    <row r="18" s="59" customFormat="true" ht="24" hidden="false" customHeight="true" outlineLevel="0" collapsed="false">
      <c r="A18" s="56"/>
      <c r="B18" s="56"/>
      <c r="C18" s="56"/>
      <c r="D18" s="56"/>
      <c r="E18" s="57"/>
      <c r="F18" s="57"/>
      <c r="G18" s="60" t="s">
        <v>40</v>
      </c>
      <c r="H18" s="60" t="s">
        <v>41</v>
      </c>
      <c r="I18" s="60" t="s">
        <v>40</v>
      </c>
      <c r="J18" s="60" t="s">
        <v>41</v>
      </c>
      <c r="K18" s="60" t="s">
        <v>42</v>
      </c>
      <c r="L18" s="56"/>
      <c r="M18" s="58"/>
    </row>
    <row r="19" s="59" customFormat="true" ht="36" hidden="false" customHeight="false" outlineLevel="0" collapsed="false">
      <c r="A19" s="56"/>
      <c r="B19" s="56"/>
      <c r="C19" s="56"/>
      <c r="D19" s="56"/>
      <c r="E19" s="61" t="s">
        <v>43</v>
      </c>
      <c r="F19" s="60" t="s">
        <v>44</v>
      </c>
      <c r="G19" s="60" t="s">
        <v>45</v>
      </c>
      <c r="H19" s="60" t="s">
        <v>46</v>
      </c>
      <c r="I19" s="60" t="s">
        <v>45</v>
      </c>
      <c r="J19" s="60" t="s">
        <v>46</v>
      </c>
      <c r="K19" s="60" t="s">
        <v>47</v>
      </c>
      <c r="L19" s="60" t="s">
        <v>48</v>
      </c>
      <c r="M19" s="58"/>
    </row>
    <row r="20" customFormat="false" ht="12.75" hidden="false" customHeight="false" outlineLevel="0" collapsed="false">
      <c r="A20" s="62" t="n">
        <v>1</v>
      </c>
      <c r="B20" s="63" t="n">
        <v>2</v>
      </c>
      <c r="C20" s="63" t="n">
        <v>3</v>
      </c>
      <c r="D20" s="63" t="n">
        <v>4</v>
      </c>
      <c r="E20" s="64" t="n">
        <v>5</v>
      </c>
      <c r="F20" s="64"/>
      <c r="G20" s="63" t="n">
        <v>6</v>
      </c>
      <c r="H20" s="63" t="n">
        <v>7</v>
      </c>
      <c r="I20" s="63" t="n">
        <v>8</v>
      </c>
      <c r="J20" s="63" t="n">
        <v>9</v>
      </c>
      <c r="K20" s="63" t="n">
        <v>10</v>
      </c>
      <c r="L20" s="63" t="n">
        <v>11</v>
      </c>
      <c r="M20" s="63" t="n">
        <v>12</v>
      </c>
    </row>
    <row r="21" customFormat="false" ht="12.75" hidden="false" customHeight="false" outlineLevel="0" collapsed="false">
      <c r="A21" s="65"/>
      <c r="B21" s="65"/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</row>
    <row r="22" s="34" customFormat="true" ht="38.1" hidden="false" customHeight="true" outlineLevel="0" collapsed="false">
      <c r="A22" s="66" t="s">
        <v>49</v>
      </c>
      <c r="B22" s="66"/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</row>
    <row r="23" s="76" customFormat="true" ht="72" hidden="false" customHeight="false" outlineLevel="0" collapsed="false">
      <c r="A23" s="67" t="s">
        <v>50</v>
      </c>
      <c r="B23" s="68" t="s">
        <v>496</v>
      </c>
      <c r="C23" s="69" t="s">
        <v>497</v>
      </c>
      <c r="D23" s="70" t="s">
        <v>166</v>
      </c>
      <c r="E23" s="71"/>
      <c r="F23" s="72" t="n">
        <v>0.031</v>
      </c>
      <c r="G23" s="73" t="n">
        <v>48383.08</v>
      </c>
      <c r="H23" s="73" t="n">
        <v>20058.01</v>
      </c>
      <c r="I23" s="74" t="n">
        <v>1500</v>
      </c>
      <c r="J23" s="74" t="n">
        <v>622</v>
      </c>
      <c r="K23" s="74" t="n">
        <v>154</v>
      </c>
      <c r="L23" s="74" t="n">
        <v>631</v>
      </c>
      <c r="M23" s="75" t="n">
        <v>2301</v>
      </c>
    </row>
    <row r="24" s="76" customFormat="true" ht="12.75" hidden="false" customHeight="false" outlineLevel="0" collapsed="false">
      <c r="A24" s="77"/>
      <c r="B24" s="78"/>
      <c r="C24" s="79" t="s">
        <v>167</v>
      </c>
      <c r="D24" s="80"/>
      <c r="E24" s="81"/>
      <c r="F24" s="80"/>
      <c r="G24" s="82" t="n">
        <v>23350.91</v>
      </c>
      <c r="H24" s="82" t="n">
        <v>6130.53</v>
      </c>
      <c r="I24" s="83" t="n">
        <v>724</v>
      </c>
      <c r="J24" s="83" t="n">
        <v>190</v>
      </c>
      <c r="K24" s="83"/>
      <c r="L24" s="83" t="n">
        <v>170</v>
      </c>
      <c r="M24" s="83"/>
    </row>
    <row r="25" s="34" customFormat="true" ht="12.75" hidden="true" customHeight="false" outlineLevel="1" collapsed="false">
      <c r="A25" s="84" t="s">
        <v>56</v>
      </c>
      <c r="B25" s="85" t="s">
        <v>50</v>
      </c>
      <c r="C25" s="86" t="s">
        <v>310</v>
      </c>
      <c r="D25" s="85" t="s">
        <v>58</v>
      </c>
      <c r="E25" s="87" t="n">
        <v>19.94</v>
      </c>
      <c r="F25" s="87" t="n">
        <v>0.6182</v>
      </c>
      <c r="G25" s="88" t="n">
        <v>1171.2</v>
      </c>
      <c r="H25" s="89"/>
      <c r="I25" s="88" t="n">
        <v>724</v>
      </c>
      <c r="J25" s="88"/>
      <c r="K25" s="88"/>
      <c r="L25" s="88"/>
      <c r="M25" s="88"/>
    </row>
    <row r="26" s="34" customFormat="true" ht="12.75" hidden="true" customHeight="false" outlineLevel="1" collapsed="false">
      <c r="A26" s="84" t="s">
        <v>498</v>
      </c>
      <c r="B26" s="85" t="s">
        <v>67</v>
      </c>
      <c r="C26" s="86" t="s">
        <v>68</v>
      </c>
      <c r="D26" s="85" t="s">
        <v>58</v>
      </c>
      <c r="E26" s="87" t="n">
        <v>5.25</v>
      </c>
      <c r="F26" s="87" t="n">
        <v>0.1626</v>
      </c>
      <c r="G26" s="88"/>
      <c r="H26" s="89"/>
      <c r="I26" s="88"/>
      <c r="J26" s="88"/>
      <c r="K26" s="88"/>
      <c r="L26" s="88"/>
      <c r="M26" s="88"/>
    </row>
    <row r="27" s="34" customFormat="true" ht="21" hidden="true" customHeight="false" outlineLevel="1" collapsed="false">
      <c r="A27" s="90" t="s">
        <v>499</v>
      </c>
      <c r="B27" s="91" t="s">
        <v>214</v>
      </c>
      <c r="C27" s="92" t="s">
        <v>215</v>
      </c>
      <c r="D27" s="91" t="s">
        <v>72</v>
      </c>
      <c r="E27" s="93" t="n">
        <v>6.91495</v>
      </c>
      <c r="F27" s="93" t="n">
        <v>0.214363</v>
      </c>
      <c r="G27" s="94"/>
      <c r="H27" s="95" t="n">
        <v>259</v>
      </c>
      <c r="I27" s="95"/>
      <c r="J27" s="95" t="n">
        <v>56</v>
      </c>
      <c r="K27" s="95"/>
      <c r="L27" s="96"/>
      <c r="M27" s="96"/>
    </row>
    <row r="28" s="34" customFormat="true" ht="12.75" hidden="true" customHeight="false" outlineLevel="1" collapsed="false">
      <c r="A28" s="90" t="s">
        <v>500</v>
      </c>
      <c r="B28" s="91" t="s">
        <v>366</v>
      </c>
      <c r="C28" s="92" t="s">
        <v>367</v>
      </c>
      <c r="D28" s="91" t="s">
        <v>72</v>
      </c>
      <c r="E28" s="93" t="n">
        <v>0.6923</v>
      </c>
      <c r="F28" s="93" t="n">
        <v>0.021461</v>
      </c>
      <c r="G28" s="94"/>
      <c r="H28" s="95" t="n">
        <v>24</v>
      </c>
      <c r="I28" s="95"/>
      <c r="J28" s="95" t="n">
        <v>0.52</v>
      </c>
      <c r="K28" s="95"/>
      <c r="L28" s="96"/>
      <c r="M28" s="96"/>
    </row>
    <row r="29" s="34" customFormat="true" ht="12.75" hidden="true" customHeight="false" outlineLevel="1" collapsed="false">
      <c r="A29" s="90" t="s">
        <v>501</v>
      </c>
      <c r="B29" s="91" t="s">
        <v>81</v>
      </c>
      <c r="C29" s="92" t="s">
        <v>82</v>
      </c>
      <c r="D29" s="91" t="s">
        <v>72</v>
      </c>
      <c r="E29" s="93" t="n">
        <v>0.0966</v>
      </c>
      <c r="F29" s="93" t="n">
        <v>0.002995</v>
      </c>
      <c r="G29" s="94"/>
      <c r="H29" s="95" t="n">
        <v>4781</v>
      </c>
      <c r="I29" s="95"/>
      <c r="J29" s="95" t="n">
        <v>14</v>
      </c>
      <c r="K29" s="95"/>
      <c r="L29" s="96"/>
      <c r="M29" s="96"/>
    </row>
    <row r="30" s="34" customFormat="true" ht="12.75" hidden="true" customHeight="false" outlineLevel="2" collapsed="false">
      <c r="A30" s="97" t="s">
        <v>501</v>
      </c>
      <c r="B30" s="98"/>
      <c r="C30" s="99" t="s">
        <v>73</v>
      </c>
      <c r="D30" s="100" t="s">
        <v>58</v>
      </c>
      <c r="E30" s="101" t="n">
        <v>0.0966</v>
      </c>
      <c r="F30" s="101" t="n">
        <v>0.002995</v>
      </c>
      <c r="G30" s="102"/>
      <c r="H30" s="103" t="n">
        <v>1728</v>
      </c>
      <c r="I30" s="103"/>
      <c r="J30" s="103" t="n">
        <v>5.18</v>
      </c>
      <c r="K30" s="95"/>
      <c r="L30" s="96"/>
      <c r="M30" s="96"/>
    </row>
    <row r="31" s="34" customFormat="true" ht="12.75" hidden="true" customHeight="false" outlineLevel="1" collapsed="false">
      <c r="A31" s="90" t="s">
        <v>502</v>
      </c>
      <c r="B31" s="91" t="s">
        <v>400</v>
      </c>
      <c r="C31" s="92" t="s">
        <v>401</v>
      </c>
      <c r="D31" s="91" t="s">
        <v>72</v>
      </c>
      <c r="E31" s="93" t="n">
        <v>3.92035</v>
      </c>
      <c r="F31" s="93" t="n">
        <v>0.121531</v>
      </c>
      <c r="G31" s="94"/>
      <c r="H31" s="95" t="n">
        <v>4294</v>
      </c>
      <c r="I31" s="95"/>
      <c r="J31" s="95" t="n">
        <v>522</v>
      </c>
      <c r="K31" s="95"/>
      <c r="L31" s="96"/>
      <c r="M31" s="96"/>
    </row>
    <row r="32" s="34" customFormat="true" ht="12.75" hidden="true" customHeight="false" outlineLevel="2" collapsed="false">
      <c r="A32" s="97" t="s">
        <v>502</v>
      </c>
      <c r="B32" s="98"/>
      <c r="C32" s="99" t="s">
        <v>73</v>
      </c>
      <c r="D32" s="100" t="s">
        <v>58</v>
      </c>
      <c r="E32" s="101" t="n">
        <v>3.92035</v>
      </c>
      <c r="F32" s="101" t="n">
        <v>0.121531</v>
      </c>
      <c r="G32" s="102"/>
      <c r="H32" s="103" t="n">
        <v>1446</v>
      </c>
      <c r="I32" s="103"/>
      <c r="J32" s="103" t="n">
        <v>175.73</v>
      </c>
      <c r="K32" s="95"/>
      <c r="L32" s="96"/>
      <c r="M32" s="96"/>
    </row>
    <row r="33" s="34" customFormat="true" ht="12.75" hidden="true" customHeight="false" outlineLevel="1" collapsed="false">
      <c r="A33" s="90" t="s">
        <v>503</v>
      </c>
      <c r="B33" s="91" t="s">
        <v>287</v>
      </c>
      <c r="C33" s="92" t="s">
        <v>288</v>
      </c>
      <c r="D33" s="91" t="s">
        <v>72</v>
      </c>
      <c r="E33" s="93" t="n">
        <v>0.05313</v>
      </c>
      <c r="F33" s="93" t="n">
        <v>0.001647</v>
      </c>
      <c r="G33" s="94"/>
      <c r="H33" s="95" t="n">
        <v>8803</v>
      </c>
      <c r="I33" s="95"/>
      <c r="J33" s="95" t="n">
        <v>14</v>
      </c>
      <c r="K33" s="95"/>
      <c r="L33" s="96"/>
      <c r="M33" s="96"/>
    </row>
    <row r="34" s="34" customFormat="true" ht="12.75" hidden="true" customHeight="false" outlineLevel="2" collapsed="false">
      <c r="A34" s="97" t="s">
        <v>503</v>
      </c>
      <c r="B34" s="98"/>
      <c r="C34" s="99" t="s">
        <v>73</v>
      </c>
      <c r="D34" s="100" t="s">
        <v>58</v>
      </c>
      <c r="E34" s="101" t="n">
        <v>0.05313</v>
      </c>
      <c r="F34" s="101" t="n">
        <v>0.001647</v>
      </c>
      <c r="G34" s="102"/>
      <c r="H34" s="103" t="n">
        <v>2065</v>
      </c>
      <c r="I34" s="103"/>
      <c r="J34" s="103" t="n">
        <v>3.4</v>
      </c>
      <c r="K34" s="95"/>
      <c r="L34" s="96"/>
      <c r="M34" s="96"/>
    </row>
    <row r="35" s="34" customFormat="true" ht="12.75" hidden="true" customHeight="false" outlineLevel="1" collapsed="false">
      <c r="A35" s="90" t="s">
        <v>504</v>
      </c>
      <c r="B35" s="91" t="s">
        <v>180</v>
      </c>
      <c r="C35" s="92" t="s">
        <v>181</v>
      </c>
      <c r="D35" s="91" t="s">
        <v>72</v>
      </c>
      <c r="E35" s="93" t="n">
        <v>0.23345</v>
      </c>
      <c r="F35" s="93" t="n">
        <v>0.007237</v>
      </c>
      <c r="G35" s="94"/>
      <c r="H35" s="95" t="n">
        <v>27</v>
      </c>
      <c r="I35" s="95"/>
      <c r="J35" s="95" t="n">
        <v>0.2</v>
      </c>
      <c r="K35" s="95"/>
      <c r="L35" s="96"/>
      <c r="M35" s="96"/>
    </row>
    <row r="36" s="34" customFormat="true" ht="21" hidden="true" customHeight="false" outlineLevel="1" collapsed="false">
      <c r="A36" s="90" t="s">
        <v>505</v>
      </c>
      <c r="B36" s="91" t="s">
        <v>372</v>
      </c>
      <c r="C36" s="92" t="s">
        <v>373</v>
      </c>
      <c r="D36" s="91" t="s">
        <v>72</v>
      </c>
      <c r="E36" s="93" t="n">
        <v>0.31395</v>
      </c>
      <c r="F36" s="93" t="n">
        <v>0.009732</v>
      </c>
      <c r="G36" s="94"/>
      <c r="H36" s="95" t="n">
        <v>156</v>
      </c>
      <c r="I36" s="95"/>
      <c r="J36" s="95" t="n">
        <v>2</v>
      </c>
      <c r="K36" s="95"/>
      <c r="L36" s="96"/>
      <c r="M36" s="96"/>
    </row>
    <row r="37" s="34" customFormat="true" ht="12.75" hidden="true" customHeight="false" outlineLevel="1" collapsed="false">
      <c r="A37" s="90" t="s">
        <v>506</v>
      </c>
      <c r="B37" s="91" t="s">
        <v>84</v>
      </c>
      <c r="C37" s="92" t="s">
        <v>85</v>
      </c>
      <c r="D37" s="91" t="s">
        <v>72</v>
      </c>
      <c r="E37" s="93" t="n">
        <v>0.15295</v>
      </c>
      <c r="F37" s="93" t="n">
        <v>0.004741</v>
      </c>
      <c r="G37" s="94"/>
      <c r="H37" s="95" t="n">
        <v>2592</v>
      </c>
      <c r="I37" s="95"/>
      <c r="J37" s="95" t="n">
        <v>12</v>
      </c>
      <c r="K37" s="95"/>
      <c r="L37" s="96"/>
      <c r="M37" s="96"/>
    </row>
    <row r="38" s="34" customFormat="true" ht="12.75" hidden="true" customHeight="false" outlineLevel="2" collapsed="false">
      <c r="A38" s="97" t="s">
        <v>506</v>
      </c>
      <c r="B38" s="98"/>
      <c r="C38" s="99" t="s">
        <v>73</v>
      </c>
      <c r="D38" s="100" t="s">
        <v>58</v>
      </c>
      <c r="E38" s="101" t="n">
        <v>0.15295</v>
      </c>
      <c r="F38" s="101" t="n">
        <v>0.004741</v>
      </c>
      <c r="G38" s="102"/>
      <c r="H38" s="103" t="n">
        <v>1210</v>
      </c>
      <c r="I38" s="103"/>
      <c r="J38" s="103" t="n">
        <v>5.74</v>
      </c>
      <c r="K38" s="95"/>
      <c r="L38" s="96"/>
      <c r="M38" s="96"/>
    </row>
    <row r="39" s="34" customFormat="true" ht="12.75" hidden="true" customHeight="false" outlineLevel="1" collapsed="false">
      <c r="A39" s="90" t="s">
        <v>507</v>
      </c>
      <c r="B39" s="91" t="s">
        <v>190</v>
      </c>
      <c r="C39" s="92" t="s">
        <v>191</v>
      </c>
      <c r="D39" s="91" t="s">
        <v>72</v>
      </c>
      <c r="E39" s="93" t="n">
        <v>1.3524</v>
      </c>
      <c r="F39" s="93" t="n">
        <v>0.041924</v>
      </c>
      <c r="G39" s="94"/>
      <c r="H39" s="95" t="n">
        <v>26</v>
      </c>
      <c r="I39" s="95"/>
      <c r="J39" s="95" t="n">
        <v>1</v>
      </c>
      <c r="K39" s="95"/>
      <c r="L39" s="96"/>
      <c r="M39" s="96"/>
    </row>
    <row r="40" s="34" customFormat="true" ht="21" hidden="true" customHeight="false" outlineLevel="1" collapsed="false">
      <c r="A40" s="104" t="s">
        <v>508</v>
      </c>
      <c r="B40" s="105" t="s">
        <v>90</v>
      </c>
      <c r="C40" s="106" t="s">
        <v>91</v>
      </c>
      <c r="D40" s="105" t="s">
        <v>92</v>
      </c>
      <c r="E40" s="107" t="n">
        <v>0.015</v>
      </c>
      <c r="F40" s="107" t="n">
        <v>0.000465</v>
      </c>
      <c r="G40" s="108" t="n">
        <v>70</v>
      </c>
      <c r="H40" s="109"/>
      <c r="I40" s="108"/>
      <c r="J40" s="108"/>
      <c r="K40" s="108" t="n">
        <v>0.03</v>
      </c>
      <c r="L40" s="96"/>
      <c r="M40" s="96"/>
    </row>
    <row r="41" s="34" customFormat="true" ht="42" hidden="true" customHeight="false" outlineLevel="1" collapsed="false">
      <c r="A41" s="104" t="s">
        <v>509</v>
      </c>
      <c r="B41" s="105" t="s">
        <v>227</v>
      </c>
      <c r="C41" s="106" t="s">
        <v>228</v>
      </c>
      <c r="D41" s="105" t="s">
        <v>229</v>
      </c>
      <c r="E41" s="107" t="n">
        <v>0.00935</v>
      </c>
      <c r="F41" s="107" t="n">
        <v>0.00029</v>
      </c>
      <c r="G41" s="108" t="n">
        <v>4169</v>
      </c>
      <c r="H41" s="109"/>
      <c r="I41" s="108"/>
      <c r="J41" s="108"/>
      <c r="K41" s="108" t="n">
        <v>1</v>
      </c>
      <c r="L41" s="96"/>
      <c r="M41" s="96"/>
    </row>
    <row r="42" s="34" customFormat="true" ht="31.5" hidden="true" customHeight="false" outlineLevel="1" collapsed="false">
      <c r="A42" s="104" t="s">
        <v>510</v>
      </c>
      <c r="B42" s="105" t="s">
        <v>231</v>
      </c>
      <c r="C42" s="106" t="s">
        <v>232</v>
      </c>
      <c r="D42" s="105" t="s">
        <v>99</v>
      </c>
      <c r="E42" s="107" t="n">
        <v>0.0005</v>
      </c>
      <c r="F42" s="107" t="n">
        <v>1.6E-005</v>
      </c>
      <c r="G42" s="108" t="n">
        <v>439483</v>
      </c>
      <c r="H42" s="109"/>
      <c r="I42" s="108"/>
      <c r="J42" s="108"/>
      <c r="K42" s="108" t="n">
        <v>7</v>
      </c>
      <c r="L42" s="96"/>
      <c r="M42" s="96"/>
    </row>
    <row r="43" s="34" customFormat="true" ht="31.5" hidden="true" customHeight="false" outlineLevel="1" collapsed="false">
      <c r="A43" s="104" t="s">
        <v>511</v>
      </c>
      <c r="B43" s="105" t="s">
        <v>234</v>
      </c>
      <c r="C43" s="106" t="s">
        <v>235</v>
      </c>
      <c r="D43" s="105" t="s">
        <v>62</v>
      </c>
      <c r="E43" s="107" t="n">
        <v>0.000515</v>
      </c>
      <c r="F43" s="107" t="n">
        <v>1.6E-005</v>
      </c>
      <c r="G43" s="108" t="n">
        <v>60012</v>
      </c>
      <c r="H43" s="109"/>
      <c r="I43" s="108"/>
      <c r="J43" s="108"/>
      <c r="K43" s="108" t="n">
        <v>0.96</v>
      </c>
      <c r="L43" s="96"/>
      <c r="M43" s="96"/>
    </row>
    <row r="44" s="34" customFormat="true" ht="12.75" hidden="true" customHeight="false" outlineLevel="1" collapsed="false">
      <c r="A44" s="104" t="s">
        <v>512</v>
      </c>
      <c r="B44" s="105" t="s">
        <v>237</v>
      </c>
      <c r="C44" s="106" t="s">
        <v>238</v>
      </c>
      <c r="D44" s="105" t="s">
        <v>99</v>
      </c>
      <c r="E44" s="107" t="n">
        <v>0.0067</v>
      </c>
      <c r="F44" s="107" t="n">
        <v>0.000208</v>
      </c>
      <c r="G44" s="108" t="n">
        <v>499529</v>
      </c>
      <c r="H44" s="109"/>
      <c r="I44" s="108"/>
      <c r="J44" s="108"/>
      <c r="K44" s="108" t="n">
        <v>104</v>
      </c>
      <c r="L44" s="96"/>
      <c r="M44" s="96"/>
    </row>
    <row r="45" s="34" customFormat="true" ht="12.75" hidden="true" customHeight="false" outlineLevel="1" collapsed="false">
      <c r="A45" s="104" t="s">
        <v>513</v>
      </c>
      <c r="B45" s="105" t="s">
        <v>193</v>
      </c>
      <c r="C45" s="106" t="s">
        <v>194</v>
      </c>
      <c r="D45" s="105" t="s">
        <v>62</v>
      </c>
      <c r="E45" s="107" t="n">
        <v>0.685</v>
      </c>
      <c r="F45" s="107" t="n">
        <v>0.021235</v>
      </c>
      <c r="G45" s="108" t="n">
        <v>218</v>
      </c>
      <c r="H45" s="109"/>
      <c r="I45" s="108"/>
      <c r="J45" s="108"/>
      <c r="K45" s="108" t="n">
        <v>5</v>
      </c>
      <c r="L45" s="96"/>
      <c r="M45" s="96"/>
    </row>
    <row r="46" s="34" customFormat="true" ht="12.75" hidden="true" customHeight="false" outlineLevel="1" collapsed="false">
      <c r="A46" s="104" t="s">
        <v>514</v>
      </c>
      <c r="B46" s="105" t="s">
        <v>196</v>
      </c>
      <c r="C46" s="106" t="s">
        <v>197</v>
      </c>
      <c r="D46" s="105" t="s">
        <v>92</v>
      </c>
      <c r="E46" s="107" t="n">
        <v>0.205</v>
      </c>
      <c r="F46" s="107" t="n">
        <v>0.006355</v>
      </c>
      <c r="G46" s="108" t="n">
        <v>120</v>
      </c>
      <c r="H46" s="109"/>
      <c r="I46" s="108"/>
      <c r="J46" s="108"/>
      <c r="K46" s="108" t="n">
        <v>0.76</v>
      </c>
      <c r="L46" s="96"/>
      <c r="M46" s="96"/>
    </row>
    <row r="47" s="34" customFormat="true" ht="12.75" hidden="true" customHeight="false" outlineLevel="1" collapsed="false">
      <c r="A47" s="104" t="s">
        <v>515</v>
      </c>
      <c r="B47" s="105" t="s">
        <v>242</v>
      </c>
      <c r="C47" s="106" t="s">
        <v>243</v>
      </c>
      <c r="D47" s="105" t="s">
        <v>99</v>
      </c>
      <c r="E47" s="107" t="n">
        <v>5E-005</v>
      </c>
      <c r="F47" s="107" t="n">
        <v>2E-006</v>
      </c>
      <c r="G47" s="108" t="n">
        <v>1863667</v>
      </c>
      <c r="H47" s="109"/>
      <c r="I47" s="108"/>
      <c r="J47" s="108"/>
      <c r="K47" s="108" t="n">
        <v>3</v>
      </c>
      <c r="L47" s="96"/>
      <c r="M47" s="96"/>
    </row>
    <row r="48" s="34" customFormat="true" ht="12.75" hidden="true" customHeight="false" outlineLevel="1" collapsed="false">
      <c r="A48" s="104" t="s">
        <v>516</v>
      </c>
      <c r="B48" s="105" t="s">
        <v>385</v>
      </c>
      <c r="C48" s="106" t="s">
        <v>386</v>
      </c>
      <c r="D48" s="105" t="s">
        <v>99</v>
      </c>
      <c r="E48" s="107" t="n">
        <v>0.002</v>
      </c>
      <c r="F48" s="107" t="n">
        <v>6.2E-005</v>
      </c>
      <c r="G48" s="108" t="n">
        <v>219502</v>
      </c>
      <c r="H48" s="109"/>
      <c r="I48" s="108"/>
      <c r="J48" s="108"/>
      <c r="K48" s="108" t="n">
        <v>14</v>
      </c>
      <c r="L48" s="96"/>
      <c r="M48" s="96"/>
    </row>
    <row r="49" s="34" customFormat="true" ht="12.75" hidden="true" customHeight="false" outlineLevel="1" collapsed="false">
      <c r="A49" s="104" t="s">
        <v>517</v>
      </c>
      <c r="B49" s="105" t="s">
        <v>246</v>
      </c>
      <c r="C49" s="106" t="s">
        <v>247</v>
      </c>
      <c r="D49" s="105" t="s">
        <v>99</v>
      </c>
      <c r="E49" s="107" t="n">
        <v>0.000155</v>
      </c>
      <c r="F49" s="107" t="n">
        <v>5E-006</v>
      </c>
      <c r="G49" s="108" t="n">
        <v>342748</v>
      </c>
      <c r="H49" s="109"/>
      <c r="I49" s="108"/>
      <c r="J49" s="108"/>
      <c r="K49" s="108" t="n">
        <v>2</v>
      </c>
      <c r="L49" s="96"/>
      <c r="M49" s="96"/>
    </row>
    <row r="50" s="34" customFormat="true" ht="21" hidden="true" customHeight="false" outlineLevel="1" collapsed="false">
      <c r="A50" s="104" t="s">
        <v>518</v>
      </c>
      <c r="B50" s="105" t="s">
        <v>249</v>
      </c>
      <c r="C50" s="106" t="s">
        <v>250</v>
      </c>
      <c r="D50" s="105" t="s">
        <v>99</v>
      </c>
      <c r="E50" s="107" t="n">
        <v>0.0003</v>
      </c>
      <c r="F50" s="107" t="n">
        <v>9E-006</v>
      </c>
      <c r="G50" s="108" t="n">
        <v>572896</v>
      </c>
      <c r="H50" s="109"/>
      <c r="I50" s="108"/>
      <c r="J50" s="108"/>
      <c r="K50" s="108" t="n">
        <v>5</v>
      </c>
      <c r="L50" s="96"/>
      <c r="M50" s="96"/>
    </row>
    <row r="51" s="34" customFormat="true" ht="31.5" hidden="true" customHeight="false" outlineLevel="1" collapsed="false">
      <c r="A51" s="104" t="s">
        <v>519</v>
      </c>
      <c r="B51" s="105" t="s">
        <v>303</v>
      </c>
      <c r="C51" s="106" t="s">
        <v>304</v>
      </c>
      <c r="D51" s="105" t="s">
        <v>99</v>
      </c>
      <c r="E51" s="107" t="n">
        <v>0.00097</v>
      </c>
      <c r="F51" s="107" t="n">
        <v>3E-005</v>
      </c>
      <c r="G51" s="108" t="n">
        <v>416467</v>
      </c>
      <c r="H51" s="109"/>
      <c r="I51" s="108"/>
      <c r="J51" s="108"/>
      <c r="K51" s="108" t="n">
        <v>13</v>
      </c>
      <c r="L51" s="96"/>
      <c r="M51" s="96"/>
    </row>
    <row r="52" s="34" customFormat="true" ht="12.75" hidden="true" customHeight="false" outlineLevel="1" collapsed="false">
      <c r="A52" s="104" t="s">
        <v>520</v>
      </c>
      <c r="B52" s="105" t="s">
        <v>112</v>
      </c>
      <c r="C52" s="106" t="s">
        <v>113</v>
      </c>
      <c r="D52" s="105" t="s">
        <v>92</v>
      </c>
      <c r="E52" s="107" t="n">
        <v>0.005</v>
      </c>
      <c r="F52" s="107" t="n">
        <v>0.000155</v>
      </c>
      <c r="G52" s="108" t="n">
        <v>311</v>
      </c>
      <c r="H52" s="109"/>
      <c r="I52" s="108"/>
      <c r="J52" s="108"/>
      <c r="K52" s="108" t="n">
        <v>0.05</v>
      </c>
      <c r="L52" s="96"/>
      <c r="M52" s="96"/>
    </row>
    <row r="53" s="76" customFormat="true" ht="48" hidden="false" customHeight="false" outlineLevel="0" collapsed="false">
      <c r="A53" s="67" t="s">
        <v>59</v>
      </c>
      <c r="B53" s="68" t="s">
        <v>392</v>
      </c>
      <c r="C53" s="69" t="s">
        <v>521</v>
      </c>
      <c r="D53" s="70" t="s">
        <v>166</v>
      </c>
      <c r="E53" s="71"/>
      <c r="F53" s="72" t="n">
        <v>0.031</v>
      </c>
      <c r="G53" s="73" t="n">
        <v>77520.8</v>
      </c>
      <c r="H53" s="73" t="n">
        <v>28654.29</v>
      </c>
      <c r="I53" s="74" t="n">
        <v>2403</v>
      </c>
      <c r="J53" s="74" t="n">
        <v>888</v>
      </c>
      <c r="K53" s="74" t="n">
        <v>309</v>
      </c>
      <c r="L53" s="74" t="n">
        <v>1020</v>
      </c>
      <c r="M53" s="75" t="n">
        <v>3697</v>
      </c>
    </row>
    <row r="54" s="76" customFormat="true" ht="12.75" hidden="false" customHeight="false" outlineLevel="0" collapsed="false">
      <c r="A54" s="77"/>
      <c r="B54" s="78"/>
      <c r="C54" s="79" t="s">
        <v>167</v>
      </c>
      <c r="D54" s="80"/>
      <c r="E54" s="81"/>
      <c r="F54" s="80"/>
      <c r="G54" s="82" t="n">
        <v>38918.19</v>
      </c>
      <c r="H54" s="82" t="n">
        <v>8757.91</v>
      </c>
      <c r="I54" s="83" t="n">
        <v>1206</v>
      </c>
      <c r="J54" s="83" t="n">
        <v>271</v>
      </c>
      <c r="K54" s="83"/>
      <c r="L54" s="83" t="n">
        <v>274</v>
      </c>
      <c r="M54" s="83"/>
    </row>
    <row r="55" s="34" customFormat="true" ht="12.75" hidden="true" customHeight="false" outlineLevel="1" collapsed="false">
      <c r="A55" s="84" t="s">
        <v>64</v>
      </c>
      <c r="B55" s="85" t="s">
        <v>50</v>
      </c>
      <c r="C55" s="86" t="s">
        <v>310</v>
      </c>
      <c r="D55" s="85" t="s">
        <v>58</v>
      </c>
      <c r="E55" s="87" t="n">
        <v>33.23</v>
      </c>
      <c r="F55" s="87" t="n">
        <v>1.03</v>
      </c>
      <c r="G55" s="88" t="n">
        <v>1170.55</v>
      </c>
      <c r="H55" s="89"/>
      <c r="I55" s="88" t="n">
        <v>1206</v>
      </c>
      <c r="J55" s="88"/>
      <c r="K55" s="88"/>
      <c r="L55" s="88"/>
      <c r="M55" s="88"/>
    </row>
    <row r="56" s="34" customFormat="true" ht="12.75" hidden="true" customHeight="false" outlineLevel="1" collapsed="false">
      <c r="A56" s="84" t="s">
        <v>66</v>
      </c>
      <c r="B56" s="85" t="s">
        <v>67</v>
      </c>
      <c r="C56" s="86" t="s">
        <v>68</v>
      </c>
      <c r="D56" s="85" t="s">
        <v>58</v>
      </c>
      <c r="E56" s="87" t="n">
        <v>5.25</v>
      </c>
      <c r="F56" s="87" t="n">
        <v>0.1626</v>
      </c>
      <c r="G56" s="88"/>
      <c r="H56" s="89"/>
      <c r="I56" s="88"/>
      <c r="J56" s="88"/>
      <c r="K56" s="88"/>
      <c r="L56" s="88"/>
      <c r="M56" s="88"/>
    </row>
    <row r="57" s="34" customFormat="true" ht="21" hidden="true" customHeight="false" outlineLevel="1" collapsed="false">
      <c r="A57" s="90" t="s">
        <v>69</v>
      </c>
      <c r="B57" s="91" t="s">
        <v>214</v>
      </c>
      <c r="C57" s="92" t="s">
        <v>215</v>
      </c>
      <c r="D57" s="91" t="s">
        <v>72</v>
      </c>
      <c r="E57" s="93" t="n">
        <v>9.8785</v>
      </c>
      <c r="F57" s="93" t="n">
        <v>0.306233</v>
      </c>
      <c r="G57" s="94"/>
      <c r="H57" s="95" t="n">
        <v>259</v>
      </c>
      <c r="I57" s="95"/>
      <c r="J57" s="95" t="n">
        <v>79</v>
      </c>
      <c r="K57" s="95"/>
      <c r="L57" s="96"/>
      <c r="M57" s="96"/>
    </row>
    <row r="58" s="34" customFormat="true" ht="12.75" hidden="true" customHeight="false" outlineLevel="1" collapsed="false">
      <c r="A58" s="90" t="s">
        <v>74</v>
      </c>
      <c r="B58" s="91" t="s">
        <v>366</v>
      </c>
      <c r="C58" s="92" t="s">
        <v>367</v>
      </c>
      <c r="D58" s="91" t="s">
        <v>72</v>
      </c>
      <c r="E58" s="93" t="n">
        <v>0.989</v>
      </c>
      <c r="F58" s="93" t="n">
        <v>0.030659</v>
      </c>
      <c r="G58" s="94"/>
      <c r="H58" s="95" t="n">
        <v>24</v>
      </c>
      <c r="I58" s="95"/>
      <c r="J58" s="95" t="n">
        <v>0.74</v>
      </c>
      <c r="K58" s="95"/>
      <c r="L58" s="96"/>
      <c r="M58" s="96"/>
    </row>
    <row r="59" s="34" customFormat="true" ht="12.75" hidden="true" customHeight="false" outlineLevel="1" collapsed="false">
      <c r="A59" s="90" t="s">
        <v>77</v>
      </c>
      <c r="B59" s="91" t="s">
        <v>81</v>
      </c>
      <c r="C59" s="92" t="s">
        <v>82</v>
      </c>
      <c r="D59" s="91" t="s">
        <v>72</v>
      </c>
      <c r="E59" s="93" t="n">
        <v>0.138</v>
      </c>
      <c r="F59" s="93" t="n">
        <v>0.004278</v>
      </c>
      <c r="G59" s="94"/>
      <c r="H59" s="95" t="n">
        <v>4781</v>
      </c>
      <c r="I59" s="95"/>
      <c r="J59" s="95" t="n">
        <v>20</v>
      </c>
      <c r="K59" s="95"/>
      <c r="L59" s="96"/>
      <c r="M59" s="96"/>
    </row>
    <row r="60" s="34" customFormat="true" ht="12.75" hidden="true" customHeight="false" outlineLevel="2" collapsed="false">
      <c r="A60" s="97" t="s">
        <v>77</v>
      </c>
      <c r="B60" s="98"/>
      <c r="C60" s="99" t="s">
        <v>73</v>
      </c>
      <c r="D60" s="100" t="s">
        <v>58</v>
      </c>
      <c r="E60" s="101" t="n">
        <v>0.138</v>
      </c>
      <c r="F60" s="101" t="n">
        <v>0.004278</v>
      </c>
      <c r="G60" s="102"/>
      <c r="H60" s="103" t="n">
        <v>1728</v>
      </c>
      <c r="I60" s="103"/>
      <c r="J60" s="103" t="n">
        <v>7.39</v>
      </c>
      <c r="K60" s="95"/>
      <c r="L60" s="96"/>
      <c r="M60" s="96"/>
    </row>
    <row r="61" s="34" customFormat="true" ht="12.75" hidden="true" customHeight="false" outlineLevel="1" collapsed="false">
      <c r="A61" s="90" t="s">
        <v>80</v>
      </c>
      <c r="B61" s="91" t="s">
        <v>400</v>
      </c>
      <c r="C61" s="92" t="s">
        <v>401</v>
      </c>
      <c r="D61" s="91" t="s">
        <v>72</v>
      </c>
      <c r="E61" s="93" t="n">
        <v>5.6005</v>
      </c>
      <c r="F61" s="93" t="n">
        <v>0.173616</v>
      </c>
      <c r="G61" s="94"/>
      <c r="H61" s="95" t="n">
        <v>4294</v>
      </c>
      <c r="I61" s="95"/>
      <c r="J61" s="95" t="n">
        <v>746</v>
      </c>
      <c r="K61" s="95"/>
      <c r="L61" s="96"/>
      <c r="M61" s="96"/>
    </row>
    <row r="62" s="34" customFormat="true" ht="12.75" hidden="true" customHeight="false" outlineLevel="2" collapsed="false">
      <c r="A62" s="97" t="s">
        <v>80</v>
      </c>
      <c r="B62" s="98"/>
      <c r="C62" s="99" t="s">
        <v>73</v>
      </c>
      <c r="D62" s="100" t="s">
        <v>58</v>
      </c>
      <c r="E62" s="101" t="n">
        <v>5.6005</v>
      </c>
      <c r="F62" s="101" t="n">
        <v>0.173616</v>
      </c>
      <c r="G62" s="102"/>
      <c r="H62" s="103" t="n">
        <v>1446</v>
      </c>
      <c r="I62" s="103"/>
      <c r="J62" s="103" t="n">
        <v>251.05</v>
      </c>
      <c r="K62" s="95"/>
      <c r="L62" s="96"/>
      <c r="M62" s="96"/>
    </row>
    <row r="63" s="34" customFormat="true" ht="12.75" hidden="true" customHeight="false" outlineLevel="1" collapsed="false">
      <c r="A63" s="90" t="s">
        <v>83</v>
      </c>
      <c r="B63" s="91" t="s">
        <v>287</v>
      </c>
      <c r="C63" s="92" t="s">
        <v>288</v>
      </c>
      <c r="D63" s="91" t="s">
        <v>72</v>
      </c>
      <c r="E63" s="93" t="n">
        <v>0.0759</v>
      </c>
      <c r="F63" s="93" t="n">
        <v>0.002353</v>
      </c>
      <c r="G63" s="94"/>
      <c r="H63" s="95" t="n">
        <v>8803</v>
      </c>
      <c r="I63" s="95"/>
      <c r="J63" s="95" t="n">
        <v>21</v>
      </c>
      <c r="K63" s="95"/>
      <c r="L63" s="96"/>
      <c r="M63" s="96"/>
    </row>
    <row r="64" s="34" customFormat="true" ht="12.75" hidden="true" customHeight="false" outlineLevel="2" collapsed="false">
      <c r="A64" s="97" t="s">
        <v>83</v>
      </c>
      <c r="B64" s="98"/>
      <c r="C64" s="99" t="s">
        <v>73</v>
      </c>
      <c r="D64" s="100" t="s">
        <v>58</v>
      </c>
      <c r="E64" s="101" t="n">
        <v>0.0759</v>
      </c>
      <c r="F64" s="101" t="n">
        <v>0.002353</v>
      </c>
      <c r="G64" s="102"/>
      <c r="H64" s="103" t="n">
        <v>2065</v>
      </c>
      <c r="I64" s="103"/>
      <c r="J64" s="103" t="n">
        <v>4.86</v>
      </c>
      <c r="K64" s="95"/>
      <c r="L64" s="96"/>
      <c r="M64" s="96"/>
    </row>
    <row r="65" s="34" customFormat="true" ht="12.75" hidden="true" customHeight="false" outlineLevel="1" collapsed="false">
      <c r="A65" s="90" t="s">
        <v>86</v>
      </c>
      <c r="B65" s="91" t="s">
        <v>180</v>
      </c>
      <c r="C65" s="92" t="s">
        <v>181</v>
      </c>
      <c r="D65" s="91" t="s">
        <v>72</v>
      </c>
      <c r="E65" s="93" t="n">
        <v>0.3335</v>
      </c>
      <c r="F65" s="93" t="n">
        <v>0.010338</v>
      </c>
      <c r="G65" s="94"/>
      <c r="H65" s="95" t="n">
        <v>27</v>
      </c>
      <c r="I65" s="95"/>
      <c r="J65" s="95" t="n">
        <v>0.28</v>
      </c>
      <c r="K65" s="95"/>
      <c r="L65" s="96"/>
      <c r="M65" s="96"/>
    </row>
    <row r="66" s="34" customFormat="true" ht="21" hidden="true" customHeight="false" outlineLevel="1" collapsed="false">
      <c r="A66" s="90" t="s">
        <v>89</v>
      </c>
      <c r="B66" s="91" t="s">
        <v>372</v>
      </c>
      <c r="C66" s="92" t="s">
        <v>373</v>
      </c>
      <c r="D66" s="91" t="s">
        <v>72</v>
      </c>
      <c r="E66" s="93" t="n">
        <v>0.4485</v>
      </c>
      <c r="F66" s="93" t="n">
        <v>0.013903</v>
      </c>
      <c r="G66" s="94"/>
      <c r="H66" s="95" t="n">
        <v>156</v>
      </c>
      <c r="I66" s="95"/>
      <c r="J66" s="95" t="n">
        <v>2</v>
      </c>
      <c r="K66" s="95"/>
      <c r="L66" s="96"/>
      <c r="M66" s="96"/>
    </row>
    <row r="67" s="34" customFormat="true" ht="12.75" hidden="true" customHeight="false" outlineLevel="1" collapsed="false">
      <c r="A67" s="90" t="s">
        <v>93</v>
      </c>
      <c r="B67" s="91" t="s">
        <v>84</v>
      </c>
      <c r="C67" s="92" t="s">
        <v>85</v>
      </c>
      <c r="D67" s="91" t="s">
        <v>72</v>
      </c>
      <c r="E67" s="93" t="n">
        <v>0.2185</v>
      </c>
      <c r="F67" s="93" t="n">
        <v>0.006774</v>
      </c>
      <c r="G67" s="94"/>
      <c r="H67" s="95" t="n">
        <v>2592</v>
      </c>
      <c r="I67" s="95"/>
      <c r="J67" s="95" t="n">
        <v>18</v>
      </c>
      <c r="K67" s="95"/>
      <c r="L67" s="96"/>
      <c r="M67" s="96"/>
    </row>
    <row r="68" s="34" customFormat="true" ht="12.75" hidden="true" customHeight="false" outlineLevel="2" collapsed="false">
      <c r="A68" s="97" t="s">
        <v>93</v>
      </c>
      <c r="B68" s="98"/>
      <c r="C68" s="99" t="s">
        <v>73</v>
      </c>
      <c r="D68" s="100" t="s">
        <v>58</v>
      </c>
      <c r="E68" s="101" t="n">
        <v>0.2185</v>
      </c>
      <c r="F68" s="101" t="n">
        <v>0.006774</v>
      </c>
      <c r="G68" s="102"/>
      <c r="H68" s="103" t="n">
        <v>1210</v>
      </c>
      <c r="I68" s="103"/>
      <c r="J68" s="103" t="n">
        <v>8.2</v>
      </c>
      <c r="K68" s="95"/>
      <c r="L68" s="96"/>
      <c r="M68" s="96"/>
    </row>
    <row r="69" s="34" customFormat="true" ht="12.75" hidden="true" customHeight="false" outlineLevel="1" collapsed="false">
      <c r="A69" s="90" t="s">
        <v>96</v>
      </c>
      <c r="B69" s="91" t="s">
        <v>190</v>
      </c>
      <c r="C69" s="92" t="s">
        <v>191</v>
      </c>
      <c r="D69" s="91" t="s">
        <v>72</v>
      </c>
      <c r="E69" s="93" t="n">
        <v>1.932</v>
      </c>
      <c r="F69" s="93" t="n">
        <v>0.059892</v>
      </c>
      <c r="G69" s="94"/>
      <c r="H69" s="95" t="n">
        <v>26</v>
      </c>
      <c r="I69" s="95"/>
      <c r="J69" s="95" t="n">
        <v>2</v>
      </c>
      <c r="K69" s="95"/>
      <c r="L69" s="96"/>
      <c r="M69" s="96"/>
    </row>
    <row r="70" s="34" customFormat="true" ht="21" hidden="true" customHeight="false" outlineLevel="1" collapsed="false">
      <c r="A70" s="104" t="s">
        <v>100</v>
      </c>
      <c r="B70" s="105" t="s">
        <v>90</v>
      </c>
      <c r="C70" s="106" t="s">
        <v>91</v>
      </c>
      <c r="D70" s="105" t="s">
        <v>92</v>
      </c>
      <c r="E70" s="107" t="n">
        <v>0.03</v>
      </c>
      <c r="F70" s="107" t="n">
        <v>0.00093</v>
      </c>
      <c r="G70" s="108" t="n">
        <v>70</v>
      </c>
      <c r="H70" s="109"/>
      <c r="I70" s="108"/>
      <c r="J70" s="108"/>
      <c r="K70" s="108" t="n">
        <v>0.07</v>
      </c>
      <c r="L70" s="96"/>
      <c r="M70" s="96"/>
    </row>
    <row r="71" s="34" customFormat="true" ht="42" hidden="true" customHeight="false" outlineLevel="1" collapsed="false">
      <c r="A71" s="104" t="s">
        <v>104</v>
      </c>
      <c r="B71" s="105" t="s">
        <v>227</v>
      </c>
      <c r="C71" s="106" t="s">
        <v>228</v>
      </c>
      <c r="D71" s="105" t="s">
        <v>229</v>
      </c>
      <c r="E71" s="107" t="n">
        <v>0.0187</v>
      </c>
      <c r="F71" s="107" t="n">
        <v>0.00058</v>
      </c>
      <c r="G71" s="108" t="n">
        <v>4169</v>
      </c>
      <c r="H71" s="109"/>
      <c r="I71" s="108"/>
      <c r="J71" s="108"/>
      <c r="K71" s="108" t="n">
        <v>2</v>
      </c>
      <c r="L71" s="96"/>
      <c r="M71" s="96"/>
    </row>
    <row r="72" s="34" customFormat="true" ht="31.5" hidden="true" customHeight="false" outlineLevel="1" collapsed="false">
      <c r="A72" s="104" t="s">
        <v>107</v>
      </c>
      <c r="B72" s="105" t="s">
        <v>231</v>
      </c>
      <c r="C72" s="106" t="s">
        <v>232</v>
      </c>
      <c r="D72" s="105" t="s">
        <v>99</v>
      </c>
      <c r="E72" s="107" t="n">
        <v>0.001</v>
      </c>
      <c r="F72" s="107" t="n">
        <v>3.1E-005</v>
      </c>
      <c r="G72" s="108" t="n">
        <v>439483</v>
      </c>
      <c r="H72" s="109"/>
      <c r="I72" s="108"/>
      <c r="J72" s="108"/>
      <c r="K72" s="108" t="n">
        <v>14</v>
      </c>
      <c r="L72" s="96"/>
      <c r="M72" s="96"/>
    </row>
    <row r="73" s="34" customFormat="true" ht="31.5" hidden="true" customHeight="false" outlineLevel="1" collapsed="false">
      <c r="A73" s="104" t="s">
        <v>111</v>
      </c>
      <c r="B73" s="105" t="s">
        <v>234</v>
      </c>
      <c r="C73" s="106" t="s">
        <v>235</v>
      </c>
      <c r="D73" s="105" t="s">
        <v>62</v>
      </c>
      <c r="E73" s="107" t="n">
        <v>0.00103</v>
      </c>
      <c r="F73" s="107" t="n">
        <v>3.2E-005</v>
      </c>
      <c r="G73" s="108" t="n">
        <v>60012</v>
      </c>
      <c r="H73" s="109"/>
      <c r="I73" s="108"/>
      <c r="J73" s="108"/>
      <c r="K73" s="108" t="n">
        <v>2</v>
      </c>
      <c r="L73" s="96"/>
      <c r="M73" s="96"/>
    </row>
    <row r="74" s="34" customFormat="true" ht="12.75" hidden="true" customHeight="false" outlineLevel="1" collapsed="false">
      <c r="A74" s="104" t="s">
        <v>522</v>
      </c>
      <c r="B74" s="105" t="s">
        <v>237</v>
      </c>
      <c r="C74" s="106" t="s">
        <v>238</v>
      </c>
      <c r="D74" s="105" t="s">
        <v>99</v>
      </c>
      <c r="E74" s="107" t="n">
        <v>0.0134</v>
      </c>
      <c r="F74" s="107" t="n">
        <v>0.000415</v>
      </c>
      <c r="G74" s="108" t="n">
        <v>499529</v>
      </c>
      <c r="H74" s="109"/>
      <c r="I74" s="108"/>
      <c r="J74" s="108"/>
      <c r="K74" s="108" t="n">
        <v>208</v>
      </c>
      <c r="L74" s="96"/>
      <c r="M74" s="96"/>
    </row>
    <row r="75" s="34" customFormat="true" ht="12.75" hidden="true" customHeight="false" outlineLevel="1" collapsed="false">
      <c r="A75" s="104" t="s">
        <v>523</v>
      </c>
      <c r="B75" s="105" t="s">
        <v>193</v>
      </c>
      <c r="C75" s="106" t="s">
        <v>194</v>
      </c>
      <c r="D75" s="105" t="s">
        <v>62</v>
      </c>
      <c r="E75" s="107" t="n">
        <v>1.37</v>
      </c>
      <c r="F75" s="107" t="n">
        <v>0.04247</v>
      </c>
      <c r="G75" s="108" t="n">
        <v>218</v>
      </c>
      <c r="H75" s="109"/>
      <c r="I75" s="108"/>
      <c r="J75" s="108"/>
      <c r="K75" s="108" t="n">
        <v>9</v>
      </c>
      <c r="L75" s="96"/>
      <c r="M75" s="96"/>
    </row>
    <row r="76" s="34" customFormat="true" ht="12.75" hidden="true" customHeight="false" outlineLevel="1" collapsed="false">
      <c r="A76" s="104" t="s">
        <v>524</v>
      </c>
      <c r="B76" s="105" t="s">
        <v>196</v>
      </c>
      <c r="C76" s="106" t="s">
        <v>197</v>
      </c>
      <c r="D76" s="105" t="s">
        <v>92</v>
      </c>
      <c r="E76" s="107" t="n">
        <v>0.41</v>
      </c>
      <c r="F76" s="107" t="n">
        <v>0.01271</v>
      </c>
      <c r="G76" s="108" t="n">
        <v>120</v>
      </c>
      <c r="H76" s="109"/>
      <c r="I76" s="108"/>
      <c r="J76" s="108"/>
      <c r="K76" s="108" t="n">
        <v>2</v>
      </c>
      <c r="L76" s="96"/>
      <c r="M76" s="96"/>
    </row>
    <row r="77" s="34" customFormat="true" ht="12.75" hidden="true" customHeight="false" outlineLevel="1" collapsed="false">
      <c r="A77" s="104" t="s">
        <v>525</v>
      </c>
      <c r="B77" s="105" t="s">
        <v>242</v>
      </c>
      <c r="C77" s="106" t="s">
        <v>243</v>
      </c>
      <c r="D77" s="105" t="s">
        <v>99</v>
      </c>
      <c r="E77" s="107" t="n">
        <v>0.0001</v>
      </c>
      <c r="F77" s="107" t="n">
        <v>3E-006</v>
      </c>
      <c r="G77" s="108" t="n">
        <v>1863667</v>
      </c>
      <c r="H77" s="109"/>
      <c r="I77" s="108"/>
      <c r="J77" s="108"/>
      <c r="K77" s="108" t="n">
        <v>6</v>
      </c>
      <c r="L77" s="96"/>
      <c r="M77" s="96"/>
    </row>
    <row r="78" s="34" customFormat="true" ht="12.75" hidden="true" customHeight="false" outlineLevel="1" collapsed="false">
      <c r="A78" s="104" t="s">
        <v>526</v>
      </c>
      <c r="B78" s="105" t="s">
        <v>385</v>
      </c>
      <c r="C78" s="106" t="s">
        <v>386</v>
      </c>
      <c r="D78" s="105" t="s">
        <v>99</v>
      </c>
      <c r="E78" s="107" t="n">
        <v>0.004</v>
      </c>
      <c r="F78" s="107" t="n">
        <v>0.000124</v>
      </c>
      <c r="G78" s="108" t="n">
        <v>219502</v>
      </c>
      <c r="H78" s="109"/>
      <c r="I78" s="108"/>
      <c r="J78" s="108"/>
      <c r="K78" s="108" t="n">
        <v>27</v>
      </c>
      <c r="L78" s="96"/>
      <c r="M78" s="96"/>
    </row>
    <row r="79" s="34" customFormat="true" ht="12.75" hidden="true" customHeight="false" outlineLevel="1" collapsed="false">
      <c r="A79" s="104" t="s">
        <v>527</v>
      </c>
      <c r="B79" s="105" t="s">
        <v>246</v>
      </c>
      <c r="C79" s="106" t="s">
        <v>247</v>
      </c>
      <c r="D79" s="105" t="s">
        <v>99</v>
      </c>
      <c r="E79" s="107" t="n">
        <v>0.00031</v>
      </c>
      <c r="F79" s="107" t="n">
        <v>1E-005</v>
      </c>
      <c r="G79" s="108" t="n">
        <v>342748</v>
      </c>
      <c r="H79" s="109"/>
      <c r="I79" s="108"/>
      <c r="J79" s="108"/>
      <c r="K79" s="108" t="n">
        <v>3</v>
      </c>
      <c r="L79" s="96"/>
      <c r="M79" s="96"/>
    </row>
    <row r="80" s="34" customFormat="true" ht="21" hidden="true" customHeight="false" outlineLevel="1" collapsed="false">
      <c r="A80" s="104" t="s">
        <v>528</v>
      </c>
      <c r="B80" s="105" t="s">
        <v>249</v>
      </c>
      <c r="C80" s="106" t="s">
        <v>250</v>
      </c>
      <c r="D80" s="105" t="s">
        <v>99</v>
      </c>
      <c r="E80" s="107" t="n">
        <v>0.0006</v>
      </c>
      <c r="F80" s="107" t="n">
        <v>1.9E-005</v>
      </c>
      <c r="G80" s="108" t="n">
        <v>572896</v>
      </c>
      <c r="H80" s="109"/>
      <c r="I80" s="108"/>
      <c r="J80" s="108"/>
      <c r="K80" s="108" t="n">
        <v>11</v>
      </c>
      <c r="L80" s="96"/>
      <c r="M80" s="96"/>
    </row>
    <row r="81" s="34" customFormat="true" ht="12.75" hidden="true" customHeight="false" outlineLevel="1" collapsed="false">
      <c r="A81" s="104" t="s">
        <v>529</v>
      </c>
      <c r="B81" s="105" t="s">
        <v>530</v>
      </c>
      <c r="C81" s="106" t="s">
        <v>531</v>
      </c>
      <c r="D81" s="105" t="s">
        <v>99</v>
      </c>
      <c r="E81" s="107" t="n">
        <v>1</v>
      </c>
      <c r="F81" s="107" t="n">
        <v>0.031</v>
      </c>
      <c r="G81" s="108" t="s">
        <v>54</v>
      </c>
      <c r="H81" s="109"/>
      <c r="I81" s="108"/>
      <c r="J81" s="108"/>
      <c r="K81" s="108" t="s">
        <v>54</v>
      </c>
      <c r="L81" s="96"/>
      <c r="M81" s="96"/>
    </row>
    <row r="82" s="34" customFormat="true" ht="31.5" hidden="true" customHeight="false" outlineLevel="1" collapsed="false">
      <c r="A82" s="104" t="s">
        <v>532</v>
      </c>
      <c r="B82" s="105" t="s">
        <v>303</v>
      </c>
      <c r="C82" s="106" t="s">
        <v>304</v>
      </c>
      <c r="D82" s="105" t="s">
        <v>99</v>
      </c>
      <c r="E82" s="107" t="n">
        <v>0.00194</v>
      </c>
      <c r="F82" s="107" t="n">
        <v>6E-005</v>
      </c>
      <c r="G82" s="108" t="n">
        <v>416467</v>
      </c>
      <c r="H82" s="109"/>
      <c r="I82" s="108"/>
      <c r="J82" s="108"/>
      <c r="K82" s="108" t="n">
        <v>25</v>
      </c>
      <c r="L82" s="96"/>
      <c r="M82" s="96"/>
    </row>
    <row r="83" s="34" customFormat="true" ht="12.75" hidden="true" customHeight="false" outlineLevel="1" collapsed="false">
      <c r="A83" s="104" t="s">
        <v>533</v>
      </c>
      <c r="B83" s="105" t="s">
        <v>112</v>
      </c>
      <c r="C83" s="106" t="s">
        <v>113</v>
      </c>
      <c r="D83" s="105" t="s">
        <v>92</v>
      </c>
      <c r="E83" s="107" t="n">
        <v>0.01</v>
      </c>
      <c r="F83" s="107" t="n">
        <v>0.00031</v>
      </c>
      <c r="G83" s="108" t="n">
        <v>311</v>
      </c>
      <c r="H83" s="109"/>
      <c r="I83" s="108"/>
      <c r="J83" s="108"/>
      <c r="K83" s="108" t="n">
        <v>0.1</v>
      </c>
      <c r="L83" s="96"/>
      <c r="M83" s="96"/>
    </row>
    <row r="84" s="76" customFormat="true" ht="84" hidden="false" customHeight="false" outlineLevel="0" collapsed="false">
      <c r="A84" s="67" t="s">
        <v>67</v>
      </c>
      <c r="B84" s="68" t="s">
        <v>534</v>
      </c>
      <c r="C84" s="69" t="s">
        <v>535</v>
      </c>
      <c r="D84" s="70" t="s">
        <v>166</v>
      </c>
      <c r="E84" s="71"/>
      <c r="F84" s="72" t="n">
        <v>0.691</v>
      </c>
      <c r="G84" s="73" t="n">
        <v>50634.51</v>
      </c>
      <c r="H84" s="73" t="n">
        <v>18343.89</v>
      </c>
      <c r="I84" s="74" t="n">
        <v>34988</v>
      </c>
      <c r="J84" s="74" t="n">
        <v>12676</v>
      </c>
      <c r="K84" s="74" t="n">
        <v>2936</v>
      </c>
      <c r="L84" s="74" t="n">
        <v>16267</v>
      </c>
      <c r="M84" s="75" t="n">
        <v>55356</v>
      </c>
    </row>
    <row r="85" s="76" customFormat="true" ht="12.75" hidden="false" customHeight="false" outlineLevel="0" collapsed="false">
      <c r="A85" s="77"/>
      <c r="B85" s="78"/>
      <c r="C85" s="79" t="s">
        <v>167</v>
      </c>
      <c r="D85" s="80"/>
      <c r="E85" s="81"/>
      <c r="F85" s="80"/>
      <c r="G85" s="82" t="n">
        <v>28040.77</v>
      </c>
      <c r="H85" s="82" t="n">
        <v>6076.35</v>
      </c>
      <c r="I85" s="83" t="n">
        <v>19376</v>
      </c>
      <c r="J85" s="83" t="n">
        <v>4199</v>
      </c>
      <c r="K85" s="83"/>
      <c r="L85" s="83" t="n">
        <v>4100</v>
      </c>
      <c r="M85" s="83"/>
    </row>
    <row r="86" s="34" customFormat="true" ht="12.75" hidden="true" customHeight="false" outlineLevel="1" collapsed="false">
      <c r="A86" s="84" t="s">
        <v>116</v>
      </c>
      <c r="B86" s="85" t="s">
        <v>50</v>
      </c>
      <c r="C86" s="86" t="s">
        <v>362</v>
      </c>
      <c r="D86" s="85" t="s">
        <v>58</v>
      </c>
      <c r="E86" s="87" t="n">
        <v>24.77</v>
      </c>
      <c r="F86" s="87" t="n">
        <v>17.12</v>
      </c>
      <c r="G86" s="88" t="n">
        <v>1131.99</v>
      </c>
      <c r="H86" s="89"/>
      <c r="I86" s="88" t="n">
        <v>19376</v>
      </c>
      <c r="J86" s="88"/>
      <c r="K86" s="88"/>
      <c r="L86" s="88"/>
      <c r="M86" s="88"/>
    </row>
    <row r="87" s="34" customFormat="true" ht="12.75" hidden="true" customHeight="false" outlineLevel="1" collapsed="false">
      <c r="A87" s="84" t="s">
        <v>118</v>
      </c>
      <c r="B87" s="85" t="s">
        <v>67</v>
      </c>
      <c r="C87" s="86" t="s">
        <v>68</v>
      </c>
      <c r="D87" s="85" t="s">
        <v>58</v>
      </c>
      <c r="E87" s="87" t="n">
        <v>4.41</v>
      </c>
      <c r="F87" s="87" t="n">
        <v>3.05</v>
      </c>
      <c r="G87" s="88"/>
      <c r="H87" s="89"/>
      <c r="I87" s="88"/>
      <c r="J87" s="88"/>
      <c r="K87" s="88"/>
      <c r="L87" s="88"/>
      <c r="M87" s="88"/>
    </row>
    <row r="88" s="34" customFormat="true" ht="21" hidden="true" customHeight="false" outlineLevel="1" collapsed="false">
      <c r="A88" s="90" t="s">
        <v>119</v>
      </c>
      <c r="B88" s="91" t="s">
        <v>214</v>
      </c>
      <c r="C88" s="92" t="s">
        <v>215</v>
      </c>
      <c r="D88" s="91" t="s">
        <v>72</v>
      </c>
      <c r="E88" s="93" t="n">
        <v>4.9588</v>
      </c>
      <c r="F88" s="93" t="n">
        <v>3.426531</v>
      </c>
      <c r="G88" s="94"/>
      <c r="H88" s="95" t="n">
        <v>259</v>
      </c>
      <c r="I88" s="95"/>
      <c r="J88" s="95" t="n">
        <v>887</v>
      </c>
      <c r="K88" s="95"/>
      <c r="L88" s="96"/>
      <c r="M88" s="96"/>
    </row>
    <row r="89" s="34" customFormat="true" ht="12.75" hidden="true" customHeight="false" outlineLevel="1" collapsed="false">
      <c r="A89" s="90" t="s">
        <v>120</v>
      </c>
      <c r="B89" s="91" t="s">
        <v>366</v>
      </c>
      <c r="C89" s="92" t="s">
        <v>367</v>
      </c>
      <c r="D89" s="91" t="s">
        <v>72</v>
      </c>
      <c r="E89" s="93" t="n">
        <v>2.55185</v>
      </c>
      <c r="F89" s="93" t="n">
        <v>1.763328</v>
      </c>
      <c r="G89" s="94"/>
      <c r="H89" s="95" t="n">
        <v>24</v>
      </c>
      <c r="I89" s="95"/>
      <c r="J89" s="95" t="n">
        <v>42</v>
      </c>
      <c r="K89" s="95"/>
      <c r="L89" s="96"/>
      <c r="M89" s="96"/>
    </row>
    <row r="90" s="34" customFormat="true" ht="12.75" hidden="true" customHeight="false" outlineLevel="1" collapsed="false">
      <c r="A90" s="90" t="s">
        <v>123</v>
      </c>
      <c r="B90" s="91" t="s">
        <v>81</v>
      </c>
      <c r="C90" s="92" t="s">
        <v>82</v>
      </c>
      <c r="D90" s="91" t="s">
        <v>72</v>
      </c>
      <c r="E90" s="93" t="n">
        <v>3.32465</v>
      </c>
      <c r="F90" s="93" t="n">
        <v>2.297333</v>
      </c>
      <c r="G90" s="94"/>
      <c r="H90" s="95" t="n">
        <v>4781</v>
      </c>
      <c r="I90" s="95"/>
      <c r="J90" s="95" t="n">
        <v>10984</v>
      </c>
      <c r="K90" s="95"/>
      <c r="L90" s="96"/>
      <c r="M90" s="96"/>
    </row>
    <row r="91" s="34" customFormat="true" ht="12.75" hidden="true" customHeight="false" outlineLevel="2" collapsed="false">
      <c r="A91" s="97" t="s">
        <v>123</v>
      </c>
      <c r="B91" s="98"/>
      <c r="C91" s="99" t="s">
        <v>73</v>
      </c>
      <c r="D91" s="100" t="s">
        <v>58</v>
      </c>
      <c r="E91" s="101" t="n">
        <v>3.32465</v>
      </c>
      <c r="F91" s="101" t="n">
        <v>2.297333</v>
      </c>
      <c r="G91" s="102"/>
      <c r="H91" s="103" t="n">
        <v>1728</v>
      </c>
      <c r="I91" s="103"/>
      <c r="J91" s="103" t="n">
        <v>3969.79</v>
      </c>
      <c r="K91" s="95"/>
      <c r="L91" s="96"/>
      <c r="M91" s="96"/>
    </row>
    <row r="92" s="34" customFormat="true" ht="12.75" hidden="true" customHeight="false" outlineLevel="1" collapsed="false">
      <c r="A92" s="90" t="s">
        <v>124</v>
      </c>
      <c r="B92" s="91" t="s">
        <v>287</v>
      </c>
      <c r="C92" s="92" t="s">
        <v>288</v>
      </c>
      <c r="D92" s="91" t="s">
        <v>72</v>
      </c>
      <c r="E92" s="93" t="n">
        <v>0.07084</v>
      </c>
      <c r="F92" s="93" t="n">
        <v>0.04895</v>
      </c>
      <c r="G92" s="94"/>
      <c r="H92" s="95" t="n">
        <v>8803</v>
      </c>
      <c r="I92" s="95"/>
      <c r="J92" s="95" t="n">
        <v>431</v>
      </c>
      <c r="K92" s="95"/>
      <c r="L92" s="96"/>
      <c r="M92" s="96"/>
    </row>
    <row r="93" s="34" customFormat="true" ht="12.75" hidden="true" customHeight="false" outlineLevel="2" collapsed="false">
      <c r="A93" s="97" t="s">
        <v>124</v>
      </c>
      <c r="B93" s="98"/>
      <c r="C93" s="99" t="s">
        <v>73</v>
      </c>
      <c r="D93" s="100" t="s">
        <v>58</v>
      </c>
      <c r="E93" s="101" t="n">
        <v>0.07084</v>
      </c>
      <c r="F93" s="101" t="n">
        <v>0.04895</v>
      </c>
      <c r="G93" s="102"/>
      <c r="H93" s="103" t="n">
        <v>2065</v>
      </c>
      <c r="I93" s="103"/>
      <c r="J93" s="103" t="n">
        <v>101.08</v>
      </c>
      <c r="K93" s="95"/>
      <c r="L93" s="96"/>
      <c r="M93" s="96"/>
    </row>
    <row r="94" s="34" customFormat="true" ht="12.75" hidden="true" customHeight="false" outlineLevel="1" collapsed="false">
      <c r="A94" s="90" t="s">
        <v>127</v>
      </c>
      <c r="B94" s="91" t="s">
        <v>180</v>
      </c>
      <c r="C94" s="92" t="s">
        <v>181</v>
      </c>
      <c r="D94" s="91" t="s">
        <v>72</v>
      </c>
      <c r="E94" s="93" t="n">
        <v>0.23345</v>
      </c>
      <c r="F94" s="93" t="n">
        <v>0.161314</v>
      </c>
      <c r="G94" s="94"/>
      <c r="H94" s="95" t="n">
        <v>27</v>
      </c>
      <c r="I94" s="95"/>
      <c r="J94" s="95" t="n">
        <v>4</v>
      </c>
      <c r="K94" s="95"/>
      <c r="L94" s="96"/>
      <c r="M94" s="96"/>
    </row>
    <row r="95" s="34" customFormat="true" ht="21" hidden="true" customHeight="false" outlineLevel="1" collapsed="false">
      <c r="A95" s="90" t="s">
        <v>536</v>
      </c>
      <c r="B95" s="91" t="s">
        <v>372</v>
      </c>
      <c r="C95" s="92" t="s">
        <v>373</v>
      </c>
      <c r="D95" s="91" t="s">
        <v>72</v>
      </c>
      <c r="E95" s="93" t="n">
        <v>0.2737</v>
      </c>
      <c r="F95" s="93" t="n">
        <v>0.189127</v>
      </c>
      <c r="G95" s="94"/>
      <c r="H95" s="95" t="n">
        <v>156</v>
      </c>
      <c r="I95" s="95"/>
      <c r="J95" s="95" t="n">
        <v>30</v>
      </c>
      <c r="K95" s="95"/>
      <c r="L95" s="96"/>
      <c r="M95" s="96"/>
    </row>
    <row r="96" s="34" customFormat="true" ht="12.75" hidden="true" customHeight="false" outlineLevel="1" collapsed="false">
      <c r="A96" s="90" t="s">
        <v>537</v>
      </c>
      <c r="B96" s="91" t="s">
        <v>84</v>
      </c>
      <c r="C96" s="92" t="s">
        <v>85</v>
      </c>
      <c r="D96" s="91" t="s">
        <v>72</v>
      </c>
      <c r="E96" s="93" t="n">
        <v>0.15295</v>
      </c>
      <c r="F96" s="93" t="n">
        <v>0.105688</v>
      </c>
      <c r="G96" s="94"/>
      <c r="H96" s="95" t="n">
        <v>2592</v>
      </c>
      <c r="I96" s="95"/>
      <c r="J96" s="95" t="n">
        <v>274</v>
      </c>
      <c r="K96" s="95"/>
      <c r="L96" s="96"/>
      <c r="M96" s="96"/>
    </row>
    <row r="97" s="34" customFormat="true" ht="12.75" hidden="true" customHeight="false" outlineLevel="2" collapsed="false">
      <c r="A97" s="97" t="s">
        <v>537</v>
      </c>
      <c r="B97" s="98"/>
      <c r="C97" s="99" t="s">
        <v>73</v>
      </c>
      <c r="D97" s="100" t="s">
        <v>58</v>
      </c>
      <c r="E97" s="101" t="n">
        <v>0.15295</v>
      </c>
      <c r="F97" s="101" t="n">
        <v>0.105688</v>
      </c>
      <c r="G97" s="102"/>
      <c r="H97" s="103" t="n">
        <v>1210</v>
      </c>
      <c r="I97" s="103"/>
      <c r="J97" s="103" t="n">
        <v>127.88</v>
      </c>
      <c r="K97" s="95"/>
      <c r="L97" s="96"/>
      <c r="M97" s="96"/>
    </row>
    <row r="98" s="34" customFormat="true" ht="12.75" hidden="true" customHeight="false" outlineLevel="1" collapsed="false">
      <c r="A98" s="90" t="s">
        <v>538</v>
      </c>
      <c r="B98" s="91" t="s">
        <v>190</v>
      </c>
      <c r="C98" s="92" t="s">
        <v>191</v>
      </c>
      <c r="D98" s="91" t="s">
        <v>72</v>
      </c>
      <c r="E98" s="93" t="n">
        <v>1.31215</v>
      </c>
      <c r="F98" s="93" t="n">
        <v>0.906696</v>
      </c>
      <c r="G98" s="94"/>
      <c r="H98" s="95" t="n">
        <v>26</v>
      </c>
      <c r="I98" s="95"/>
      <c r="J98" s="95" t="n">
        <v>24</v>
      </c>
      <c r="K98" s="95"/>
      <c r="L98" s="96"/>
      <c r="M98" s="96"/>
    </row>
    <row r="99" s="34" customFormat="true" ht="21" hidden="true" customHeight="false" outlineLevel="1" collapsed="false">
      <c r="A99" s="104" t="s">
        <v>539</v>
      </c>
      <c r="B99" s="105" t="s">
        <v>90</v>
      </c>
      <c r="C99" s="106" t="s">
        <v>91</v>
      </c>
      <c r="D99" s="105" t="s">
        <v>92</v>
      </c>
      <c r="E99" s="107" t="n">
        <v>0.015</v>
      </c>
      <c r="F99" s="107" t="n">
        <v>0.010365</v>
      </c>
      <c r="G99" s="108" t="n">
        <v>70</v>
      </c>
      <c r="H99" s="109"/>
      <c r="I99" s="108"/>
      <c r="J99" s="108"/>
      <c r="K99" s="108" t="n">
        <v>0.73</v>
      </c>
      <c r="L99" s="96"/>
      <c r="M99" s="96"/>
    </row>
    <row r="100" s="34" customFormat="true" ht="42" hidden="true" customHeight="false" outlineLevel="1" collapsed="false">
      <c r="A100" s="104" t="s">
        <v>540</v>
      </c>
      <c r="B100" s="105" t="s">
        <v>227</v>
      </c>
      <c r="C100" s="106" t="s">
        <v>228</v>
      </c>
      <c r="D100" s="105" t="s">
        <v>229</v>
      </c>
      <c r="E100" s="107" t="n">
        <v>0.00935</v>
      </c>
      <c r="F100" s="107" t="n">
        <v>0.006461</v>
      </c>
      <c r="G100" s="108" t="n">
        <v>4169</v>
      </c>
      <c r="H100" s="109"/>
      <c r="I100" s="108"/>
      <c r="J100" s="108"/>
      <c r="K100" s="108" t="n">
        <v>27</v>
      </c>
      <c r="L100" s="96"/>
      <c r="M100" s="96"/>
    </row>
    <row r="101" s="34" customFormat="true" ht="31.5" hidden="true" customHeight="false" outlineLevel="1" collapsed="false">
      <c r="A101" s="104" t="s">
        <v>541</v>
      </c>
      <c r="B101" s="105" t="s">
        <v>231</v>
      </c>
      <c r="C101" s="106" t="s">
        <v>232</v>
      </c>
      <c r="D101" s="105" t="s">
        <v>99</v>
      </c>
      <c r="E101" s="107" t="n">
        <v>0.0005</v>
      </c>
      <c r="F101" s="107" t="n">
        <v>0.000345</v>
      </c>
      <c r="G101" s="108" t="n">
        <v>439483</v>
      </c>
      <c r="H101" s="109"/>
      <c r="I101" s="108"/>
      <c r="J101" s="108"/>
      <c r="K101" s="108" t="n">
        <v>152</v>
      </c>
      <c r="L101" s="96"/>
      <c r="M101" s="96"/>
    </row>
    <row r="102" s="34" customFormat="true" ht="31.5" hidden="true" customHeight="false" outlineLevel="1" collapsed="false">
      <c r="A102" s="104" t="s">
        <v>542</v>
      </c>
      <c r="B102" s="105" t="s">
        <v>234</v>
      </c>
      <c r="C102" s="106" t="s">
        <v>235</v>
      </c>
      <c r="D102" s="105" t="s">
        <v>62</v>
      </c>
      <c r="E102" s="107" t="n">
        <v>0.000515</v>
      </c>
      <c r="F102" s="107" t="n">
        <v>0.000356</v>
      </c>
      <c r="G102" s="108" t="n">
        <v>60012</v>
      </c>
      <c r="H102" s="109"/>
      <c r="I102" s="108"/>
      <c r="J102" s="108"/>
      <c r="K102" s="108" t="n">
        <v>21</v>
      </c>
      <c r="L102" s="96"/>
      <c r="M102" s="96"/>
    </row>
    <row r="103" s="34" customFormat="true" ht="12.75" hidden="true" customHeight="false" outlineLevel="1" collapsed="false">
      <c r="A103" s="104" t="s">
        <v>543</v>
      </c>
      <c r="B103" s="105" t="s">
        <v>237</v>
      </c>
      <c r="C103" s="106" t="s">
        <v>238</v>
      </c>
      <c r="D103" s="105" t="s">
        <v>99</v>
      </c>
      <c r="E103" s="107" t="n">
        <v>0.00525</v>
      </c>
      <c r="F103" s="107" t="n">
        <v>0.003628</v>
      </c>
      <c r="G103" s="108" t="n">
        <v>499529</v>
      </c>
      <c r="H103" s="109"/>
      <c r="I103" s="108"/>
      <c r="J103" s="108"/>
      <c r="K103" s="108" t="n">
        <v>1812</v>
      </c>
      <c r="L103" s="96"/>
      <c r="M103" s="96"/>
    </row>
    <row r="104" s="34" customFormat="true" ht="12.75" hidden="true" customHeight="false" outlineLevel="1" collapsed="false">
      <c r="A104" s="104" t="s">
        <v>544</v>
      </c>
      <c r="B104" s="105" t="s">
        <v>193</v>
      </c>
      <c r="C104" s="106" t="s">
        <v>194</v>
      </c>
      <c r="D104" s="105" t="s">
        <v>62</v>
      </c>
      <c r="E104" s="107" t="n">
        <v>0.685</v>
      </c>
      <c r="F104" s="107" t="n">
        <v>0.473335</v>
      </c>
      <c r="G104" s="108" t="n">
        <v>218</v>
      </c>
      <c r="H104" s="109"/>
      <c r="I104" s="108"/>
      <c r="J104" s="108"/>
      <c r="K104" s="108" t="n">
        <v>103</v>
      </c>
      <c r="L104" s="96"/>
      <c r="M104" s="96"/>
    </row>
    <row r="105" s="34" customFormat="true" ht="12.75" hidden="true" customHeight="false" outlineLevel="1" collapsed="false">
      <c r="A105" s="104" t="s">
        <v>545</v>
      </c>
      <c r="B105" s="105" t="s">
        <v>196</v>
      </c>
      <c r="C105" s="106" t="s">
        <v>197</v>
      </c>
      <c r="D105" s="105" t="s">
        <v>92</v>
      </c>
      <c r="E105" s="107" t="n">
        <v>0.205</v>
      </c>
      <c r="F105" s="107" t="n">
        <v>0.141655</v>
      </c>
      <c r="G105" s="108" t="n">
        <v>120</v>
      </c>
      <c r="H105" s="109"/>
      <c r="I105" s="108"/>
      <c r="J105" s="108"/>
      <c r="K105" s="108" t="n">
        <v>17</v>
      </c>
      <c r="L105" s="96"/>
      <c r="M105" s="96"/>
    </row>
    <row r="106" s="34" customFormat="true" ht="12.75" hidden="true" customHeight="false" outlineLevel="1" collapsed="false">
      <c r="A106" s="104" t="s">
        <v>546</v>
      </c>
      <c r="B106" s="105" t="s">
        <v>242</v>
      </c>
      <c r="C106" s="106" t="s">
        <v>243</v>
      </c>
      <c r="D106" s="105" t="s">
        <v>99</v>
      </c>
      <c r="E106" s="107" t="n">
        <v>5E-005</v>
      </c>
      <c r="F106" s="107" t="n">
        <v>3.5E-005</v>
      </c>
      <c r="G106" s="108" t="n">
        <v>1863667</v>
      </c>
      <c r="H106" s="109"/>
      <c r="I106" s="108"/>
      <c r="J106" s="108"/>
      <c r="K106" s="108" t="n">
        <v>64</v>
      </c>
      <c r="L106" s="96"/>
      <c r="M106" s="96"/>
    </row>
    <row r="107" s="34" customFormat="true" ht="12.75" hidden="true" customHeight="false" outlineLevel="1" collapsed="false">
      <c r="A107" s="104" t="s">
        <v>547</v>
      </c>
      <c r="B107" s="105" t="s">
        <v>385</v>
      </c>
      <c r="C107" s="106" t="s">
        <v>386</v>
      </c>
      <c r="D107" s="105" t="s">
        <v>99</v>
      </c>
      <c r="E107" s="107" t="n">
        <v>0.002</v>
      </c>
      <c r="F107" s="107" t="n">
        <v>0.001382</v>
      </c>
      <c r="G107" s="108" t="n">
        <v>219502</v>
      </c>
      <c r="H107" s="109"/>
      <c r="I107" s="108"/>
      <c r="J107" s="108"/>
      <c r="K107" s="108" t="n">
        <v>303</v>
      </c>
      <c r="L107" s="96"/>
      <c r="M107" s="96"/>
    </row>
    <row r="108" s="34" customFormat="true" ht="12.75" hidden="true" customHeight="false" outlineLevel="1" collapsed="false">
      <c r="A108" s="104" t="s">
        <v>548</v>
      </c>
      <c r="B108" s="105" t="s">
        <v>246</v>
      </c>
      <c r="C108" s="106" t="s">
        <v>247</v>
      </c>
      <c r="D108" s="105" t="s">
        <v>99</v>
      </c>
      <c r="E108" s="107" t="n">
        <v>0.000155</v>
      </c>
      <c r="F108" s="107" t="n">
        <v>0.000107</v>
      </c>
      <c r="G108" s="108" t="n">
        <v>342748</v>
      </c>
      <c r="H108" s="109"/>
      <c r="I108" s="108"/>
      <c r="J108" s="108"/>
      <c r="K108" s="108" t="n">
        <v>37</v>
      </c>
      <c r="L108" s="96"/>
      <c r="M108" s="96"/>
    </row>
    <row r="109" s="34" customFormat="true" ht="21" hidden="true" customHeight="false" outlineLevel="1" collapsed="false">
      <c r="A109" s="104" t="s">
        <v>549</v>
      </c>
      <c r="B109" s="105" t="s">
        <v>249</v>
      </c>
      <c r="C109" s="106" t="s">
        <v>250</v>
      </c>
      <c r="D109" s="105" t="s">
        <v>99</v>
      </c>
      <c r="E109" s="107" t="n">
        <v>0.0003</v>
      </c>
      <c r="F109" s="107" t="n">
        <v>0.000207</v>
      </c>
      <c r="G109" s="108" t="n">
        <v>572896</v>
      </c>
      <c r="H109" s="109"/>
      <c r="I109" s="108"/>
      <c r="J109" s="108"/>
      <c r="K109" s="108" t="n">
        <v>119</v>
      </c>
      <c r="L109" s="96"/>
      <c r="M109" s="96"/>
    </row>
    <row r="110" s="34" customFormat="true" ht="31.5" hidden="true" customHeight="false" outlineLevel="1" collapsed="false">
      <c r="A110" s="104" t="s">
        <v>550</v>
      </c>
      <c r="B110" s="105" t="s">
        <v>303</v>
      </c>
      <c r="C110" s="106" t="s">
        <v>304</v>
      </c>
      <c r="D110" s="105" t="s">
        <v>99</v>
      </c>
      <c r="E110" s="107" t="n">
        <v>0.00097</v>
      </c>
      <c r="F110" s="107" t="n">
        <v>0.00067</v>
      </c>
      <c r="G110" s="108" t="n">
        <v>416467</v>
      </c>
      <c r="H110" s="109"/>
      <c r="I110" s="108"/>
      <c r="J110" s="108"/>
      <c r="K110" s="108" t="n">
        <v>279</v>
      </c>
      <c r="L110" s="96"/>
      <c r="M110" s="96"/>
    </row>
    <row r="111" s="34" customFormat="true" ht="12.75" hidden="true" customHeight="false" outlineLevel="1" collapsed="false">
      <c r="A111" s="104" t="s">
        <v>551</v>
      </c>
      <c r="B111" s="105" t="s">
        <v>112</v>
      </c>
      <c r="C111" s="106" t="s">
        <v>113</v>
      </c>
      <c r="D111" s="105" t="s">
        <v>92</v>
      </c>
      <c r="E111" s="107" t="n">
        <v>0.005</v>
      </c>
      <c r="F111" s="107" t="n">
        <v>0.003455</v>
      </c>
      <c r="G111" s="108" t="n">
        <v>311</v>
      </c>
      <c r="H111" s="109"/>
      <c r="I111" s="108"/>
      <c r="J111" s="108"/>
      <c r="K111" s="108" t="n">
        <v>1</v>
      </c>
      <c r="L111" s="96"/>
      <c r="M111" s="96"/>
    </row>
    <row r="112" s="76" customFormat="true" ht="48" hidden="false" customHeight="false" outlineLevel="0" collapsed="false">
      <c r="A112" s="67" t="s">
        <v>131</v>
      </c>
      <c r="B112" s="68" t="s">
        <v>359</v>
      </c>
      <c r="C112" s="69" t="s">
        <v>552</v>
      </c>
      <c r="D112" s="70" t="s">
        <v>166</v>
      </c>
      <c r="E112" s="71"/>
      <c r="F112" s="72" t="n">
        <v>0.33</v>
      </c>
      <c r="G112" s="73" t="n">
        <v>81439.87</v>
      </c>
      <c r="H112" s="73" t="n">
        <v>26205.56</v>
      </c>
      <c r="I112" s="74" t="n">
        <v>26875</v>
      </c>
      <c r="J112" s="74" t="n">
        <v>8648</v>
      </c>
      <c r="K112" s="74" t="n">
        <v>2805</v>
      </c>
      <c r="L112" s="74" t="n">
        <v>12618</v>
      </c>
      <c r="M112" s="75" t="n">
        <v>42653</v>
      </c>
    </row>
    <row r="113" s="76" customFormat="true" ht="12.75" hidden="false" customHeight="false" outlineLevel="0" collapsed="false">
      <c r="A113" s="77"/>
      <c r="B113" s="78"/>
      <c r="C113" s="79" t="s">
        <v>167</v>
      </c>
      <c r="D113" s="80"/>
      <c r="E113" s="81"/>
      <c r="F113" s="80"/>
      <c r="G113" s="82" t="n">
        <v>46734.62</v>
      </c>
      <c r="H113" s="82" t="n">
        <v>8680.5</v>
      </c>
      <c r="I113" s="83" t="n">
        <v>15422</v>
      </c>
      <c r="J113" s="83" t="n">
        <v>2865</v>
      </c>
      <c r="K113" s="83"/>
      <c r="L113" s="83" t="n">
        <v>3159</v>
      </c>
      <c r="M113" s="83"/>
    </row>
    <row r="114" s="34" customFormat="true" ht="12.75" hidden="true" customHeight="false" outlineLevel="1" collapsed="false">
      <c r="A114" s="84" t="s">
        <v>134</v>
      </c>
      <c r="B114" s="85" t="s">
        <v>50</v>
      </c>
      <c r="C114" s="86" t="s">
        <v>362</v>
      </c>
      <c r="D114" s="85" t="s">
        <v>58</v>
      </c>
      <c r="E114" s="87" t="n">
        <v>41.28</v>
      </c>
      <c r="F114" s="87" t="n">
        <v>13.62</v>
      </c>
      <c r="G114" s="88" t="n">
        <v>1131.97</v>
      </c>
      <c r="H114" s="89"/>
      <c r="I114" s="88" t="n">
        <v>15422</v>
      </c>
      <c r="J114" s="88"/>
      <c r="K114" s="88"/>
      <c r="L114" s="88"/>
      <c r="M114" s="88"/>
    </row>
    <row r="115" s="34" customFormat="true" ht="12.75" hidden="true" customHeight="false" outlineLevel="1" collapsed="false">
      <c r="A115" s="84" t="s">
        <v>553</v>
      </c>
      <c r="B115" s="85" t="s">
        <v>67</v>
      </c>
      <c r="C115" s="86" t="s">
        <v>68</v>
      </c>
      <c r="D115" s="85" t="s">
        <v>58</v>
      </c>
      <c r="E115" s="87" t="n">
        <v>4.41</v>
      </c>
      <c r="F115" s="87" t="n">
        <v>1.45</v>
      </c>
      <c r="G115" s="88"/>
      <c r="H115" s="89"/>
      <c r="I115" s="88"/>
      <c r="J115" s="88"/>
      <c r="K115" s="88"/>
      <c r="L115" s="88"/>
      <c r="M115" s="88"/>
    </row>
    <row r="116" s="34" customFormat="true" ht="21" hidden="true" customHeight="false" outlineLevel="1" collapsed="false">
      <c r="A116" s="90" t="s">
        <v>554</v>
      </c>
      <c r="B116" s="91" t="s">
        <v>214</v>
      </c>
      <c r="C116" s="92" t="s">
        <v>215</v>
      </c>
      <c r="D116" s="91" t="s">
        <v>72</v>
      </c>
      <c r="E116" s="93" t="n">
        <v>7.084</v>
      </c>
      <c r="F116" s="93" t="n">
        <v>2.33772</v>
      </c>
      <c r="G116" s="94"/>
      <c r="H116" s="95" t="n">
        <v>259</v>
      </c>
      <c r="I116" s="95"/>
      <c r="J116" s="95" t="n">
        <v>605</v>
      </c>
      <c r="K116" s="95"/>
      <c r="L116" s="96"/>
      <c r="M116" s="96"/>
    </row>
    <row r="117" s="34" customFormat="true" ht="12.75" hidden="true" customHeight="false" outlineLevel="1" collapsed="false">
      <c r="A117" s="90" t="s">
        <v>555</v>
      </c>
      <c r="B117" s="91" t="s">
        <v>366</v>
      </c>
      <c r="C117" s="92" t="s">
        <v>367</v>
      </c>
      <c r="D117" s="91" t="s">
        <v>72</v>
      </c>
      <c r="E117" s="93" t="n">
        <v>3.6455</v>
      </c>
      <c r="F117" s="93" t="n">
        <v>1.203015</v>
      </c>
      <c r="G117" s="94"/>
      <c r="H117" s="95" t="n">
        <v>24</v>
      </c>
      <c r="I117" s="95"/>
      <c r="J117" s="95" t="n">
        <v>29</v>
      </c>
      <c r="K117" s="95"/>
      <c r="L117" s="96"/>
      <c r="M117" s="96"/>
    </row>
    <row r="118" s="34" customFormat="true" ht="12.75" hidden="true" customHeight="false" outlineLevel="1" collapsed="false">
      <c r="A118" s="90" t="s">
        <v>556</v>
      </c>
      <c r="B118" s="91" t="s">
        <v>81</v>
      </c>
      <c r="C118" s="92" t="s">
        <v>82</v>
      </c>
      <c r="D118" s="91" t="s">
        <v>72</v>
      </c>
      <c r="E118" s="93" t="n">
        <v>4.7495</v>
      </c>
      <c r="F118" s="93" t="n">
        <v>1.567335</v>
      </c>
      <c r="G118" s="94"/>
      <c r="H118" s="95" t="n">
        <v>4781</v>
      </c>
      <c r="I118" s="95"/>
      <c r="J118" s="95" t="n">
        <v>7493</v>
      </c>
      <c r="K118" s="95"/>
      <c r="L118" s="96"/>
      <c r="M118" s="96"/>
    </row>
    <row r="119" s="34" customFormat="true" ht="12.75" hidden="true" customHeight="false" outlineLevel="2" collapsed="false">
      <c r="A119" s="97" t="s">
        <v>556</v>
      </c>
      <c r="B119" s="98"/>
      <c r="C119" s="99" t="s">
        <v>73</v>
      </c>
      <c r="D119" s="100" t="s">
        <v>58</v>
      </c>
      <c r="E119" s="101" t="n">
        <v>4.7495</v>
      </c>
      <c r="F119" s="101" t="n">
        <v>1.567335</v>
      </c>
      <c r="G119" s="102"/>
      <c r="H119" s="103" t="n">
        <v>1728</v>
      </c>
      <c r="I119" s="103"/>
      <c r="J119" s="103" t="n">
        <v>2708.35</v>
      </c>
      <c r="K119" s="95"/>
      <c r="L119" s="96"/>
      <c r="M119" s="96"/>
    </row>
    <row r="120" s="34" customFormat="true" ht="12.75" hidden="true" customHeight="false" outlineLevel="1" collapsed="false">
      <c r="A120" s="90" t="s">
        <v>557</v>
      </c>
      <c r="B120" s="91" t="s">
        <v>287</v>
      </c>
      <c r="C120" s="92" t="s">
        <v>288</v>
      </c>
      <c r="D120" s="91" t="s">
        <v>72</v>
      </c>
      <c r="E120" s="93" t="n">
        <v>0.1012</v>
      </c>
      <c r="F120" s="93" t="n">
        <v>0.033396</v>
      </c>
      <c r="G120" s="94"/>
      <c r="H120" s="95" t="n">
        <v>8803</v>
      </c>
      <c r="I120" s="95"/>
      <c r="J120" s="95" t="n">
        <v>294</v>
      </c>
      <c r="K120" s="95"/>
      <c r="L120" s="96"/>
      <c r="M120" s="96"/>
    </row>
    <row r="121" s="34" customFormat="true" ht="12.75" hidden="true" customHeight="false" outlineLevel="2" collapsed="false">
      <c r="A121" s="97" t="s">
        <v>557</v>
      </c>
      <c r="B121" s="98"/>
      <c r="C121" s="99" t="s">
        <v>73</v>
      </c>
      <c r="D121" s="100" t="s">
        <v>58</v>
      </c>
      <c r="E121" s="101" t="n">
        <v>0.1012</v>
      </c>
      <c r="F121" s="101" t="n">
        <v>0.033396</v>
      </c>
      <c r="G121" s="102"/>
      <c r="H121" s="103" t="n">
        <v>2065</v>
      </c>
      <c r="I121" s="103"/>
      <c r="J121" s="103" t="n">
        <v>68.96</v>
      </c>
      <c r="K121" s="95"/>
      <c r="L121" s="96"/>
      <c r="M121" s="96"/>
    </row>
    <row r="122" s="34" customFormat="true" ht="12.75" hidden="true" customHeight="false" outlineLevel="1" collapsed="false">
      <c r="A122" s="90" t="s">
        <v>558</v>
      </c>
      <c r="B122" s="91" t="s">
        <v>180</v>
      </c>
      <c r="C122" s="92" t="s">
        <v>181</v>
      </c>
      <c r="D122" s="91" t="s">
        <v>72</v>
      </c>
      <c r="E122" s="93" t="n">
        <v>0.3335</v>
      </c>
      <c r="F122" s="93" t="n">
        <v>0.110055</v>
      </c>
      <c r="G122" s="94"/>
      <c r="H122" s="95" t="n">
        <v>27</v>
      </c>
      <c r="I122" s="95"/>
      <c r="J122" s="95" t="n">
        <v>3</v>
      </c>
      <c r="K122" s="95"/>
      <c r="L122" s="96"/>
      <c r="M122" s="96"/>
    </row>
    <row r="123" s="34" customFormat="true" ht="21" hidden="true" customHeight="false" outlineLevel="1" collapsed="false">
      <c r="A123" s="90" t="s">
        <v>559</v>
      </c>
      <c r="B123" s="91" t="s">
        <v>372</v>
      </c>
      <c r="C123" s="92" t="s">
        <v>373</v>
      </c>
      <c r="D123" s="91" t="s">
        <v>72</v>
      </c>
      <c r="E123" s="93" t="n">
        <v>0.391</v>
      </c>
      <c r="F123" s="93" t="n">
        <v>0.12903</v>
      </c>
      <c r="G123" s="94"/>
      <c r="H123" s="95" t="n">
        <v>156</v>
      </c>
      <c r="I123" s="95"/>
      <c r="J123" s="95" t="n">
        <v>20</v>
      </c>
      <c r="K123" s="95"/>
      <c r="L123" s="96"/>
      <c r="M123" s="96"/>
    </row>
    <row r="124" s="34" customFormat="true" ht="12.75" hidden="true" customHeight="false" outlineLevel="1" collapsed="false">
      <c r="A124" s="90" t="s">
        <v>560</v>
      </c>
      <c r="B124" s="91" t="s">
        <v>84</v>
      </c>
      <c r="C124" s="92" t="s">
        <v>85</v>
      </c>
      <c r="D124" s="91" t="s">
        <v>72</v>
      </c>
      <c r="E124" s="93" t="n">
        <v>0.2185</v>
      </c>
      <c r="F124" s="93" t="n">
        <v>0.072105</v>
      </c>
      <c r="G124" s="94"/>
      <c r="H124" s="95" t="n">
        <v>2592</v>
      </c>
      <c r="I124" s="95"/>
      <c r="J124" s="95" t="n">
        <v>187</v>
      </c>
      <c r="K124" s="95"/>
      <c r="L124" s="96"/>
      <c r="M124" s="96"/>
    </row>
    <row r="125" s="34" customFormat="true" ht="12.75" hidden="true" customHeight="false" outlineLevel="2" collapsed="false">
      <c r="A125" s="97" t="s">
        <v>560</v>
      </c>
      <c r="B125" s="98"/>
      <c r="C125" s="99" t="s">
        <v>73</v>
      </c>
      <c r="D125" s="100" t="s">
        <v>58</v>
      </c>
      <c r="E125" s="101" t="n">
        <v>0.2185</v>
      </c>
      <c r="F125" s="101" t="n">
        <v>0.072105</v>
      </c>
      <c r="G125" s="102"/>
      <c r="H125" s="103" t="n">
        <v>1210</v>
      </c>
      <c r="I125" s="103"/>
      <c r="J125" s="103" t="n">
        <v>87.25</v>
      </c>
      <c r="K125" s="95"/>
      <c r="L125" s="96"/>
      <c r="M125" s="96"/>
    </row>
    <row r="126" s="34" customFormat="true" ht="12.75" hidden="true" customHeight="false" outlineLevel="1" collapsed="false">
      <c r="A126" s="90" t="s">
        <v>561</v>
      </c>
      <c r="B126" s="91" t="s">
        <v>190</v>
      </c>
      <c r="C126" s="92" t="s">
        <v>191</v>
      </c>
      <c r="D126" s="91" t="s">
        <v>72</v>
      </c>
      <c r="E126" s="93" t="n">
        <v>1.8745</v>
      </c>
      <c r="F126" s="93" t="n">
        <v>0.618585</v>
      </c>
      <c r="G126" s="94"/>
      <c r="H126" s="95" t="n">
        <v>26</v>
      </c>
      <c r="I126" s="95"/>
      <c r="J126" s="95" t="n">
        <v>16</v>
      </c>
      <c r="K126" s="95"/>
      <c r="L126" s="96"/>
      <c r="M126" s="96"/>
    </row>
    <row r="127" s="34" customFormat="true" ht="21" hidden="true" customHeight="false" outlineLevel="1" collapsed="false">
      <c r="A127" s="104" t="s">
        <v>562</v>
      </c>
      <c r="B127" s="105" t="s">
        <v>90</v>
      </c>
      <c r="C127" s="106" t="s">
        <v>91</v>
      </c>
      <c r="D127" s="105" t="s">
        <v>92</v>
      </c>
      <c r="E127" s="107" t="n">
        <v>0.03</v>
      </c>
      <c r="F127" s="107" t="n">
        <v>0.0099</v>
      </c>
      <c r="G127" s="108" t="n">
        <v>70</v>
      </c>
      <c r="H127" s="109"/>
      <c r="I127" s="108"/>
      <c r="J127" s="108"/>
      <c r="K127" s="108" t="n">
        <v>0.69</v>
      </c>
      <c r="L127" s="96"/>
      <c r="M127" s="96"/>
    </row>
    <row r="128" s="34" customFormat="true" ht="42" hidden="true" customHeight="false" outlineLevel="1" collapsed="false">
      <c r="A128" s="104" t="s">
        <v>563</v>
      </c>
      <c r="B128" s="105" t="s">
        <v>227</v>
      </c>
      <c r="C128" s="106" t="s">
        <v>228</v>
      </c>
      <c r="D128" s="105" t="s">
        <v>229</v>
      </c>
      <c r="E128" s="107" t="n">
        <v>0.0187</v>
      </c>
      <c r="F128" s="107" t="n">
        <v>0.006171</v>
      </c>
      <c r="G128" s="108" t="n">
        <v>4169</v>
      </c>
      <c r="H128" s="109"/>
      <c r="I128" s="108"/>
      <c r="J128" s="108"/>
      <c r="K128" s="108" t="n">
        <v>26</v>
      </c>
      <c r="L128" s="96"/>
      <c r="M128" s="96"/>
    </row>
    <row r="129" s="34" customFormat="true" ht="31.5" hidden="true" customHeight="false" outlineLevel="1" collapsed="false">
      <c r="A129" s="104" t="s">
        <v>564</v>
      </c>
      <c r="B129" s="105" t="s">
        <v>231</v>
      </c>
      <c r="C129" s="106" t="s">
        <v>232</v>
      </c>
      <c r="D129" s="105" t="s">
        <v>99</v>
      </c>
      <c r="E129" s="107" t="n">
        <v>0.001</v>
      </c>
      <c r="F129" s="107" t="n">
        <v>0.00033</v>
      </c>
      <c r="G129" s="108" t="n">
        <v>439483</v>
      </c>
      <c r="H129" s="109"/>
      <c r="I129" s="108"/>
      <c r="J129" s="108"/>
      <c r="K129" s="108" t="n">
        <v>145</v>
      </c>
      <c r="L129" s="96"/>
      <c r="M129" s="96"/>
    </row>
    <row r="130" s="34" customFormat="true" ht="31.5" hidden="true" customHeight="false" outlineLevel="1" collapsed="false">
      <c r="A130" s="104" t="s">
        <v>565</v>
      </c>
      <c r="B130" s="105" t="s">
        <v>234</v>
      </c>
      <c r="C130" s="106" t="s">
        <v>235</v>
      </c>
      <c r="D130" s="105" t="s">
        <v>62</v>
      </c>
      <c r="E130" s="107" t="n">
        <v>0.00103</v>
      </c>
      <c r="F130" s="107" t="n">
        <v>0.00034</v>
      </c>
      <c r="G130" s="108" t="n">
        <v>60012</v>
      </c>
      <c r="H130" s="109"/>
      <c r="I130" s="108"/>
      <c r="J130" s="108"/>
      <c r="K130" s="108" t="n">
        <v>20</v>
      </c>
      <c r="L130" s="96"/>
      <c r="M130" s="96"/>
    </row>
    <row r="131" s="34" customFormat="true" ht="12.75" hidden="true" customHeight="false" outlineLevel="1" collapsed="false">
      <c r="A131" s="104" t="s">
        <v>566</v>
      </c>
      <c r="B131" s="105" t="s">
        <v>237</v>
      </c>
      <c r="C131" s="106" t="s">
        <v>238</v>
      </c>
      <c r="D131" s="105" t="s">
        <v>99</v>
      </c>
      <c r="E131" s="107" t="n">
        <v>0.0105</v>
      </c>
      <c r="F131" s="107" t="n">
        <v>0.003465</v>
      </c>
      <c r="G131" s="108" t="n">
        <v>499529</v>
      </c>
      <c r="H131" s="109"/>
      <c r="I131" s="108"/>
      <c r="J131" s="108"/>
      <c r="K131" s="108" t="n">
        <v>1731</v>
      </c>
      <c r="L131" s="96"/>
      <c r="M131" s="96"/>
    </row>
    <row r="132" s="34" customFormat="true" ht="12.75" hidden="true" customHeight="false" outlineLevel="1" collapsed="false">
      <c r="A132" s="104" t="s">
        <v>567</v>
      </c>
      <c r="B132" s="105" t="s">
        <v>193</v>
      </c>
      <c r="C132" s="106" t="s">
        <v>194</v>
      </c>
      <c r="D132" s="105" t="s">
        <v>62</v>
      </c>
      <c r="E132" s="107" t="n">
        <v>1.37</v>
      </c>
      <c r="F132" s="107" t="n">
        <v>0.4521</v>
      </c>
      <c r="G132" s="108" t="n">
        <v>218</v>
      </c>
      <c r="H132" s="109"/>
      <c r="I132" s="108"/>
      <c r="J132" s="108"/>
      <c r="K132" s="108" t="n">
        <v>99</v>
      </c>
      <c r="L132" s="96"/>
      <c r="M132" s="96"/>
    </row>
    <row r="133" s="34" customFormat="true" ht="12.75" hidden="true" customHeight="false" outlineLevel="1" collapsed="false">
      <c r="A133" s="104" t="s">
        <v>568</v>
      </c>
      <c r="B133" s="105" t="s">
        <v>196</v>
      </c>
      <c r="C133" s="106" t="s">
        <v>197</v>
      </c>
      <c r="D133" s="105" t="s">
        <v>92</v>
      </c>
      <c r="E133" s="107" t="n">
        <v>0.41</v>
      </c>
      <c r="F133" s="107" t="n">
        <v>0.1353</v>
      </c>
      <c r="G133" s="108" t="n">
        <v>120</v>
      </c>
      <c r="H133" s="109"/>
      <c r="I133" s="108"/>
      <c r="J133" s="108"/>
      <c r="K133" s="108" t="n">
        <v>16</v>
      </c>
      <c r="L133" s="96"/>
      <c r="M133" s="96"/>
    </row>
    <row r="134" s="34" customFormat="true" ht="12.75" hidden="true" customHeight="false" outlineLevel="1" collapsed="false">
      <c r="A134" s="104" t="s">
        <v>569</v>
      </c>
      <c r="B134" s="105" t="s">
        <v>242</v>
      </c>
      <c r="C134" s="106" t="s">
        <v>243</v>
      </c>
      <c r="D134" s="105" t="s">
        <v>99</v>
      </c>
      <c r="E134" s="107" t="n">
        <v>0.0001</v>
      </c>
      <c r="F134" s="107" t="n">
        <v>3.3E-005</v>
      </c>
      <c r="G134" s="108" t="n">
        <v>1863667</v>
      </c>
      <c r="H134" s="109"/>
      <c r="I134" s="108"/>
      <c r="J134" s="108"/>
      <c r="K134" s="108" t="n">
        <v>62</v>
      </c>
      <c r="L134" s="96"/>
      <c r="M134" s="96"/>
    </row>
    <row r="135" s="34" customFormat="true" ht="12.75" hidden="true" customHeight="false" outlineLevel="1" collapsed="false">
      <c r="A135" s="104" t="s">
        <v>570</v>
      </c>
      <c r="B135" s="105" t="s">
        <v>385</v>
      </c>
      <c r="C135" s="106" t="s">
        <v>386</v>
      </c>
      <c r="D135" s="105" t="s">
        <v>99</v>
      </c>
      <c r="E135" s="107" t="n">
        <v>0.004</v>
      </c>
      <c r="F135" s="107" t="n">
        <v>0.00132</v>
      </c>
      <c r="G135" s="108" t="n">
        <v>219502</v>
      </c>
      <c r="H135" s="109"/>
      <c r="I135" s="108"/>
      <c r="J135" s="108"/>
      <c r="K135" s="108" t="n">
        <v>290</v>
      </c>
      <c r="L135" s="96"/>
      <c r="M135" s="96"/>
    </row>
    <row r="136" s="34" customFormat="true" ht="12.75" hidden="true" customHeight="false" outlineLevel="1" collapsed="false">
      <c r="A136" s="104" t="s">
        <v>571</v>
      </c>
      <c r="B136" s="105" t="s">
        <v>246</v>
      </c>
      <c r="C136" s="106" t="s">
        <v>247</v>
      </c>
      <c r="D136" s="105" t="s">
        <v>99</v>
      </c>
      <c r="E136" s="107" t="n">
        <v>0.00031</v>
      </c>
      <c r="F136" s="107" t="n">
        <v>0.000102</v>
      </c>
      <c r="G136" s="108" t="n">
        <v>342748</v>
      </c>
      <c r="H136" s="109"/>
      <c r="I136" s="108"/>
      <c r="J136" s="108"/>
      <c r="K136" s="108" t="n">
        <v>35</v>
      </c>
      <c r="L136" s="96"/>
      <c r="M136" s="96"/>
    </row>
    <row r="137" s="34" customFormat="true" ht="21" hidden="true" customHeight="false" outlineLevel="1" collapsed="false">
      <c r="A137" s="104" t="s">
        <v>572</v>
      </c>
      <c r="B137" s="105" t="s">
        <v>249</v>
      </c>
      <c r="C137" s="106" t="s">
        <v>250</v>
      </c>
      <c r="D137" s="105" t="s">
        <v>99</v>
      </c>
      <c r="E137" s="107" t="n">
        <v>0.0006</v>
      </c>
      <c r="F137" s="107" t="n">
        <v>0.000198</v>
      </c>
      <c r="G137" s="108" t="n">
        <v>572896</v>
      </c>
      <c r="H137" s="109"/>
      <c r="I137" s="108"/>
      <c r="J137" s="108"/>
      <c r="K137" s="108" t="n">
        <v>113</v>
      </c>
      <c r="L137" s="96"/>
      <c r="M137" s="96"/>
    </row>
    <row r="138" s="34" customFormat="true" ht="31.5" hidden="true" customHeight="false" outlineLevel="1" collapsed="false">
      <c r="A138" s="104" t="s">
        <v>573</v>
      </c>
      <c r="B138" s="105" t="s">
        <v>303</v>
      </c>
      <c r="C138" s="106" t="s">
        <v>304</v>
      </c>
      <c r="D138" s="105" t="s">
        <v>99</v>
      </c>
      <c r="E138" s="107" t="n">
        <v>0.00194</v>
      </c>
      <c r="F138" s="107" t="n">
        <v>0.00064</v>
      </c>
      <c r="G138" s="108" t="n">
        <v>416467</v>
      </c>
      <c r="H138" s="109"/>
      <c r="I138" s="108"/>
      <c r="J138" s="108"/>
      <c r="K138" s="108" t="n">
        <v>267</v>
      </c>
      <c r="L138" s="96"/>
      <c r="M138" s="96"/>
    </row>
    <row r="139" s="34" customFormat="true" ht="12.75" hidden="true" customHeight="false" outlineLevel="1" collapsed="false">
      <c r="A139" s="104" t="s">
        <v>574</v>
      </c>
      <c r="B139" s="105" t="s">
        <v>112</v>
      </c>
      <c r="C139" s="106" t="s">
        <v>113</v>
      </c>
      <c r="D139" s="105" t="s">
        <v>92</v>
      </c>
      <c r="E139" s="107" t="n">
        <v>0.01</v>
      </c>
      <c r="F139" s="107" t="n">
        <v>0.0033</v>
      </c>
      <c r="G139" s="108" t="n">
        <v>311</v>
      </c>
      <c r="H139" s="109"/>
      <c r="I139" s="108"/>
      <c r="J139" s="108"/>
      <c r="K139" s="108" t="n">
        <v>1</v>
      </c>
      <c r="L139" s="96"/>
      <c r="M139" s="96"/>
    </row>
    <row r="140" s="76" customFormat="true" ht="36" hidden="false" customHeight="false" outlineLevel="0" collapsed="false">
      <c r="A140" s="67" t="s">
        <v>135</v>
      </c>
      <c r="B140" s="68" t="s">
        <v>51</v>
      </c>
      <c r="C140" s="69" t="s">
        <v>575</v>
      </c>
      <c r="D140" s="70" t="s">
        <v>53</v>
      </c>
      <c r="E140" s="71"/>
      <c r="F140" s="72" t="n">
        <v>15</v>
      </c>
      <c r="G140" s="73" t="n">
        <v>5782.75</v>
      </c>
      <c r="H140" s="73" t="s">
        <v>54</v>
      </c>
      <c r="I140" s="74" t="n">
        <v>86741</v>
      </c>
      <c r="J140" s="74" t="s">
        <v>54</v>
      </c>
      <c r="K140" s="74" t="s">
        <v>54</v>
      </c>
      <c r="L140" s="74" t="n">
        <v>62454</v>
      </c>
      <c r="M140" s="75" t="n">
        <v>161131</v>
      </c>
    </row>
    <row r="141" s="76" customFormat="true" ht="12.75" hidden="false" customHeight="false" outlineLevel="0" collapsed="false">
      <c r="A141" s="77"/>
      <c r="B141" s="78"/>
      <c r="C141" s="79" t="s">
        <v>55</v>
      </c>
      <c r="D141" s="80"/>
      <c r="E141" s="81"/>
      <c r="F141" s="80"/>
      <c r="G141" s="82" t="n">
        <v>5782.75</v>
      </c>
      <c r="H141" s="82" t="s">
        <v>54</v>
      </c>
      <c r="I141" s="83" t="n">
        <v>86741</v>
      </c>
      <c r="J141" s="83" t="s">
        <v>54</v>
      </c>
      <c r="K141" s="83"/>
      <c r="L141" s="83" t="n">
        <v>11936</v>
      </c>
      <c r="M141" s="83"/>
    </row>
    <row r="142" s="34" customFormat="true" ht="12.75" hidden="true" customHeight="false" outlineLevel="1" collapsed="false">
      <c r="A142" s="84" t="s">
        <v>136</v>
      </c>
      <c r="B142" s="85" t="s">
        <v>50</v>
      </c>
      <c r="C142" s="86" t="s">
        <v>57</v>
      </c>
      <c r="D142" s="85" t="s">
        <v>58</v>
      </c>
      <c r="E142" s="87" t="n">
        <v>6.69</v>
      </c>
      <c r="F142" s="87" t="n">
        <v>100.39</v>
      </c>
      <c r="G142" s="88" t="n">
        <v>864</v>
      </c>
      <c r="H142" s="89"/>
      <c r="I142" s="88" t="n">
        <v>86741</v>
      </c>
      <c r="J142" s="88"/>
      <c r="K142" s="88"/>
      <c r="L142" s="88"/>
      <c r="M142" s="88"/>
    </row>
    <row r="143" s="76" customFormat="true" ht="36" hidden="false" customHeight="false" outlineLevel="0" collapsed="false">
      <c r="A143" s="67" t="s">
        <v>151</v>
      </c>
      <c r="B143" s="68" t="s">
        <v>576</v>
      </c>
      <c r="C143" s="69" t="s">
        <v>577</v>
      </c>
      <c r="D143" s="70" t="s">
        <v>578</v>
      </c>
      <c r="E143" s="71"/>
      <c r="F143" s="72" t="n">
        <v>2.1</v>
      </c>
      <c r="G143" s="73" t="n">
        <v>5559.83</v>
      </c>
      <c r="H143" s="73" t="n">
        <v>2.98</v>
      </c>
      <c r="I143" s="74" t="n">
        <v>11676</v>
      </c>
      <c r="J143" s="74" t="n">
        <v>6</v>
      </c>
      <c r="K143" s="74" t="n">
        <v>1052</v>
      </c>
      <c r="L143" s="74" t="n">
        <v>7647</v>
      </c>
      <c r="M143" s="75" t="n">
        <v>20869</v>
      </c>
    </row>
    <row r="144" s="76" customFormat="true" ht="12.75" hidden="false" customHeight="false" outlineLevel="0" collapsed="false">
      <c r="A144" s="77"/>
      <c r="B144" s="78"/>
      <c r="C144" s="79" t="s">
        <v>55</v>
      </c>
      <c r="D144" s="80"/>
      <c r="E144" s="81"/>
      <c r="F144" s="80"/>
      <c r="G144" s="82" t="n">
        <v>5056.29</v>
      </c>
      <c r="H144" s="82" t="n">
        <v>1.39</v>
      </c>
      <c r="I144" s="83" t="n">
        <v>10618</v>
      </c>
      <c r="J144" s="83" t="n">
        <v>3</v>
      </c>
      <c r="K144" s="83"/>
      <c r="L144" s="83" t="n">
        <v>1546</v>
      </c>
      <c r="M144" s="83"/>
    </row>
    <row r="145" s="34" customFormat="true" ht="12.75" hidden="true" customHeight="false" outlineLevel="1" collapsed="false">
      <c r="A145" s="84" t="s">
        <v>154</v>
      </c>
      <c r="B145" s="85" t="s">
        <v>50</v>
      </c>
      <c r="C145" s="86" t="s">
        <v>579</v>
      </c>
      <c r="D145" s="85" t="s">
        <v>58</v>
      </c>
      <c r="E145" s="87" t="n">
        <v>5.97</v>
      </c>
      <c r="F145" s="87" t="n">
        <v>12.54</v>
      </c>
      <c r="G145" s="88" t="n">
        <v>846.98</v>
      </c>
      <c r="H145" s="89"/>
      <c r="I145" s="88" t="n">
        <v>10618</v>
      </c>
      <c r="J145" s="88"/>
      <c r="K145" s="88"/>
      <c r="L145" s="88"/>
      <c r="M145" s="88"/>
    </row>
    <row r="146" s="34" customFormat="true" ht="12.75" hidden="true" customHeight="false" outlineLevel="1" collapsed="false">
      <c r="A146" s="84" t="s">
        <v>156</v>
      </c>
      <c r="B146" s="85" t="s">
        <v>67</v>
      </c>
      <c r="C146" s="86" t="s">
        <v>68</v>
      </c>
      <c r="D146" s="85" t="s">
        <v>58</v>
      </c>
      <c r="E146" s="87" t="n">
        <v>0.001</v>
      </c>
      <c r="F146" s="87" t="n">
        <v>0.0021</v>
      </c>
      <c r="G146" s="88"/>
      <c r="H146" s="89"/>
      <c r="I146" s="88"/>
      <c r="J146" s="88"/>
      <c r="K146" s="88"/>
      <c r="L146" s="88"/>
      <c r="M146" s="88"/>
    </row>
    <row r="147" s="34" customFormat="true" ht="12.75" hidden="true" customHeight="false" outlineLevel="1" collapsed="false">
      <c r="A147" s="90" t="s">
        <v>157</v>
      </c>
      <c r="B147" s="91" t="s">
        <v>84</v>
      </c>
      <c r="C147" s="92" t="s">
        <v>85</v>
      </c>
      <c r="D147" s="91" t="s">
        <v>72</v>
      </c>
      <c r="E147" s="93" t="n">
        <v>0.00115</v>
      </c>
      <c r="F147" s="93" t="n">
        <v>0.002415</v>
      </c>
      <c r="G147" s="94"/>
      <c r="H147" s="95" t="n">
        <v>2592</v>
      </c>
      <c r="I147" s="95"/>
      <c r="J147" s="95" t="n">
        <v>6</v>
      </c>
      <c r="K147" s="95"/>
      <c r="L147" s="96"/>
      <c r="M147" s="96"/>
    </row>
    <row r="148" s="34" customFormat="true" ht="12.75" hidden="true" customHeight="false" outlineLevel="2" collapsed="false">
      <c r="A148" s="97" t="s">
        <v>157</v>
      </c>
      <c r="B148" s="98"/>
      <c r="C148" s="99" t="s">
        <v>73</v>
      </c>
      <c r="D148" s="100" t="s">
        <v>58</v>
      </c>
      <c r="E148" s="101" t="n">
        <v>0.00115</v>
      </c>
      <c r="F148" s="101" t="n">
        <v>0.002415</v>
      </c>
      <c r="G148" s="102"/>
      <c r="H148" s="103" t="n">
        <v>1210</v>
      </c>
      <c r="I148" s="103"/>
      <c r="J148" s="103" t="n">
        <v>2.92</v>
      </c>
      <c r="K148" s="95"/>
      <c r="L148" s="96"/>
      <c r="M148" s="96"/>
    </row>
    <row r="149" s="34" customFormat="true" ht="21" hidden="true" customHeight="false" outlineLevel="1" collapsed="false">
      <c r="A149" s="104" t="s">
        <v>158</v>
      </c>
      <c r="B149" s="105" t="s">
        <v>580</v>
      </c>
      <c r="C149" s="106" t="s">
        <v>581</v>
      </c>
      <c r="D149" s="105" t="s">
        <v>62</v>
      </c>
      <c r="E149" s="107" t="n">
        <v>0.0247</v>
      </c>
      <c r="F149" s="107" t="n">
        <v>0.05187</v>
      </c>
      <c r="G149" s="108" t="n">
        <v>15107</v>
      </c>
      <c r="H149" s="109"/>
      <c r="I149" s="108"/>
      <c r="J149" s="108"/>
      <c r="K149" s="108" t="n">
        <v>784</v>
      </c>
      <c r="L149" s="96"/>
      <c r="M149" s="96"/>
    </row>
    <row r="150" s="34" customFormat="true" ht="31.5" hidden="true" customHeight="false" outlineLevel="1" collapsed="false">
      <c r="A150" s="104" t="s">
        <v>159</v>
      </c>
      <c r="B150" s="105" t="s">
        <v>582</v>
      </c>
      <c r="C150" s="106" t="s">
        <v>583</v>
      </c>
      <c r="D150" s="105" t="s">
        <v>62</v>
      </c>
      <c r="E150" s="107" t="n">
        <v>0.0036</v>
      </c>
      <c r="F150" s="107" t="n">
        <v>0.00756</v>
      </c>
      <c r="G150" s="108" t="n">
        <v>31505</v>
      </c>
      <c r="H150" s="109"/>
      <c r="I150" s="108"/>
      <c r="J150" s="108"/>
      <c r="K150" s="108" t="n">
        <v>238</v>
      </c>
      <c r="L150" s="96"/>
      <c r="M150" s="96"/>
    </row>
    <row r="151" s="34" customFormat="true" ht="12.75" hidden="true" customHeight="false" outlineLevel="1" collapsed="false">
      <c r="A151" s="104" t="s">
        <v>584</v>
      </c>
      <c r="B151" s="105" t="s">
        <v>112</v>
      </c>
      <c r="C151" s="106" t="s">
        <v>113</v>
      </c>
      <c r="D151" s="105" t="s">
        <v>92</v>
      </c>
      <c r="E151" s="107" t="n">
        <v>0.045</v>
      </c>
      <c r="F151" s="107" t="n">
        <v>0.0945</v>
      </c>
      <c r="G151" s="108" t="n">
        <v>311</v>
      </c>
      <c r="H151" s="109"/>
      <c r="I151" s="108"/>
      <c r="J151" s="108"/>
      <c r="K151" s="108" t="n">
        <v>29</v>
      </c>
      <c r="L151" s="96"/>
      <c r="M151" s="96"/>
    </row>
    <row r="152" s="76" customFormat="true" ht="24" hidden="false" customHeight="false" outlineLevel="0" collapsed="false">
      <c r="A152" s="67" t="s">
        <v>163</v>
      </c>
      <c r="B152" s="68" t="s">
        <v>585</v>
      </c>
      <c r="C152" s="69" t="s">
        <v>586</v>
      </c>
      <c r="D152" s="70" t="s">
        <v>587</v>
      </c>
      <c r="E152" s="71"/>
      <c r="F152" s="72" t="n">
        <v>0.925</v>
      </c>
      <c r="G152" s="73" t="n">
        <v>4071.57</v>
      </c>
      <c r="H152" s="73" t="n">
        <v>1123.01</v>
      </c>
      <c r="I152" s="74" t="n">
        <v>3766</v>
      </c>
      <c r="J152" s="74" t="n">
        <v>1039</v>
      </c>
      <c r="K152" s="74" t="n">
        <v>1956</v>
      </c>
      <c r="L152" s="74" t="n">
        <v>1083</v>
      </c>
      <c r="M152" s="75" t="n">
        <v>5237</v>
      </c>
    </row>
    <row r="153" s="76" customFormat="true" ht="12.75" hidden="false" customHeight="false" outlineLevel="0" collapsed="false">
      <c r="A153" s="77"/>
      <c r="B153" s="78"/>
      <c r="C153" s="79" t="s">
        <v>588</v>
      </c>
      <c r="D153" s="80"/>
      <c r="E153" s="81"/>
      <c r="F153" s="80"/>
      <c r="G153" s="82" t="n">
        <v>833.31</v>
      </c>
      <c r="H153" s="82" t="n">
        <v>425.25</v>
      </c>
      <c r="I153" s="83" t="n">
        <v>771</v>
      </c>
      <c r="J153" s="83" t="n">
        <v>393</v>
      </c>
      <c r="K153" s="83"/>
      <c r="L153" s="83" t="n">
        <v>388</v>
      </c>
      <c r="M153" s="83"/>
    </row>
    <row r="154" s="34" customFormat="true" ht="12.75" hidden="true" customHeight="false" outlineLevel="1" collapsed="false">
      <c r="A154" s="84" t="s">
        <v>168</v>
      </c>
      <c r="B154" s="85" t="s">
        <v>50</v>
      </c>
      <c r="C154" s="86" t="s">
        <v>589</v>
      </c>
      <c r="D154" s="85" t="s">
        <v>58</v>
      </c>
      <c r="E154" s="87" t="n">
        <v>0.897</v>
      </c>
      <c r="F154" s="87" t="n">
        <v>0.8297</v>
      </c>
      <c r="G154" s="88" t="n">
        <v>929.22</v>
      </c>
      <c r="H154" s="89"/>
      <c r="I154" s="88" t="n">
        <v>771</v>
      </c>
      <c r="J154" s="88"/>
      <c r="K154" s="88"/>
      <c r="L154" s="88"/>
      <c r="M154" s="88"/>
    </row>
    <row r="155" s="34" customFormat="true" ht="12.75" hidden="true" customHeight="false" outlineLevel="1" collapsed="false">
      <c r="A155" s="84" t="s">
        <v>169</v>
      </c>
      <c r="B155" s="85" t="s">
        <v>67</v>
      </c>
      <c r="C155" s="86" t="s">
        <v>68</v>
      </c>
      <c r="D155" s="85" t="s">
        <v>58</v>
      </c>
      <c r="E155" s="87" t="n">
        <v>0.29</v>
      </c>
      <c r="F155" s="87" t="n">
        <v>0.2682</v>
      </c>
      <c r="G155" s="88"/>
      <c r="H155" s="89"/>
      <c r="I155" s="88"/>
      <c r="J155" s="88"/>
      <c r="K155" s="88"/>
      <c r="L155" s="88"/>
      <c r="M155" s="88"/>
    </row>
    <row r="156" s="34" customFormat="true" ht="21" hidden="true" customHeight="false" outlineLevel="1" collapsed="false">
      <c r="A156" s="90" t="s">
        <v>170</v>
      </c>
      <c r="B156" s="91" t="s">
        <v>590</v>
      </c>
      <c r="C156" s="92" t="s">
        <v>591</v>
      </c>
      <c r="D156" s="91" t="s">
        <v>72</v>
      </c>
      <c r="E156" s="93" t="n">
        <v>0.2415</v>
      </c>
      <c r="F156" s="93" t="n">
        <v>0.223388</v>
      </c>
      <c r="G156" s="94"/>
      <c r="H156" s="95" t="n">
        <v>2683</v>
      </c>
      <c r="I156" s="95"/>
      <c r="J156" s="95" t="n">
        <v>599</v>
      </c>
      <c r="K156" s="95"/>
      <c r="L156" s="96"/>
      <c r="M156" s="96"/>
    </row>
    <row r="157" s="34" customFormat="true" ht="12.75" hidden="true" customHeight="false" outlineLevel="2" collapsed="false">
      <c r="A157" s="97" t="s">
        <v>170</v>
      </c>
      <c r="B157" s="98"/>
      <c r="C157" s="99" t="s">
        <v>73</v>
      </c>
      <c r="D157" s="100" t="s">
        <v>58</v>
      </c>
      <c r="E157" s="101" t="n">
        <v>0.2415</v>
      </c>
      <c r="F157" s="101" t="n">
        <v>0.223388</v>
      </c>
      <c r="G157" s="102"/>
      <c r="H157" s="103" t="n">
        <v>1210</v>
      </c>
      <c r="I157" s="103"/>
      <c r="J157" s="103" t="n">
        <v>270.3</v>
      </c>
      <c r="K157" s="95"/>
      <c r="L157" s="96"/>
      <c r="M157" s="96"/>
    </row>
    <row r="158" s="34" customFormat="true" ht="12.75" hidden="true" customHeight="false" outlineLevel="1" collapsed="false">
      <c r="A158" s="90" t="s">
        <v>173</v>
      </c>
      <c r="B158" s="91" t="s">
        <v>592</v>
      </c>
      <c r="C158" s="92" t="s">
        <v>593</v>
      </c>
      <c r="D158" s="91" t="s">
        <v>72</v>
      </c>
      <c r="E158" s="93" t="n">
        <v>0.483</v>
      </c>
      <c r="F158" s="93" t="n">
        <v>0.446775</v>
      </c>
      <c r="G158" s="94"/>
      <c r="H158" s="95" t="n">
        <v>15</v>
      </c>
      <c r="I158" s="95"/>
      <c r="J158" s="95" t="n">
        <v>7</v>
      </c>
      <c r="K158" s="95"/>
      <c r="L158" s="96"/>
      <c r="M158" s="96"/>
    </row>
    <row r="159" s="34" customFormat="true" ht="21" hidden="true" customHeight="false" outlineLevel="1" collapsed="false">
      <c r="A159" s="90" t="s">
        <v>176</v>
      </c>
      <c r="B159" s="91" t="s">
        <v>594</v>
      </c>
      <c r="C159" s="92" t="s">
        <v>595</v>
      </c>
      <c r="D159" s="91" t="s">
        <v>72</v>
      </c>
      <c r="E159" s="93" t="n">
        <v>0.092</v>
      </c>
      <c r="F159" s="93" t="n">
        <v>0.0851</v>
      </c>
      <c r="G159" s="94"/>
      <c r="H159" s="95" t="n">
        <v>5085</v>
      </c>
      <c r="I159" s="95"/>
      <c r="J159" s="95" t="n">
        <v>433</v>
      </c>
      <c r="K159" s="95"/>
      <c r="L159" s="96"/>
      <c r="M159" s="96"/>
    </row>
    <row r="160" s="34" customFormat="true" ht="12.75" hidden="true" customHeight="false" outlineLevel="2" collapsed="false">
      <c r="A160" s="97" t="s">
        <v>176</v>
      </c>
      <c r="B160" s="98"/>
      <c r="C160" s="99" t="s">
        <v>73</v>
      </c>
      <c r="D160" s="100" t="s">
        <v>58</v>
      </c>
      <c r="E160" s="101" t="n">
        <v>0.092</v>
      </c>
      <c r="F160" s="101" t="n">
        <v>0.0851</v>
      </c>
      <c r="G160" s="102"/>
      <c r="H160" s="103" t="n">
        <v>1446</v>
      </c>
      <c r="I160" s="103"/>
      <c r="J160" s="103" t="n">
        <v>123.05</v>
      </c>
      <c r="K160" s="95"/>
      <c r="L160" s="96"/>
      <c r="M160" s="96"/>
    </row>
    <row r="161" s="34" customFormat="true" ht="12.75" hidden="true" customHeight="false" outlineLevel="1" collapsed="false">
      <c r="A161" s="104" t="s">
        <v>179</v>
      </c>
      <c r="B161" s="105" t="s">
        <v>596</v>
      </c>
      <c r="C161" s="106" t="s">
        <v>597</v>
      </c>
      <c r="D161" s="105" t="s">
        <v>62</v>
      </c>
      <c r="E161" s="107" t="n">
        <v>1.1</v>
      </c>
      <c r="F161" s="107" t="n">
        <v>1.0175</v>
      </c>
      <c r="G161" s="108" t="n">
        <v>1919</v>
      </c>
      <c r="H161" s="109"/>
      <c r="I161" s="108"/>
      <c r="J161" s="108"/>
      <c r="K161" s="108" t="n">
        <v>1953</v>
      </c>
      <c r="L161" s="96"/>
      <c r="M161" s="96"/>
    </row>
    <row r="162" s="34" customFormat="true" ht="12.75" hidden="true" customHeight="false" outlineLevel="1" collapsed="false">
      <c r="A162" s="104" t="s">
        <v>182</v>
      </c>
      <c r="B162" s="105" t="s">
        <v>105</v>
      </c>
      <c r="C162" s="106" t="s">
        <v>106</v>
      </c>
      <c r="D162" s="105" t="s">
        <v>62</v>
      </c>
      <c r="E162" s="107" t="n">
        <v>0.15</v>
      </c>
      <c r="F162" s="107" t="n">
        <v>0.13875</v>
      </c>
      <c r="G162" s="108" t="n">
        <v>29</v>
      </c>
      <c r="H162" s="109"/>
      <c r="I162" s="108"/>
      <c r="J162" s="108"/>
      <c r="K162" s="108" t="n">
        <v>4</v>
      </c>
      <c r="L162" s="96"/>
      <c r="M162" s="96"/>
    </row>
    <row r="163" s="76" customFormat="true" ht="36" hidden="false" customHeight="false" outlineLevel="0" collapsed="false">
      <c r="A163" s="67" t="s">
        <v>201</v>
      </c>
      <c r="B163" s="68" t="s">
        <v>598</v>
      </c>
      <c r="C163" s="69" t="s">
        <v>599</v>
      </c>
      <c r="D163" s="70" t="s">
        <v>62</v>
      </c>
      <c r="E163" s="71"/>
      <c r="F163" s="72" t="n">
        <v>1.44</v>
      </c>
      <c r="G163" s="73" t="n">
        <v>24324.07</v>
      </c>
      <c r="H163" s="73" t="n">
        <v>1499.07</v>
      </c>
      <c r="I163" s="74" t="n">
        <v>35027</v>
      </c>
      <c r="J163" s="74" t="n">
        <v>2159</v>
      </c>
      <c r="K163" s="74" t="n">
        <v>28049</v>
      </c>
      <c r="L163" s="74" t="n">
        <v>4801</v>
      </c>
      <c r="M163" s="75" t="n">
        <v>43014</v>
      </c>
    </row>
    <row r="164" s="76" customFormat="true" ht="12.75" hidden="false" customHeight="false" outlineLevel="0" collapsed="false">
      <c r="A164" s="77"/>
      <c r="B164" s="78"/>
      <c r="C164" s="79" t="s">
        <v>63</v>
      </c>
      <c r="D164" s="80"/>
      <c r="E164" s="81"/>
      <c r="F164" s="80"/>
      <c r="G164" s="82" t="n">
        <v>3346.78</v>
      </c>
      <c r="H164" s="82" t="n">
        <v>316.94</v>
      </c>
      <c r="I164" s="83" t="n">
        <v>4819</v>
      </c>
      <c r="J164" s="83" t="n">
        <v>456</v>
      </c>
      <c r="K164" s="83"/>
      <c r="L164" s="83" t="n">
        <v>3186</v>
      </c>
      <c r="M164" s="83"/>
    </row>
    <row r="165" s="34" customFormat="true" ht="12.75" hidden="true" customHeight="false" outlineLevel="1" collapsed="false">
      <c r="A165" s="84" t="s">
        <v>600</v>
      </c>
      <c r="B165" s="85" t="s">
        <v>50</v>
      </c>
      <c r="C165" s="86" t="s">
        <v>601</v>
      </c>
      <c r="D165" s="85" t="s">
        <v>58</v>
      </c>
      <c r="E165" s="87" t="n">
        <v>3.24</v>
      </c>
      <c r="F165" s="87" t="n">
        <v>4.67</v>
      </c>
      <c r="G165" s="88" t="n">
        <v>1031.92</v>
      </c>
      <c r="H165" s="89"/>
      <c r="I165" s="88" t="n">
        <v>4819</v>
      </c>
      <c r="J165" s="88"/>
      <c r="K165" s="88"/>
      <c r="L165" s="88"/>
      <c r="M165" s="88"/>
    </row>
    <row r="166" s="34" customFormat="true" ht="12.75" hidden="true" customHeight="false" outlineLevel="1" collapsed="false">
      <c r="A166" s="84" t="s">
        <v>602</v>
      </c>
      <c r="B166" s="85" t="s">
        <v>67</v>
      </c>
      <c r="C166" s="86" t="s">
        <v>68</v>
      </c>
      <c r="D166" s="85" t="s">
        <v>58</v>
      </c>
      <c r="E166" s="87" t="n">
        <v>0.2261</v>
      </c>
      <c r="F166" s="87" t="n">
        <v>0.3256</v>
      </c>
      <c r="G166" s="88"/>
      <c r="H166" s="89"/>
      <c r="I166" s="88"/>
      <c r="J166" s="88"/>
      <c r="K166" s="88"/>
      <c r="L166" s="88"/>
      <c r="M166" s="88"/>
    </row>
    <row r="167" s="34" customFormat="true" ht="12.75" hidden="true" customHeight="false" outlineLevel="1" collapsed="false">
      <c r="A167" s="90" t="s">
        <v>603</v>
      </c>
      <c r="B167" s="91" t="s">
        <v>70</v>
      </c>
      <c r="C167" s="92" t="s">
        <v>71</v>
      </c>
      <c r="D167" s="91" t="s">
        <v>72</v>
      </c>
      <c r="E167" s="93" t="n">
        <v>0.003105</v>
      </c>
      <c r="F167" s="93" t="n">
        <v>0.004471</v>
      </c>
      <c r="G167" s="94"/>
      <c r="H167" s="95" t="n">
        <v>4394</v>
      </c>
      <c r="I167" s="95"/>
      <c r="J167" s="95" t="n">
        <v>20</v>
      </c>
      <c r="K167" s="95"/>
      <c r="L167" s="96"/>
      <c r="M167" s="96"/>
    </row>
    <row r="168" s="34" customFormat="true" ht="12.75" hidden="true" customHeight="false" outlineLevel="2" collapsed="false">
      <c r="A168" s="97" t="s">
        <v>603</v>
      </c>
      <c r="B168" s="98"/>
      <c r="C168" s="99" t="s">
        <v>73</v>
      </c>
      <c r="D168" s="100" t="s">
        <v>58</v>
      </c>
      <c r="E168" s="101" t="n">
        <v>0.003105</v>
      </c>
      <c r="F168" s="101" t="n">
        <v>0.004471</v>
      </c>
      <c r="G168" s="102"/>
      <c r="H168" s="103" t="n">
        <v>1210</v>
      </c>
      <c r="I168" s="103"/>
      <c r="J168" s="103" t="n">
        <v>5.41</v>
      </c>
      <c r="K168" s="95"/>
      <c r="L168" s="96"/>
      <c r="M168" s="96"/>
    </row>
    <row r="169" s="34" customFormat="true" ht="12.75" hidden="true" customHeight="false" outlineLevel="1" collapsed="false">
      <c r="A169" s="90" t="s">
        <v>604</v>
      </c>
      <c r="B169" s="91" t="s">
        <v>75</v>
      </c>
      <c r="C169" s="92" t="s">
        <v>76</v>
      </c>
      <c r="D169" s="91" t="s">
        <v>72</v>
      </c>
      <c r="E169" s="93" t="n">
        <v>0.19297</v>
      </c>
      <c r="F169" s="93" t="n">
        <v>0.277877</v>
      </c>
      <c r="G169" s="94"/>
      <c r="H169" s="95" t="n">
        <v>35</v>
      </c>
      <c r="I169" s="95"/>
      <c r="J169" s="95" t="n">
        <v>10</v>
      </c>
      <c r="K169" s="95"/>
      <c r="L169" s="96"/>
      <c r="M169" s="96"/>
    </row>
    <row r="170" s="34" customFormat="true" ht="12.75" hidden="true" customHeight="false" outlineLevel="1" collapsed="false">
      <c r="A170" s="90" t="s">
        <v>605</v>
      </c>
      <c r="B170" s="91" t="s">
        <v>78</v>
      </c>
      <c r="C170" s="92" t="s">
        <v>79</v>
      </c>
      <c r="D170" s="91" t="s">
        <v>72</v>
      </c>
      <c r="E170" s="93" t="n">
        <v>0.24495</v>
      </c>
      <c r="F170" s="93" t="n">
        <v>0.352728</v>
      </c>
      <c r="G170" s="94"/>
      <c r="H170" s="95" t="n">
        <v>5870</v>
      </c>
      <c r="I170" s="95"/>
      <c r="J170" s="95" t="n">
        <v>2071</v>
      </c>
      <c r="K170" s="95"/>
      <c r="L170" s="96"/>
      <c r="M170" s="96"/>
    </row>
    <row r="171" s="34" customFormat="true" ht="12.75" hidden="true" customHeight="false" outlineLevel="2" collapsed="false">
      <c r="A171" s="97" t="s">
        <v>605</v>
      </c>
      <c r="B171" s="98"/>
      <c r="C171" s="99" t="s">
        <v>73</v>
      </c>
      <c r="D171" s="100" t="s">
        <v>58</v>
      </c>
      <c r="E171" s="101" t="n">
        <v>0.24495</v>
      </c>
      <c r="F171" s="101" t="n">
        <v>0.352728</v>
      </c>
      <c r="G171" s="102"/>
      <c r="H171" s="103" t="n">
        <v>1210</v>
      </c>
      <c r="I171" s="103"/>
      <c r="J171" s="103" t="n">
        <v>426.8</v>
      </c>
      <c r="K171" s="95"/>
      <c r="L171" s="96"/>
      <c r="M171" s="96"/>
    </row>
    <row r="172" s="34" customFormat="true" ht="12.75" hidden="true" customHeight="false" outlineLevel="1" collapsed="false">
      <c r="A172" s="90" t="s">
        <v>606</v>
      </c>
      <c r="B172" s="91" t="s">
        <v>81</v>
      </c>
      <c r="C172" s="92" t="s">
        <v>82</v>
      </c>
      <c r="D172" s="91" t="s">
        <v>72</v>
      </c>
      <c r="E172" s="93" t="n">
        <v>0.004485</v>
      </c>
      <c r="F172" s="93" t="n">
        <v>0.006458</v>
      </c>
      <c r="G172" s="94"/>
      <c r="H172" s="95" t="n">
        <v>4781</v>
      </c>
      <c r="I172" s="95"/>
      <c r="J172" s="95" t="n">
        <v>31</v>
      </c>
      <c r="K172" s="95"/>
      <c r="L172" s="96"/>
      <c r="M172" s="96"/>
    </row>
    <row r="173" s="34" customFormat="true" ht="12.75" hidden="true" customHeight="false" outlineLevel="2" collapsed="false">
      <c r="A173" s="97" t="s">
        <v>606</v>
      </c>
      <c r="B173" s="98"/>
      <c r="C173" s="99" t="s">
        <v>73</v>
      </c>
      <c r="D173" s="100" t="s">
        <v>58</v>
      </c>
      <c r="E173" s="101" t="n">
        <v>0.004485</v>
      </c>
      <c r="F173" s="101" t="n">
        <v>0.006458</v>
      </c>
      <c r="G173" s="102"/>
      <c r="H173" s="103" t="n">
        <v>1728</v>
      </c>
      <c r="I173" s="103"/>
      <c r="J173" s="103" t="n">
        <v>11.16</v>
      </c>
      <c r="K173" s="95"/>
      <c r="L173" s="96"/>
      <c r="M173" s="96"/>
    </row>
    <row r="174" s="34" customFormat="true" ht="12.75" hidden="true" customHeight="false" outlineLevel="1" collapsed="false">
      <c r="A174" s="90" t="s">
        <v>607</v>
      </c>
      <c r="B174" s="91" t="s">
        <v>84</v>
      </c>
      <c r="C174" s="92" t="s">
        <v>85</v>
      </c>
      <c r="D174" s="91" t="s">
        <v>72</v>
      </c>
      <c r="E174" s="93" t="n">
        <v>0.007475</v>
      </c>
      <c r="F174" s="93" t="n">
        <v>0.010764</v>
      </c>
      <c r="G174" s="94"/>
      <c r="H174" s="95" t="n">
        <v>2592</v>
      </c>
      <c r="I174" s="95"/>
      <c r="J174" s="95" t="n">
        <v>28</v>
      </c>
      <c r="K174" s="95"/>
      <c r="L174" s="96"/>
      <c r="M174" s="96"/>
    </row>
    <row r="175" s="34" customFormat="true" ht="12.75" hidden="true" customHeight="false" outlineLevel="2" collapsed="false">
      <c r="A175" s="97" t="s">
        <v>607</v>
      </c>
      <c r="B175" s="98"/>
      <c r="C175" s="99" t="s">
        <v>73</v>
      </c>
      <c r="D175" s="100" t="s">
        <v>58</v>
      </c>
      <c r="E175" s="101" t="n">
        <v>0.007475</v>
      </c>
      <c r="F175" s="101" t="n">
        <v>0.010764</v>
      </c>
      <c r="G175" s="102"/>
      <c r="H175" s="103" t="n">
        <v>1210</v>
      </c>
      <c r="I175" s="103"/>
      <c r="J175" s="103" t="n">
        <v>13.02</v>
      </c>
      <c r="K175" s="95"/>
      <c r="L175" s="96"/>
      <c r="M175" s="96"/>
    </row>
    <row r="176" s="34" customFormat="true" ht="21" hidden="true" customHeight="false" outlineLevel="1" collapsed="false">
      <c r="A176" s="104" t="s">
        <v>608</v>
      </c>
      <c r="B176" s="105" t="s">
        <v>90</v>
      </c>
      <c r="C176" s="106" t="s">
        <v>91</v>
      </c>
      <c r="D176" s="105" t="s">
        <v>92</v>
      </c>
      <c r="E176" s="107" t="n">
        <v>0.28</v>
      </c>
      <c r="F176" s="107" t="n">
        <v>0.4032</v>
      </c>
      <c r="G176" s="108" t="n">
        <v>70</v>
      </c>
      <c r="H176" s="109"/>
      <c r="I176" s="108"/>
      <c r="J176" s="108"/>
      <c r="K176" s="108" t="n">
        <v>28</v>
      </c>
      <c r="L176" s="96"/>
      <c r="M176" s="96"/>
    </row>
    <row r="177" s="34" customFormat="true" ht="31.5" hidden="true" customHeight="false" outlineLevel="1" collapsed="false">
      <c r="A177" s="104" t="s">
        <v>609</v>
      </c>
      <c r="B177" s="105" t="s">
        <v>94</v>
      </c>
      <c r="C177" s="106" t="s">
        <v>95</v>
      </c>
      <c r="D177" s="105" t="s">
        <v>62</v>
      </c>
      <c r="E177" s="107" t="n">
        <v>0.0022</v>
      </c>
      <c r="F177" s="107" t="n">
        <v>0.003168</v>
      </c>
      <c r="G177" s="108" t="n">
        <v>47426</v>
      </c>
      <c r="H177" s="109"/>
      <c r="I177" s="108"/>
      <c r="J177" s="108"/>
      <c r="K177" s="108" t="n">
        <v>150</v>
      </c>
      <c r="L177" s="96"/>
      <c r="M177" s="96"/>
    </row>
    <row r="178" s="34" customFormat="true" ht="21" hidden="true" customHeight="false" outlineLevel="1" collapsed="false">
      <c r="A178" s="104" t="s">
        <v>610</v>
      </c>
      <c r="B178" s="105" t="s">
        <v>97</v>
      </c>
      <c r="C178" s="106" t="s">
        <v>98</v>
      </c>
      <c r="D178" s="105" t="s">
        <v>99</v>
      </c>
      <c r="E178" s="107" t="n">
        <v>0.00025</v>
      </c>
      <c r="F178" s="107" t="n">
        <v>0.00036</v>
      </c>
      <c r="G178" s="108" t="n">
        <v>31755</v>
      </c>
      <c r="H178" s="109"/>
      <c r="I178" s="108"/>
      <c r="J178" s="108"/>
      <c r="K178" s="108" t="n">
        <v>11</v>
      </c>
      <c r="L178" s="96"/>
      <c r="M178" s="96"/>
    </row>
    <row r="179" s="34" customFormat="true" ht="12.75" hidden="true" customHeight="false" outlineLevel="1" collapsed="false">
      <c r="A179" s="104" t="s">
        <v>611</v>
      </c>
      <c r="B179" s="105" t="s">
        <v>101</v>
      </c>
      <c r="C179" s="106" t="s">
        <v>102</v>
      </c>
      <c r="D179" s="105" t="s">
        <v>103</v>
      </c>
      <c r="E179" s="107" t="n">
        <v>0.0882</v>
      </c>
      <c r="F179" s="107" t="n">
        <v>0.127008</v>
      </c>
      <c r="G179" s="108" t="n">
        <v>6931</v>
      </c>
      <c r="H179" s="109"/>
      <c r="I179" s="108"/>
      <c r="J179" s="108"/>
      <c r="K179" s="108" t="n">
        <v>880</v>
      </c>
      <c r="L179" s="96"/>
      <c r="M179" s="96"/>
    </row>
    <row r="180" s="34" customFormat="true" ht="12.75" hidden="true" customHeight="false" outlineLevel="1" collapsed="false">
      <c r="A180" s="104" t="s">
        <v>612</v>
      </c>
      <c r="B180" s="105" t="s">
        <v>105</v>
      </c>
      <c r="C180" s="106" t="s">
        <v>106</v>
      </c>
      <c r="D180" s="105" t="s">
        <v>62</v>
      </c>
      <c r="E180" s="107" t="n">
        <v>0.00283</v>
      </c>
      <c r="F180" s="107" t="n">
        <v>0.004075</v>
      </c>
      <c r="G180" s="108" t="n">
        <v>29</v>
      </c>
      <c r="H180" s="109"/>
      <c r="I180" s="108"/>
      <c r="J180" s="108"/>
      <c r="K180" s="108" t="n">
        <v>0.12</v>
      </c>
      <c r="L180" s="96"/>
      <c r="M180" s="96"/>
    </row>
    <row r="181" s="34" customFormat="true" ht="12.75" hidden="true" customHeight="false" outlineLevel="1" collapsed="false">
      <c r="A181" s="104" t="s">
        <v>613</v>
      </c>
      <c r="B181" s="105" t="s">
        <v>108</v>
      </c>
      <c r="C181" s="106" t="s">
        <v>109</v>
      </c>
      <c r="D181" s="105" t="s">
        <v>110</v>
      </c>
      <c r="E181" s="107" t="n">
        <v>0.448</v>
      </c>
      <c r="F181" s="107" t="n">
        <v>0.64512</v>
      </c>
      <c r="G181" s="108" t="n">
        <v>786</v>
      </c>
      <c r="H181" s="109"/>
      <c r="I181" s="108"/>
      <c r="J181" s="108"/>
      <c r="K181" s="108" t="n">
        <v>507</v>
      </c>
      <c r="L181" s="96"/>
      <c r="M181" s="96"/>
    </row>
    <row r="182" s="34" customFormat="true" ht="12.75" hidden="true" customHeight="false" outlineLevel="1" collapsed="false">
      <c r="A182" s="104" t="s">
        <v>614</v>
      </c>
      <c r="B182" s="105" t="s">
        <v>615</v>
      </c>
      <c r="C182" s="106" t="s">
        <v>616</v>
      </c>
      <c r="D182" s="105" t="s">
        <v>62</v>
      </c>
      <c r="E182" s="107" t="n">
        <v>1.015</v>
      </c>
      <c r="F182" s="107" t="n">
        <v>1.4616</v>
      </c>
      <c r="G182" s="108" t="n">
        <v>18056</v>
      </c>
      <c r="H182" s="109"/>
      <c r="I182" s="108"/>
      <c r="J182" s="108"/>
      <c r="K182" s="108" t="n">
        <v>26391</v>
      </c>
      <c r="L182" s="96"/>
      <c r="M182" s="96"/>
    </row>
    <row r="183" s="34" customFormat="true" ht="12.75" hidden="true" customHeight="false" outlineLevel="1" collapsed="false">
      <c r="A183" s="104" t="s">
        <v>617</v>
      </c>
      <c r="B183" s="105" t="s">
        <v>112</v>
      </c>
      <c r="C183" s="106" t="s">
        <v>113</v>
      </c>
      <c r="D183" s="105" t="s">
        <v>92</v>
      </c>
      <c r="E183" s="107" t="n">
        <v>0.18</v>
      </c>
      <c r="F183" s="107" t="n">
        <v>0.2592</v>
      </c>
      <c r="G183" s="108" t="n">
        <v>311</v>
      </c>
      <c r="H183" s="109"/>
      <c r="I183" s="108"/>
      <c r="J183" s="108"/>
      <c r="K183" s="108" t="n">
        <v>81</v>
      </c>
      <c r="L183" s="96"/>
      <c r="M183" s="96"/>
    </row>
    <row r="184" s="76" customFormat="true" ht="36" hidden="false" customHeight="false" outlineLevel="0" collapsed="false">
      <c r="A184" s="67" t="s">
        <v>205</v>
      </c>
      <c r="B184" s="68" t="s">
        <v>60</v>
      </c>
      <c r="C184" s="69" t="s">
        <v>618</v>
      </c>
      <c r="D184" s="70" t="s">
        <v>62</v>
      </c>
      <c r="E184" s="71"/>
      <c r="F184" s="72" t="n">
        <v>1.5</v>
      </c>
      <c r="G184" s="73" t="n">
        <v>26943.06</v>
      </c>
      <c r="H184" s="73" t="n">
        <v>1287.02</v>
      </c>
      <c r="I184" s="74" t="n">
        <v>40415</v>
      </c>
      <c r="J184" s="74" t="n">
        <v>1931</v>
      </c>
      <c r="K184" s="74" t="n">
        <v>29930</v>
      </c>
      <c r="L184" s="74" t="n">
        <v>8164</v>
      </c>
      <c r="M184" s="75" t="n">
        <v>52465</v>
      </c>
    </row>
    <row r="185" s="76" customFormat="true" ht="12.75" hidden="false" customHeight="false" outlineLevel="0" collapsed="false">
      <c r="A185" s="77"/>
      <c r="B185" s="78"/>
      <c r="C185" s="79" t="s">
        <v>63</v>
      </c>
      <c r="D185" s="80"/>
      <c r="E185" s="81"/>
      <c r="F185" s="80"/>
      <c r="G185" s="82" t="n">
        <v>5702.62</v>
      </c>
      <c r="H185" s="82" t="n">
        <v>278.53</v>
      </c>
      <c r="I185" s="83" t="n">
        <v>8554</v>
      </c>
      <c r="J185" s="83" t="n">
        <v>418</v>
      </c>
      <c r="K185" s="83"/>
      <c r="L185" s="83" t="n">
        <v>3886</v>
      </c>
      <c r="M185" s="83"/>
    </row>
    <row r="186" s="34" customFormat="true" ht="12.75" hidden="true" customHeight="false" outlineLevel="1" collapsed="false">
      <c r="A186" s="84" t="s">
        <v>619</v>
      </c>
      <c r="B186" s="85" t="s">
        <v>50</v>
      </c>
      <c r="C186" s="86" t="s">
        <v>65</v>
      </c>
      <c r="D186" s="85" t="s">
        <v>58</v>
      </c>
      <c r="E186" s="87" t="n">
        <v>5.63</v>
      </c>
      <c r="F186" s="87" t="n">
        <v>8.45</v>
      </c>
      <c r="G186" s="88" t="n">
        <v>1012.01</v>
      </c>
      <c r="H186" s="89"/>
      <c r="I186" s="88" t="n">
        <v>8554</v>
      </c>
      <c r="J186" s="88"/>
      <c r="K186" s="88"/>
      <c r="L186" s="88"/>
      <c r="M186" s="88"/>
    </row>
    <row r="187" s="34" customFormat="true" ht="12.75" hidden="true" customHeight="false" outlineLevel="1" collapsed="false">
      <c r="A187" s="84" t="s">
        <v>620</v>
      </c>
      <c r="B187" s="85" t="s">
        <v>67</v>
      </c>
      <c r="C187" s="86" t="s">
        <v>68</v>
      </c>
      <c r="D187" s="85" t="s">
        <v>58</v>
      </c>
      <c r="E187" s="87" t="n">
        <v>0.197</v>
      </c>
      <c r="F187" s="87" t="n">
        <v>0.2955</v>
      </c>
      <c r="G187" s="88"/>
      <c r="H187" s="89"/>
      <c r="I187" s="88"/>
      <c r="J187" s="88"/>
      <c r="K187" s="88"/>
      <c r="L187" s="88"/>
      <c r="M187" s="88"/>
    </row>
    <row r="188" s="34" customFormat="true" ht="12.75" hidden="true" customHeight="false" outlineLevel="1" collapsed="false">
      <c r="A188" s="90" t="s">
        <v>621</v>
      </c>
      <c r="B188" s="91" t="s">
        <v>70</v>
      </c>
      <c r="C188" s="92" t="s">
        <v>71</v>
      </c>
      <c r="D188" s="91" t="s">
        <v>72</v>
      </c>
      <c r="E188" s="93" t="n">
        <v>0.003105</v>
      </c>
      <c r="F188" s="93" t="n">
        <v>0.004658</v>
      </c>
      <c r="G188" s="94"/>
      <c r="H188" s="95" t="n">
        <v>4394</v>
      </c>
      <c r="I188" s="95"/>
      <c r="J188" s="95" t="n">
        <v>20</v>
      </c>
      <c r="K188" s="95"/>
      <c r="L188" s="96"/>
      <c r="M188" s="96"/>
    </row>
    <row r="189" s="34" customFormat="true" ht="12.75" hidden="true" customHeight="false" outlineLevel="2" collapsed="false">
      <c r="A189" s="97" t="s">
        <v>621</v>
      </c>
      <c r="B189" s="98"/>
      <c r="C189" s="99" t="s">
        <v>73</v>
      </c>
      <c r="D189" s="100" t="s">
        <v>58</v>
      </c>
      <c r="E189" s="101" t="n">
        <v>0.003105</v>
      </c>
      <c r="F189" s="101" t="n">
        <v>0.004658</v>
      </c>
      <c r="G189" s="102"/>
      <c r="H189" s="103" t="n">
        <v>1210</v>
      </c>
      <c r="I189" s="103"/>
      <c r="J189" s="103" t="n">
        <v>5.64</v>
      </c>
      <c r="K189" s="95"/>
      <c r="L189" s="96"/>
      <c r="M189" s="96"/>
    </row>
    <row r="190" s="34" customFormat="true" ht="12.75" hidden="true" customHeight="false" outlineLevel="1" collapsed="false">
      <c r="A190" s="90" t="s">
        <v>622</v>
      </c>
      <c r="B190" s="91" t="s">
        <v>75</v>
      </c>
      <c r="C190" s="92" t="s">
        <v>76</v>
      </c>
      <c r="D190" s="91" t="s">
        <v>72</v>
      </c>
      <c r="E190" s="93" t="n">
        <v>0.33534</v>
      </c>
      <c r="F190" s="93" t="n">
        <v>0.50301</v>
      </c>
      <c r="G190" s="94"/>
      <c r="H190" s="95" t="n">
        <v>35</v>
      </c>
      <c r="I190" s="95"/>
      <c r="J190" s="95" t="n">
        <v>18</v>
      </c>
      <c r="K190" s="95"/>
      <c r="L190" s="96"/>
      <c r="M190" s="96"/>
    </row>
    <row r="191" s="34" customFormat="true" ht="12.75" hidden="true" customHeight="false" outlineLevel="1" collapsed="false">
      <c r="A191" s="90" t="s">
        <v>623</v>
      </c>
      <c r="B191" s="91" t="s">
        <v>78</v>
      </c>
      <c r="C191" s="92" t="s">
        <v>79</v>
      </c>
      <c r="D191" s="91" t="s">
        <v>72</v>
      </c>
      <c r="E191" s="93" t="n">
        <v>0.202515</v>
      </c>
      <c r="F191" s="93" t="n">
        <v>0.303773</v>
      </c>
      <c r="G191" s="94"/>
      <c r="H191" s="95" t="n">
        <v>5870</v>
      </c>
      <c r="I191" s="95"/>
      <c r="J191" s="95" t="n">
        <v>1783</v>
      </c>
      <c r="K191" s="95"/>
      <c r="L191" s="96"/>
      <c r="M191" s="96"/>
    </row>
    <row r="192" s="34" customFormat="true" ht="12.75" hidden="true" customHeight="false" outlineLevel="2" collapsed="false">
      <c r="A192" s="97" t="s">
        <v>623</v>
      </c>
      <c r="B192" s="98"/>
      <c r="C192" s="99" t="s">
        <v>73</v>
      </c>
      <c r="D192" s="100" t="s">
        <v>58</v>
      </c>
      <c r="E192" s="101" t="n">
        <v>0.202515</v>
      </c>
      <c r="F192" s="101" t="n">
        <v>0.303773</v>
      </c>
      <c r="G192" s="102"/>
      <c r="H192" s="103" t="n">
        <v>1210</v>
      </c>
      <c r="I192" s="103"/>
      <c r="J192" s="103" t="n">
        <v>367.57</v>
      </c>
      <c r="K192" s="95"/>
      <c r="L192" s="96"/>
      <c r="M192" s="96"/>
    </row>
    <row r="193" s="34" customFormat="true" ht="12.75" hidden="true" customHeight="false" outlineLevel="1" collapsed="false">
      <c r="A193" s="90" t="s">
        <v>624</v>
      </c>
      <c r="B193" s="91" t="s">
        <v>81</v>
      </c>
      <c r="C193" s="92" t="s">
        <v>82</v>
      </c>
      <c r="D193" s="91" t="s">
        <v>72</v>
      </c>
      <c r="E193" s="93" t="n">
        <v>0.00851</v>
      </c>
      <c r="F193" s="93" t="n">
        <v>0.012765</v>
      </c>
      <c r="G193" s="94"/>
      <c r="H193" s="95" t="n">
        <v>4781</v>
      </c>
      <c r="I193" s="95"/>
      <c r="J193" s="95" t="n">
        <v>61</v>
      </c>
      <c r="K193" s="95"/>
      <c r="L193" s="96"/>
      <c r="M193" s="96"/>
    </row>
    <row r="194" s="34" customFormat="true" ht="12.75" hidden="true" customHeight="false" outlineLevel="2" collapsed="false">
      <c r="A194" s="97" t="s">
        <v>624</v>
      </c>
      <c r="B194" s="98"/>
      <c r="C194" s="99" t="s">
        <v>73</v>
      </c>
      <c r="D194" s="100" t="s">
        <v>58</v>
      </c>
      <c r="E194" s="101" t="n">
        <v>0.00851</v>
      </c>
      <c r="F194" s="101" t="n">
        <v>0.012765</v>
      </c>
      <c r="G194" s="102"/>
      <c r="H194" s="103" t="n">
        <v>1728</v>
      </c>
      <c r="I194" s="103"/>
      <c r="J194" s="103" t="n">
        <v>22.06</v>
      </c>
      <c r="K194" s="95"/>
      <c r="L194" s="96"/>
      <c r="M194" s="96"/>
    </row>
    <row r="195" s="34" customFormat="true" ht="12.75" hidden="true" customHeight="false" outlineLevel="1" collapsed="false">
      <c r="A195" s="90" t="s">
        <v>625</v>
      </c>
      <c r="B195" s="91" t="s">
        <v>84</v>
      </c>
      <c r="C195" s="92" t="s">
        <v>85</v>
      </c>
      <c r="D195" s="91" t="s">
        <v>72</v>
      </c>
      <c r="E195" s="93" t="n">
        <v>0.01242</v>
      </c>
      <c r="F195" s="93" t="n">
        <v>0.01863</v>
      </c>
      <c r="G195" s="94"/>
      <c r="H195" s="95" t="n">
        <v>2592</v>
      </c>
      <c r="I195" s="95"/>
      <c r="J195" s="95" t="n">
        <v>48</v>
      </c>
      <c r="K195" s="95"/>
      <c r="L195" s="96"/>
      <c r="M195" s="96"/>
    </row>
    <row r="196" s="34" customFormat="true" ht="12.75" hidden="true" customHeight="false" outlineLevel="2" collapsed="false">
      <c r="A196" s="97" t="s">
        <v>625</v>
      </c>
      <c r="B196" s="98"/>
      <c r="C196" s="99" t="s">
        <v>73</v>
      </c>
      <c r="D196" s="100" t="s">
        <v>58</v>
      </c>
      <c r="E196" s="101" t="n">
        <v>0.01242</v>
      </c>
      <c r="F196" s="101" t="n">
        <v>0.01863</v>
      </c>
      <c r="G196" s="102"/>
      <c r="H196" s="103" t="n">
        <v>1210</v>
      </c>
      <c r="I196" s="103"/>
      <c r="J196" s="103" t="n">
        <v>22.54</v>
      </c>
      <c r="K196" s="95"/>
      <c r="L196" s="96"/>
      <c r="M196" s="96"/>
    </row>
    <row r="197" s="34" customFormat="true" ht="21" hidden="true" customHeight="false" outlineLevel="1" collapsed="false">
      <c r="A197" s="104" t="s">
        <v>626</v>
      </c>
      <c r="B197" s="105" t="s">
        <v>90</v>
      </c>
      <c r="C197" s="106" t="s">
        <v>91</v>
      </c>
      <c r="D197" s="105" t="s">
        <v>92</v>
      </c>
      <c r="E197" s="107" t="n">
        <v>0.762</v>
      </c>
      <c r="F197" s="107" t="n">
        <v>1.143</v>
      </c>
      <c r="G197" s="108" t="n">
        <v>70</v>
      </c>
      <c r="H197" s="109"/>
      <c r="I197" s="108"/>
      <c r="J197" s="108"/>
      <c r="K197" s="108" t="n">
        <v>80</v>
      </c>
      <c r="L197" s="96"/>
      <c r="M197" s="96"/>
    </row>
    <row r="198" s="34" customFormat="true" ht="31.5" hidden="true" customHeight="false" outlineLevel="1" collapsed="false">
      <c r="A198" s="104" t="s">
        <v>627</v>
      </c>
      <c r="B198" s="105" t="s">
        <v>94</v>
      </c>
      <c r="C198" s="106" t="s">
        <v>95</v>
      </c>
      <c r="D198" s="105" t="s">
        <v>62</v>
      </c>
      <c r="E198" s="107" t="n">
        <v>0.007</v>
      </c>
      <c r="F198" s="107" t="n">
        <v>0.0105</v>
      </c>
      <c r="G198" s="108" t="n">
        <v>47426</v>
      </c>
      <c r="H198" s="109"/>
      <c r="I198" s="108"/>
      <c r="J198" s="108"/>
      <c r="K198" s="108" t="n">
        <v>498</v>
      </c>
      <c r="L198" s="96"/>
      <c r="M198" s="96"/>
    </row>
    <row r="199" s="34" customFormat="true" ht="21" hidden="true" customHeight="false" outlineLevel="1" collapsed="false">
      <c r="A199" s="104" t="s">
        <v>628</v>
      </c>
      <c r="B199" s="105" t="s">
        <v>97</v>
      </c>
      <c r="C199" s="106" t="s">
        <v>98</v>
      </c>
      <c r="D199" s="105" t="s">
        <v>99</v>
      </c>
      <c r="E199" s="107" t="n">
        <v>0.00082</v>
      </c>
      <c r="F199" s="107" t="n">
        <v>0.00123</v>
      </c>
      <c r="G199" s="108" t="n">
        <v>31755</v>
      </c>
      <c r="H199" s="109"/>
      <c r="I199" s="108"/>
      <c r="J199" s="108"/>
      <c r="K199" s="108" t="n">
        <v>39</v>
      </c>
      <c r="L199" s="96"/>
      <c r="M199" s="96"/>
    </row>
    <row r="200" s="34" customFormat="true" ht="12.75" hidden="true" customHeight="false" outlineLevel="1" collapsed="false">
      <c r="A200" s="104" t="s">
        <v>629</v>
      </c>
      <c r="B200" s="105" t="s">
        <v>101</v>
      </c>
      <c r="C200" s="106" t="s">
        <v>102</v>
      </c>
      <c r="D200" s="105" t="s">
        <v>103</v>
      </c>
      <c r="E200" s="107" t="n">
        <v>0.075</v>
      </c>
      <c r="F200" s="107" t="n">
        <v>0.1125</v>
      </c>
      <c r="G200" s="108" t="n">
        <v>6931</v>
      </c>
      <c r="H200" s="109"/>
      <c r="I200" s="108"/>
      <c r="J200" s="108"/>
      <c r="K200" s="108" t="n">
        <v>780</v>
      </c>
      <c r="L200" s="96"/>
      <c r="M200" s="96"/>
    </row>
    <row r="201" s="34" customFormat="true" ht="12.75" hidden="true" customHeight="false" outlineLevel="1" collapsed="false">
      <c r="A201" s="104" t="s">
        <v>630</v>
      </c>
      <c r="B201" s="105" t="s">
        <v>105</v>
      </c>
      <c r="C201" s="106" t="s">
        <v>106</v>
      </c>
      <c r="D201" s="105" t="s">
        <v>62</v>
      </c>
      <c r="E201" s="107" t="n">
        <v>0.00424</v>
      </c>
      <c r="F201" s="107" t="n">
        <v>0.00636</v>
      </c>
      <c r="G201" s="108" t="n">
        <v>29</v>
      </c>
      <c r="H201" s="109"/>
      <c r="I201" s="108"/>
      <c r="J201" s="108"/>
      <c r="K201" s="108" t="n">
        <v>0.18</v>
      </c>
      <c r="L201" s="96"/>
      <c r="M201" s="96"/>
    </row>
    <row r="202" s="34" customFormat="true" ht="12.75" hidden="true" customHeight="false" outlineLevel="1" collapsed="false">
      <c r="A202" s="104" t="s">
        <v>631</v>
      </c>
      <c r="B202" s="105" t="s">
        <v>108</v>
      </c>
      <c r="C202" s="106" t="s">
        <v>109</v>
      </c>
      <c r="D202" s="105" t="s">
        <v>110</v>
      </c>
      <c r="E202" s="107" t="n">
        <v>0.651</v>
      </c>
      <c r="F202" s="107" t="n">
        <v>0.9765</v>
      </c>
      <c r="G202" s="108" t="n">
        <v>786</v>
      </c>
      <c r="H202" s="109"/>
      <c r="I202" s="108"/>
      <c r="J202" s="108"/>
      <c r="K202" s="108" t="n">
        <v>768</v>
      </c>
      <c r="L202" s="96"/>
      <c r="M202" s="96"/>
    </row>
    <row r="203" s="34" customFormat="true" ht="12.75" hidden="true" customHeight="false" outlineLevel="1" collapsed="false">
      <c r="A203" s="104" t="s">
        <v>632</v>
      </c>
      <c r="B203" s="105" t="s">
        <v>615</v>
      </c>
      <c r="C203" s="106" t="s">
        <v>616</v>
      </c>
      <c r="D203" s="105" t="s">
        <v>62</v>
      </c>
      <c r="E203" s="107" t="n">
        <v>1.02</v>
      </c>
      <c r="F203" s="107" t="n">
        <v>1.53</v>
      </c>
      <c r="G203" s="108" t="n">
        <v>18056</v>
      </c>
      <c r="H203" s="109"/>
      <c r="I203" s="108"/>
      <c r="J203" s="108"/>
      <c r="K203" s="108" t="n">
        <v>27626</v>
      </c>
      <c r="L203" s="96"/>
      <c r="M203" s="96"/>
    </row>
    <row r="204" s="34" customFormat="true" ht="12.75" hidden="true" customHeight="false" outlineLevel="1" collapsed="false">
      <c r="A204" s="104" t="s">
        <v>633</v>
      </c>
      <c r="B204" s="105" t="s">
        <v>112</v>
      </c>
      <c r="C204" s="106" t="s">
        <v>113</v>
      </c>
      <c r="D204" s="105" t="s">
        <v>92</v>
      </c>
      <c r="E204" s="107" t="n">
        <v>0.3</v>
      </c>
      <c r="F204" s="107" t="n">
        <v>0.45</v>
      </c>
      <c r="G204" s="108" t="n">
        <v>311</v>
      </c>
      <c r="H204" s="109"/>
      <c r="I204" s="108"/>
      <c r="J204" s="108"/>
      <c r="K204" s="108" t="n">
        <v>140</v>
      </c>
      <c r="L204" s="96"/>
      <c r="M204" s="96"/>
    </row>
    <row r="205" s="76" customFormat="true" ht="36" hidden="false" customHeight="false" outlineLevel="0" collapsed="false">
      <c r="A205" s="67" t="s">
        <v>207</v>
      </c>
      <c r="B205" s="68" t="s">
        <v>60</v>
      </c>
      <c r="C205" s="69" t="s">
        <v>634</v>
      </c>
      <c r="D205" s="70" t="s">
        <v>62</v>
      </c>
      <c r="E205" s="71"/>
      <c r="F205" s="72" t="n">
        <v>0.91</v>
      </c>
      <c r="G205" s="73" t="n">
        <v>25329.42</v>
      </c>
      <c r="H205" s="73" t="n">
        <v>1287.02</v>
      </c>
      <c r="I205" s="74" t="n">
        <v>23050</v>
      </c>
      <c r="J205" s="74" t="n">
        <v>1171</v>
      </c>
      <c r="K205" s="74" t="n">
        <v>16690</v>
      </c>
      <c r="L205" s="74" t="n">
        <v>4953</v>
      </c>
      <c r="M205" s="75" t="n">
        <v>30243</v>
      </c>
    </row>
    <row r="206" s="76" customFormat="true" ht="12.75" hidden="false" customHeight="false" outlineLevel="0" collapsed="false">
      <c r="A206" s="77"/>
      <c r="B206" s="78"/>
      <c r="C206" s="79" t="s">
        <v>63</v>
      </c>
      <c r="D206" s="80"/>
      <c r="E206" s="81"/>
      <c r="F206" s="80"/>
      <c r="G206" s="82" t="n">
        <v>5702.62</v>
      </c>
      <c r="H206" s="82" t="n">
        <v>278.53</v>
      </c>
      <c r="I206" s="83" t="n">
        <v>5189</v>
      </c>
      <c r="J206" s="83" t="n">
        <v>253</v>
      </c>
      <c r="K206" s="83"/>
      <c r="L206" s="83" t="n">
        <v>2240</v>
      </c>
      <c r="M206" s="83"/>
    </row>
    <row r="207" s="34" customFormat="true" ht="12.75" hidden="true" customHeight="false" outlineLevel="1" collapsed="false">
      <c r="A207" s="84" t="s">
        <v>210</v>
      </c>
      <c r="B207" s="85" t="s">
        <v>50</v>
      </c>
      <c r="C207" s="86" t="s">
        <v>65</v>
      </c>
      <c r="D207" s="85" t="s">
        <v>58</v>
      </c>
      <c r="E207" s="87" t="n">
        <v>5.63</v>
      </c>
      <c r="F207" s="87" t="n">
        <v>5.13</v>
      </c>
      <c r="G207" s="88" t="n">
        <v>1011.93</v>
      </c>
      <c r="H207" s="89"/>
      <c r="I207" s="88" t="n">
        <v>5189</v>
      </c>
      <c r="J207" s="88"/>
      <c r="K207" s="88"/>
      <c r="L207" s="88"/>
      <c r="M207" s="88"/>
    </row>
    <row r="208" s="34" customFormat="true" ht="12.75" hidden="true" customHeight="false" outlineLevel="1" collapsed="false">
      <c r="A208" s="84" t="s">
        <v>212</v>
      </c>
      <c r="B208" s="85" t="s">
        <v>67</v>
      </c>
      <c r="C208" s="86" t="s">
        <v>68</v>
      </c>
      <c r="D208" s="85" t="s">
        <v>58</v>
      </c>
      <c r="E208" s="87" t="n">
        <v>0.197</v>
      </c>
      <c r="F208" s="87" t="n">
        <v>0.1793</v>
      </c>
      <c r="G208" s="88"/>
      <c r="H208" s="89"/>
      <c r="I208" s="88"/>
      <c r="J208" s="88"/>
      <c r="K208" s="88"/>
      <c r="L208" s="88"/>
      <c r="M208" s="88"/>
    </row>
    <row r="209" s="34" customFormat="true" ht="12.75" hidden="true" customHeight="false" outlineLevel="1" collapsed="false">
      <c r="A209" s="90" t="s">
        <v>213</v>
      </c>
      <c r="B209" s="91" t="s">
        <v>70</v>
      </c>
      <c r="C209" s="92" t="s">
        <v>71</v>
      </c>
      <c r="D209" s="91" t="s">
        <v>72</v>
      </c>
      <c r="E209" s="93" t="n">
        <v>0.003105</v>
      </c>
      <c r="F209" s="93" t="n">
        <v>0.002826</v>
      </c>
      <c r="G209" s="94"/>
      <c r="H209" s="95" t="n">
        <v>4394</v>
      </c>
      <c r="I209" s="95"/>
      <c r="J209" s="95" t="n">
        <v>12</v>
      </c>
      <c r="K209" s="95"/>
      <c r="L209" s="96"/>
      <c r="M209" s="96"/>
    </row>
    <row r="210" s="34" customFormat="true" ht="12.75" hidden="true" customHeight="false" outlineLevel="2" collapsed="false">
      <c r="A210" s="97" t="s">
        <v>213</v>
      </c>
      <c r="B210" s="98"/>
      <c r="C210" s="99" t="s">
        <v>73</v>
      </c>
      <c r="D210" s="100" t="s">
        <v>58</v>
      </c>
      <c r="E210" s="101" t="n">
        <v>0.003105</v>
      </c>
      <c r="F210" s="101" t="n">
        <v>0.002826</v>
      </c>
      <c r="G210" s="102"/>
      <c r="H210" s="103" t="n">
        <v>1210</v>
      </c>
      <c r="I210" s="103"/>
      <c r="J210" s="103" t="n">
        <v>3.42</v>
      </c>
      <c r="K210" s="95"/>
      <c r="L210" s="96"/>
      <c r="M210" s="96"/>
    </row>
    <row r="211" s="34" customFormat="true" ht="12.75" hidden="true" customHeight="false" outlineLevel="1" collapsed="false">
      <c r="A211" s="90" t="s">
        <v>216</v>
      </c>
      <c r="B211" s="91" t="s">
        <v>75</v>
      </c>
      <c r="C211" s="92" t="s">
        <v>76</v>
      </c>
      <c r="D211" s="91" t="s">
        <v>72</v>
      </c>
      <c r="E211" s="93" t="n">
        <v>0.33534</v>
      </c>
      <c r="F211" s="93" t="n">
        <v>0.305159</v>
      </c>
      <c r="G211" s="94"/>
      <c r="H211" s="95" t="n">
        <v>35</v>
      </c>
      <c r="I211" s="95"/>
      <c r="J211" s="95" t="n">
        <v>11</v>
      </c>
      <c r="K211" s="95"/>
      <c r="L211" s="96"/>
      <c r="M211" s="96"/>
    </row>
    <row r="212" s="34" customFormat="true" ht="12.75" hidden="true" customHeight="false" outlineLevel="1" collapsed="false">
      <c r="A212" s="90" t="s">
        <v>219</v>
      </c>
      <c r="B212" s="91" t="s">
        <v>78</v>
      </c>
      <c r="C212" s="92" t="s">
        <v>79</v>
      </c>
      <c r="D212" s="91" t="s">
        <v>72</v>
      </c>
      <c r="E212" s="93" t="n">
        <v>0.202515</v>
      </c>
      <c r="F212" s="93" t="n">
        <v>0.184289</v>
      </c>
      <c r="G212" s="94"/>
      <c r="H212" s="95" t="n">
        <v>5870</v>
      </c>
      <c r="I212" s="95"/>
      <c r="J212" s="95" t="n">
        <v>1082</v>
      </c>
      <c r="K212" s="95"/>
      <c r="L212" s="96"/>
      <c r="M212" s="96"/>
    </row>
    <row r="213" s="34" customFormat="true" ht="12.75" hidden="true" customHeight="false" outlineLevel="2" collapsed="false">
      <c r="A213" s="97" t="s">
        <v>219</v>
      </c>
      <c r="B213" s="98"/>
      <c r="C213" s="99" t="s">
        <v>73</v>
      </c>
      <c r="D213" s="100" t="s">
        <v>58</v>
      </c>
      <c r="E213" s="101" t="n">
        <v>0.202515</v>
      </c>
      <c r="F213" s="101" t="n">
        <v>0.184289</v>
      </c>
      <c r="G213" s="102"/>
      <c r="H213" s="103" t="n">
        <v>1210</v>
      </c>
      <c r="I213" s="103"/>
      <c r="J213" s="103" t="n">
        <v>222.99</v>
      </c>
      <c r="K213" s="95"/>
      <c r="L213" s="96"/>
      <c r="M213" s="96"/>
    </row>
    <row r="214" s="34" customFormat="true" ht="12.75" hidden="true" customHeight="false" outlineLevel="1" collapsed="false">
      <c r="A214" s="90" t="s">
        <v>220</v>
      </c>
      <c r="B214" s="91" t="s">
        <v>81</v>
      </c>
      <c r="C214" s="92" t="s">
        <v>82</v>
      </c>
      <c r="D214" s="91" t="s">
        <v>72</v>
      </c>
      <c r="E214" s="93" t="n">
        <v>0.00851</v>
      </c>
      <c r="F214" s="93" t="n">
        <v>0.007744</v>
      </c>
      <c r="G214" s="94"/>
      <c r="H214" s="95" t="n">
        <v>4781</v>
      </c>
      <c r="I214" s="95"/>
      <c r="J214" s="95" t="n">
        <v>37</v>
      </c>
      <c r="K214" s="95"/>
      <c r="L214" s="96"/>
      <c r="M214" s="96"/>
    </row>
    <row r="215" s="34" customFormat="true" ht="12.75" hidden="true" customHeight="false" outlineLevel="2" collapsed="false">
      <c r="A215" s="97" t="s">
        <v>220</v>
      </c>
      <c r="B215" s="98"/>
      <c r="C215" s="99" t="s">
        <v>73</v>
      </c>
      <c r="D215" s="100" t="s">
        <v>58</v>
      </c>
      <c r="E215" s="101" t="n">
        <v>0.00851</v>
      </c>
      <c r="F215" s="101" t="n">
        <v>0.007744</v>
      </c>
      <c r="G215" s="102"/>
      <c r="H215" s="103" t="n">
        <v>1728</v>
      </c>
      <c r="I215" s="103"/>
      <c r="J215" s="103" t="n">
        <v>13.38</v>
      </c>
      <c r="K215" s="95"/>
      <c r="L215" s="96"/>
      <c r="M215" s="96"/>
    </row>
    <row r="216" s="34" customFormat="true" ht="12.75" hidden="true" customHeight="false" outlineLevel="1" collapsed="false">
      <c r="A216" s="90" t="s">
        <v>223</v>
      </c>
      <c r="B216" s="91" t="s">
        <v>84</v>
      </c>
      <c r="C216" s="92" t="s">
        <v>85</v>
      </c>
      <c r="D216" s="91" t="s">
        <v>72</v>
      </c>
      <c r="E216" s="93" t="n">
        <v>0.01242</v>
      </c>
      <c r="F216" s="93" t="n">
        <v>0.011302</v>
      </c>
      <c r="G216" s="94"/>
      <c r="H216" s="95" t="n">
        <v>2592</v>
      </c>
      <c r="I216" s="95"/>
      <c r="J216" s="95" t="n">
        <v>29</v>
      </c>
      <c r="K216" s="95"/>
      <c r="L216" s="96"/>
      <c r="M216" s="96"/>
    </row>
    <row r="217" s="34" customFormat="true" ht="12.75" hidden="true" customHeight="false" outlineLevel="2" collapsed="false">
      <c r="A217" s="97" t="s">
        <v>223</v>
      </c>
      <c r="B217" s="98"/>
      <c r="C217" s="99" t="s">
        <v>73</v>
      </c>
      <c r="D217" s="100" t="s">
        <v>58</v>
      </c>
      <c r="E217" s="101" t="n">
        <v>0.01242</v>
      </c>
      <c r="F217" s="101" t="n">
        <v>0.011302</v>
      </c>
      <c r="G217" s="102"/>
      <c r="H217" s="103" t="n">
        <v>1210</v>
      </c>
      <c r="I217" s="103"/>
      <c r="J217" s="103" t="n">
        <v>13.68</v>
      </c>
      <c r="K217" s="95"/>
      <c r="L217" s="96"/>
      <c r="M217" s="96"/>
    </row>
    <row r="218" s="34" customFormat="true" ht="12.75" hidden="true" customHeight="false" outlineLevel="1" collapsed="false">
      <c r="A218" s="104" t="s">
        <v>224</v>
      </c>
      <c r="B218" s="105" t="s">
        <v>635</v>
      </c>
      <c r="C218" s="106" t="s">
        <v>636</v>
      </c>
      <c r="D218" s="105" t="s">
        <v>62</v>
      </c>
      <c r="E218" s="107" t="n">
        <v>1.02</v>
      </c>
      <c r="F218" s="107" t="n">
        <v>0.9282</v>
      </c>
      <c r="G218" s="108" t="n">
        <v>16474</v>
      </c>
      <c r="H218" s="109"/>
      <c r="I218" s="108"/>
      <c r="J218" s="108"/>
      <c r="K218" s="108" t="n">
        <v>15291</v>
      </c>
      <c r="L218" s="96"/>
      <c r="M218" s="96"/>
    </row>
    <row r="219" s="34" customFormat="true" ht="21" hidden="true" customHeight="false" outlineLevel="1" collapsed="false">
      <c r="A219" s="104" t="s">
        <v>225</v>
      </c>
      <c r="B219" s="105" t="s">
        <v>90</v>
      </c>
      <c r="C219" s="106" t="s">
        <v>91</v>
      </c>
      <c r="D219" s="105" t="s">
        <v>92</v>
      </c>
      <c r="E219" s="107" t="n">
        <v>0.762</v>
      </c>
      <c r="F219" s="107" t="n">
        <v>0.69342</v>
      </c>
      <c r="G219" s="108" t="n">
        <v>70</v>
      </c>
      <c r="H219" s="109"/>
      <c r="I219" s="108"/>
      <c r="J219" s="108"/>
      <c r="K219" s="108" t="n">
        <v>49</v>
      </c>
      <c r="L219" s="96"/>
      <c r="M219" s="96"/>
    </row>
    <row r="220" s="34" customFormat="true" ht="31.5" hidden="true" customHeight="false" outlineLevel="1" collapsed="false">
      <c r="A220" s="104" t="s">
        <v>226</v>
      </c>
      <c r="B220" s="105" t="s">
        <v>94</v>
      </c>
      <c r="C220" s="106" t="s">
        <v>95</v>
      </c>
      <c r="D220" s="105" t="s">
        <v>62</v>
      </c>
      <c r="E220" s="107" t="n">
        <v>0.007</v>
      </c>
      <c r="F220" s="107" t="n">
        <v>0.00637</v>
      </c>
      <c r="G220" s="108" t="n">
        <v>47426</v>
      </c>
      <c r="H220" s="109"/>
      <c r="I220" s="108"/>
      <c r="J220" s="108"/>
      <c r="K220" s="108" t="n">
        <v>302</v>
      </c>
      <c r="L220" s="96"/>
      <c r="M220" s="96"/>
    </row>
    <row r="221" s="34" customFormat="true" ht="21" hidden="true" customHeight="false" outlineLevel="1" collapsed="false">
      <c r="A221" s="104" t="s">
        <v>230</v>
      </c>
      <c r="B221" s="105" t="s">
        <v>97</v>
      </c>
      <c r="C221" s="106" t="s">
        <v>98</v>
      </c>
      <c r="D221" s="105" t="s">
        <v>99</v>
      </c>
      <c r="E221" s="107" t="n">
        <v>0.00082</v>
      </c>
      <c r="F221" s="107" t="n">
        <v>0.000746</v>
      </c>
      <c r="G221" s="108" t="n">
        <v>31755</v>
      </c>
      <c r="H221" s="109"/>
      <c r="I221" s="108"/>
      <c r="J221" s="108"/>
      <c r="K221" s="108" t="n">
        <v>24</v>
      </c>
      <c r="L221" s="96"/>
      <c r="M221" s="96"/>
    </row>
    <row r="222" s="34" customFormat="true" ht="21" hidden="true" customHeight="false" outlineLevel="1" collapsed="false">
      <c r="A222" s="104" t="s">
        <v>233</v>
      </c>
      <c r="B222" s="105" t="s">
        <v>101</v>
      </c>
      <c r="C222" s="106" t="s">
        <v>102</v>
      </c>
      <c r="D222" s="105" t="s">
        <v>103</v>
      </c>
      <c r="E222" s="107" t="n">
        <v>0.075</v>
      </c>
      <c r="F222" s="107" t="n">
        <v>0.06825</v>
      </c>
      <c r="G222" s="108" t="n">
        <v>6931</v>
      </c>
      <c r="H222" s="109"/>
      <c r="I222" s="108"/>
      <c r="J222" s="108"/>
      <c r="K222" s="108" t="n">
        <v>473</v>
      </c>
      <c r="L222" s="96"/>
      <c r="M222" s="96"/>
    </row>
    <row r="223" s="34" customFormat="true" ht="21" hidden="true" customHeight="false" outlineLevel="1" collapsed="false">
      <c r="A223" s="104" t="s">
        <v>236</v>
      </c>
      <c r="B223" s="105" t="s">
        <v>105</v>
      </c>
      <c r="C223" s="106" t="s">
        <v>106</v>
      </c>
      <c r="D223" s="105" t="s">
        <v>62</v>
      </c>
      <c r="E223" s="107" t="n">
        <v>0.00424</v>
      </c>
      <c r="F223" s="107" t="n">
        <v>0.003858</v>
      </c>
      <c r="G223" s="108" t="n">
        <v>29</v>
      </c>
      <c r="H223" s="109"/>
      <c r="I223" s="108"/>
      <c r="J223" s="108"/>
      <c r="K223" s="108" t="n">
        <v>0.11</v>
      </c>
      <c r="L223" s="96"/>
      <c r="M223" s="96"/>
    </row>
    <row r="224" s="34" customFormat="true" ht="21" hidden="true" customHeight="false" outlineLevel="1" collapsed="false">
      <c r="A224" s="104" t="s">
        <v>239</v>
      </c>
      <c r="B224" s="105" t="s">
        <v>108</v>
      </c>
      <c r="C224" s="106" t="s">
        <v>109</v>
      </c>
      <c r="D224" s="105" t="s">
        <v>110</v>
      </c>
      <c r="E224" s="107" t="n">
        <v>0.651</v>
      </c>
      <c r="F224" s="107" t="n">
        <v>0.59241</v>
      </c>
      <c r="G224" s="108" t="n">
        <v>786</v>
      </c>
      <c r="H224" s="109"/>
      <c r="I224" s="108"/>
      <c r="J224" s="108"/>
      <c r="K224" s="108" t="n">
        <v>466</v>
      </c>
      <c r="L224" s="96"/>
      <c r="M224" s="96"/>
    </row>
    <row r="225" s="34" customFormat="true" ht="21" hidden="true" customHeight="false" outlineLevel="1" collapsed="false">
      <c r="A225" s="104" t="s">
        <v>240</v>
      </c>
      <c r="B225" s="105" t="s">
        <v>112</v>
      </c>
      <c r="C225" s="106" t="s">
        <v>113</v>
      </c>
      <c r="D225" s="105" t="s">
        <v>92</v>
      </c>
      <c r="E225" s="107" t="n">
        <v>0.3</v>
      </c>
      <c r="F225" s="107" t="n">
        <v>0.273</v>
      </c>
      <c r="G225" s="108" t="n">
        <v>311</v>
      </c>
      <c r="H225" s="109"/>
      <c r="I225" s="108"/>
      <c r="J225" s="108"/>
      <c r="K225" s="108" t="n">
        <v>85</v>
      </c>
      <c r="L225" s="96"/>
      <c r="M225" s="96"/>
    </row>
    <row r="226" s="76" customFormat="true" ht="36" hidden="false" customHeight="false" outlineLevel="0" collapsed="false">
      <c r="A226" s="67" t="s">
        <v>253</v>
      </c>
      <c r="B226" s="68" t="s">
        <v>637</v>
      </c>
      <c r="C226" s="69" t="s">
        <v>638</v>
      </c>
      <c r="D226" s="70" t="s">
        <v>99</v>
      </c>
      <c r="E226" s="71"/>
      <c r="F226" s="72" t="n">
        <v>0.033525</v>
      </c>
      <c r="G226" s="73" t="n">
        <v>279055.64</v>
      </c>
      <c r="H226" s="73" t="n">
        <v>2342.01</v>
      </c>
      <c r="I226" s="74" t="n">
        <v>9355</v>
      </c>
      <c r="J226" s="74" t="n">
        <v>79</v>
      </c>
      <c r="K226" s="74" t="n">
        <v>7857</v>
      </c>
      <c r="L226" s="74" t="n">
        <v>1314</v>
      </c>
      <c r="M226" s="75" t="n">
        <v>11523</v>
      </c>
    </row>
    <row r="227" s="76" customFormat="true" ht="12.75" hidden="false" customHeight="false" outlineLevel="0" collapsed="false">
      <c r="A227" s="77"/>
      <c r="B227" s="78"/>
      <c r="C227" s="79" t="s">
        <v>63</v>
      </c>
      <c r="D227" s="80"/>
      <c r="E227" s="81"/>
      <c r="F227" s="80"/>
      <c r="G227" s="82" t="n">
        <v>42328.28</v>
      </c>
      <c r="H227" s="82" t="n">
        <v>738.88</v>
      </c>
      <c r="I227" s="83" t="n">
        <v>1419</v>
      </c>
      <c r="J227" s="83" t="n">
        <v>25</v>
      </c>
      <c r="K227" s="83"/>
      <c r="L227" s="83" t="n">
        <v>854</v>
      </c>
      <c r="M227" s="83"/>
    </row>
    <row r="228" s="34" customFormat="true" ht="12.75" hidden="true" customHeight="false" outlineLevel="1" collapsed="false">
      <c r="A228" s="84" t="s">
        <v>256</v>
      </c>
      <c r="B228" s="85" t="s">
        <v>50</v>
      </c>
      <c r="C228" s="86" t="s">
        <v>155</v>
      </c>
      <c r="D228" s="85" t="s">
        <v>58</v>
      </c>
      <c r="E228" s="87" t="n">
        <v>38.06</v>
      </c>
      <c r="F228" s="87" t="n">
        <v>1.28</v>
      </c>
      <c r="G228" s="88" t="n">
        <v>1111.96</v>
      </c>
      <c r="H228" s="89"/>
      <c r="I228" s="88" t="n">
        <v>1419</v>
      </c>
      <c r="J228" s="88"/>
      <c r="K228" s="88"/>
      <c r="L228" s="88"/>
      <c r="M228" s="88"/>
    </row>
    <row r="229" s="34" customFormat="true" ht="12.75" hidden="true" customHeight="false" outlineLevel="1" collapsed="false">
      <c r="A229" s="84" t="s">
        <v>257</v>
      </c>
      <c r="B229" s="85" t="s">
        <v>67</v>
      </c>
      <c r="C229" s="86" t="s">
        <v>68</v>
      </c>
      <c r="D229" s="85" t="s">
        <v>58</v>
      </c>
      <c r="E229" s="87" t="n">
        <v>0.3726</v>
      </c>
      <c r="F229" s="87" t="n">
        <v>0.0125</v>
      </c>
      <c r="G229" s="88"/>
      <c r="H229" s="89"/>
      <c r="I229" s="88"/>
      <c r="J229" s="88"/>
      <c r="K229" s="88"/>
      <c r="L229" s="88"/>
      <c r="M229" s="88"/>
    </row>
    <row r="230" s="34" customFormat="true" ht="12.75" hidden="true" customHeight="false" outlineLevel="1" collapsed="false">
      <c r="A230" s="90" t="s">
        <v>258</v>
      </c>
      <c r="B230" s="91" t="s">
        <v>81</v>
      </c>
      <c r="C230" s="92" t="s">
        <v>82</v>
      </c>
      <c r="D230" s="91" t="s">
        <v>72</v>
      </c>
      <c r="E230" s="93" t="n">
        <v>0.4255</v>
      </c>
      <c r="F230" s="93" t="n">
        <v>0.014265</v>
      </c>
      <c r="G230" s="94"/>
      <c r="H230" s="95" t="n">
        <v>4781</v>
      </c>
      <c r="I230" s="95"/>
      <c r="J230" s="95" t="n">
        <v>68</v>
      </c>
      <c r="K230" s="95"/>
      <c r="L230" s="96"/>
      <c r="M230" s="96"/>
    </row>
    <row r="231" s="34" customFormat="true" ht="12.75" hidden="true" customHeight="false" outlineLevel="2" collapsed="false">
      <c r="A231" s="97" t="s">
        <v>258</v>
      </c>
      <c r="B231" s="98"/>
      <c r="C231" s="99" t="s">
        <v>73</v>
      </c>
      <c r="D231" s="100" t="s">
        <v>58</v>
      </c>
      <c r="E231" s="101" t="n">
        <v>0.4255</v>
      </c>
      <c r="F231" s="101" t="n">
        <v>0.014265</v>
      </c>
      <c r="G231" s="102"/>
      <c r="H231" s="103" t="n">
        <v>1728</v>
      </c>
      <c r="I231" s="103"/>
      <c r="J231" s="103" t="n">
        <v>24.65</v>
      </c>
      <c r="K231" s="95"/>
      <c r="L231" s="96"/>
      <c r="M231" s="96"/>
    </row>
    <row r="232" s="34" customFormat="true" ht="12.75" hidden="true" customHeight="false" outlineLevel="1" collapsed="false">
      <c r="A232" s="90" t="s">
        <v>259</v>
      </c>
      <c r="B232" s="91" t="s">
        <v>121</v>
      </c>
      <c r="C232" s="92" t="s">
        <v>122</v>
      </c>
      <c r="D232" s="91" t="s">
        <v>72</v>
      </c>
      <c r="E232" s="93" t="n">
        <v>1.863</v>
      </c>
      <c r="F232" s="93" t="n">
        <v>0.062457</v>
      </c>
      <c r="G232" s="94"/>
      <c r="H232" s="95" t="n">
        <v>161</v>
      </c>
      <c r="I232" s="95"/>
      <c r="J232" s="95" t="n">
        <v>10</v>
      </c>
      <c r="K232" s="95"/>
      <c r="L232" s="96"/>
      <c r="M232" s="96"/>
    </row>
    <row r="233" s="34" customFormat="true" ht="12.75" hidden="true" customHeight="false" outlineLevel="1" collapsed="false">
      <c r="A233" s="90" t="s">
        <v>260</v>
      </c>
      <c r="B233" s="91" t="s">
        <v>84</v>
      </c>
      <c r="C233" s="92" t="s">
        <v>85</v>
      </c>
      <c r="D233" s="91" t="s">
        <v>72</v>
      </c>
      <c r="E233" s="93" t="n">
        <v>0.00299</v>
      </c>
      <c r="F233" s="93" t="n">
        <v>0.0001</v>
      </c>
      <c r="G233" s="94"/>
      <c r="H233" s="95" t="n">
        <v>2592</v>
      </c>
      <c r="I233" s="95"/>
      <c r="J233" s="95" t="n">
        <v>0.26</v>
      </c>
      <c r="K233" s="95"/>
      <c r="L233" s="96"/>
      <c r="M233" s="96"/>
    </row>
    <row r="234" s="34" customFormat="true" ht="12.75" hidden="true" customHeight="false" outlineLevel="2" collapsed="false">
      <c r="A234" s="97" t="s">
        <v>260</v>
      </c>
      <c r="B234" s="98"/>
      <c r="C234" s="99" t="s">
        <v>73</v>
      </c>
      <c r="D234" s="100" t="s">
        <v>58</v>
      </c>
      <c r="E234" s="101" t="n">
        <v>0.00299</v>
      </c>
      <c r="F234" s="101" t="n">
        <v>0.0001</v>
      </c>
      <c r="G234" s="102"/>
      <c r="H234" s="103" t="n">
        <v>1210</v>
      </c>
      <c r="I234" s="103"/>
      <c r="J234" s="103" t="n">
        <v>0.12</v>
      </c>
      <c r="K234" s="95"/>
      <c r="L234" s="96"/>
      <c r="M234" s="96"/>
    </row>
    <row r="235" s="34" customFormat="true" ht="12.75" hidden="true" customHeight="false" outlineLevel="1" collapsed="false">
      <c r="A235" s="104" t="s">
        <v>263</v>
      </c>
      <c r="B235" s="105" t="s">
        <v>639</v>
      </c>
      <c r="C235" s="106" t="s">
        <v>640</v>
      </c>
      <c r="D235" s="105" t="s">
        <v>641</v>
      </c>
      <c r="E235" s="107" t="n">
        <v>0.01</v>
      </c>
      <c r="F235" s="107" t="n">
        <v>0.000335</v>
      </c>
      <c r="G235" s="108" t="s">
        <v>54</v>
      </c>
      <c r="H235" s="109"/>
      <c r="I235" s="108"/>
      <c r="J235" s="108"/>
      <c r="K235" s="108" t="s">
        <v>54</v>
      </c>
      <c r="L235" s="96"/>
      <c r="M235" s="96"/>
    </row>
    <row r="236" s="34" customFormat="true" ht="31.5" hidden="true" customHeight="false" outlineLevel="1" collapsed="false">
      <c r="A236" s="104" t="s">
        <v>264</v>
      </c>
      <c r="B236" s="105" t="s">
        <v>642</v>
      </c>
      <c r="C236" s="106" t="s">
        <v>643</v>
      </c>
      <c r="D236" s="105" t="s">
        <v>99</v>
      </c>
      <c r="E236" s="107" t="n">
        <v>1</v>
      </c>
      <c r="F236" s="107" t="n">
        <v>0.033525</v>
      </c>
      <c r="G236" s="108" t="n">
        <v>233963</v>
      </c>
      <c r="H236" s="109"/>
      <c r="I236" s="108"/>
      <c r="J236" s="108"/>
      <c r="K236" s="108" t="n">
        <v>7844</v>
      </c>
      <c r="L236" s="96"/>
      <c r="M236" s="96"/>
    </row>
    <row r="237" s="34" customFormat="true" ht="12.75" hidden="true" customHeight="false" outlineLevel="1" collapsed="false">
      <c r="A237" s="104" t="s">
        <v>267</v>
      </c>
      <c r="B237" s="105" t="s">
        <v>128</v>
      </c>
      <c r="C237" s="106" t="s">
        <v>129</v>
      </c>
      <c r="D237" s="105" t="s">
        <v>99</v>
      </c>
      <c r="E237" s="107" t="n">
        <v>0.002</v>
      </c>
      <c r="F237" s="107" t="n">
        <v>6.7E-005</v>
      </c>
      <c r="G237" s="108" t="n">
        <v>211178</v>
      </c>
      <c r="H237" s="109"/>
      <c r="I237" s="108"/>
      <c r="J237" s="108"/>
      <c r="K237" s="108" t="n">
        <v>14</v>
      </c>
      <c r="L237" s="96"/>
      <c r="M237" s="96"/>
    </row>
    <row r="238" s="76" customFormat="true" ht="60" hidden="false" customHeight="false" outlineLevel="0" collapsed="false">
      <c r="A238" s="67" t="s">
        <v>273</v>
      </c>
      <c r="B238" s="68" t="s">
        <v>307</v>
      </c>
      <c r="C238" s="69" t="s">
        <v>308</v>
      </c>
      <c r="D238" s="70" t="s">
        <v>166</v>
      </c>
      <c r="E238" s="71"/>
      <c r="F238" s="72" t="n">
        <v>12.24</v>
      </c>
      <c r="G238" s="73" t="n">
        <v>186015.3</v>
      </c>
      <c r="H238" s="73" t="n">
        <v>23201.64</v>
      </c>
      <c r="I238" s="74" t="n">
        <v>2276827</v>
      </c>
      <c r="J238" s="74" t="n">
        <v>283988</v>
      </c>
      <c r="K238" s="74" t="n">
        <v>47845</v>
      </c>
      <c r="L238" s="74" t="n">
        <v>1436727</v>
      </c>
      <c r="M238" s="75" t="n">
        <v>4010639</v>
      </c>
    </row>
    <row r="239" s="76" customFormat="true" ht="12.75" hidden="false" customHeight="false" outlineLevel="0" collapsed="false">
      <c r="A239" s="77"/>
      <c r="B239" s="78"/>
      <c r="C239" s="79" t="s">
        <v>167</v>
      </c>
      <c r="D239" s="80"/>
      <c r="E239" s="81"/>
      <c r="F239" s="80"/>
      <c r="G239" s="82" t="n">
        <v>158904.7</v>
      </c>
      <c r="H239" s="82" t="n">
        <v>11210.75</v>
      </c>
      <c r="I239" s="83" t="n">
        <v>1944994</v>
      </c>
      <c r="J239" s="83" t="n">
        <v>137220</v>
      </c>
      <c r="K239" s="83"/>
      <c r="L239" s="83" t="n">
        <v>297084</v>
      </c>
      <c r="M239" s="83"/>
    </row>
    <row r="240" s="34" customFormat="true" ht="12.75" hidden="true" customHeight="false" outlineLevel="1" collapsed="false">
      <c r="A240" s="84" t="s">
        <v>644</v>
      </c>
      <c r="B240" s="85" t="s">
        <v>50</v>
      </c>
      <c r="C240" s="86" t="s">
        <v>310</v>
      </c>
      <c r="D240" s="85" t="s">
        <v>58</v>
      </c>
      <c r="E240" s="87" t="n">
        <v>135.7</v>
      </c>
      <c r="F240" s="87" t="n">
        <v>1660.97</v>
      </c>
      <c r="G240" s="88" t="n">
        <v>1171</v>
      </c>
      <c r="H240" s="89"/>
      <c r="I240" s="88" t="n">
        <v>1944994</v>
      </c>
      <c r="J240" s="88"/>
      <c r="K240" s="88"/>
      <c r="L240" s="88"/>
      <c r="M240" s="88"/>
    </row>
    <row r="241" s="34" customFormat="true" ht="12.75" hidden="true" customHeight="false" outlineLevel="1" collapsed="false">
      <c r="A241" s="84" t="s">
        <v>645</v>
      </c>
      <c r="B241" s="85" t="s">
        <v>67</v>
      </c>
      <c r="C241" s="86" t="s">
        <v>68</v>
      </c>
      <c r="D241" s="85" t="s">
        <v>58</v>
      </c>
      <c r="E241" s="87" t="n">
        <v>8.79</v>
      </c>
      <c r="F241" s="87" t="n">
        <v>107.59</v>
      </c>
      <c r="G241" s="88"/>
      <c r="H241" s="89"/>
      <c r="I241" s="88"/>
      <c r="J241" s="88"/>
      <c r="K241" s="88"/>
      <c r="L241" s="88"/>
      <c r="M241" s="88"/>
    </row>
    <row r="242" s="34" customFormat="true" ht="12.75" hidden="true" customHeight="false" outlineLevel="1" collapsed="false">
      <c r="A242" s="90" t="s">
        <v>646</v>
      </c>
      <c r="B242" s="91" t="s">
        <v>171</v>
      </c>
      <c r="C242" s="92" t="s">
        <v>172</v>
      </c>
      <c r="D242" s="91" t="s">
        <v>72</v>
      </c>
      <c r="E242" s="93" t="n">
        <v>0.23</v>
      </c>
      <c r="F242" s="93" t="n">
        <v>2.8152</v>
      </c>
      <c r="G242" s="94"/>
      <c r="H242" s="95" t="n">
        <v>12</v>
      </c>
      <c r="I242" s="95"/>
      <c r="J242" s="95" t="n">
        <v>34</v>
      </c>
      <c r="K242" s="95"/>
      <c r="L242" s="96"/>
      <c r="M242" s="96"/>
    </row>
    <row r="243" s="34" customFormat="true" ht="21" hidden="true" customHeight="false" outlineLevel="1" collapsed="false">
      <c r="A243" s="90" t="s">
        <v>647</v>
      </c>
      <c r="B243" s="91" t="s">
        <v>174</v>
      </c>
      <c r="C243" s="92" t="s">
        <v>175</v>
      </c>
      <c r="D243" s="91" t="s">
        <v>72</v>
      </c>
      <c r="E243" s="93" t="n">
        <v>0.575</v>
      </c>
      <c r="F243" s="93" t="n">
        <v>7.038</v>
      </c>
      <c r="G243" s="94"/>
      <c r="H243" s="95" t="n">
        <v>5146</v>
      </c>
      <c r="I243" s="95"/>
      <c r="J243" s="95" t="n">
        <v>36218</v>
      </c>
      <c r="K243" s="95"/>
      <c r="L243" s="96"/>
      <c r="M243" s="96"/>
    </row>
    <row r="244" s="34" customFormat="true" ht="12.75" hidden="true" customHeight="false" outlineLevel="2" collapsed="false">
      <c r="A244" s="97" t="s">
        <v>647</v>
      </c>
      <c r="B244" s="98"/>
      <c r="C244" s="99" t="s">
        <v>73</v>
      </c>
      <c r="D244" s="100" t="s">
        <v>58</v>
      </c>
      <c r="E244" s="101" t="n">
        <v>0.575</v>
      </c>
      <c r="F244" s="101" t="n">
        <v>7.038</v>
      </c>
      <c r="G244" s="102"/>
      <c r="H244" s="103" t="n">
        <v>1728</v>
      </c>
      <c r="I244" s="103"/>
      <c r="J244" s="103" t="n">
        <v>12161.66</v>
      </c>
      <c r="K244" s="95"/>
      <c r="L244" s="96"/>
      <c r="M244" s="96"/>
    </row>
    <row r="245" s="34" customFormat="true" ht="12.75" hidden="true" customHeight="false" outlineLevel="1" collapsed="false">
      <c r="A245" s="90" t="s">
        <v>648</v>
      </c>
      <c r="B245" s="91" t="s">
        <v>261</v>
      </c>
      <c r="C245" s="92" t="s">
        <v>262</v>
      </c>
      <c r="D245" s="91" t="s">
        <v>72</v>
      </c>
      <c r="E245" s="93" t="n">
        <v>6.6585</v>
      </c>
      <c r="F245" s="93" t="n">
        <v>81.50004</v>
      </c>
      <c r="G245" s="94"/>
      <c r="H245" s="95" t="n">
        <v>1463</v>
      </c>
      <c r="I245" s="95"/>
      <c r="J245" s="95" t="n">
        <v>119235</v>
      </c>
      <c r="K245" s="95"/>
      <c r="L245" s="96"/>
      <c r="M245" s="96"/>
    </row>
    <row r="246" s="34" customFormat="true" ht="12.75" hidden="true" customHeight="false" outlineLevel="2" collapsed="false">
      <c r="A246" s="97" t="s">
        <v>648</v>
      </c>
      <c r="B246" s="98"/>
      <c r="C246" s="99" t="s">
        <v>73</v>
      </c>
      <c r="D246" s="100" t="s">
        <v>58</v>
      </c>
      <c r="E246" s="101" t="n">
        <v>6.6585</v>
      </c>
      <c r="F246" s="101" t="n">
        <v>81.50004</v>
      </c>
      <c r="G246" s="102"/>
      <c r="H246" s="103" t="n">
        <v>1012</v>
      </c>
      <c r="I246" s="103"/>
      <c r="J246" s="103" t="n">
        <v>82478.04</v>
      </c>
      <c r="K246" s="95"/>
      <c r="L246" s="96"/>
      <c r="M246" s="96"/>
    </row>
    <row r="247" s="34" customFormat="true" ht="12.75" hidden="true" customHeight="false" outlineLevel="1" collapsed="false">
      <c r="A247" s="90" t="s">
        <v>649</v>
      </c>
      <c r="B247" s="91" t="s">
        <v>180</v>
      </c>
      <c r="C247" s="92" t="s">
        <v>181</v>
      </c>
      <c r="D247" s="91" t="s">
        <v>72</v>
      </c>
      <c r="E247" s="93" t="n">
        <v>0.2875</v>
      </c>
      <c r="F247" s="93" t="n">
        <v>3.519</v>
      </c>
      <c r="G247" s="94"/>
      <c r="H247" s="95" t="n">
        <v>27</v>
      </c>
      <c r="I247" s="95"/>
      <c r="J247" s="95" t="n">
        <v>95</v>
      </c>
      <c r="K247" s="95"/>
      <c r="L247" s="96"/>
      <c r="M247" s="96"/>
    </row>
    <row r="248" s="34" customFormat="true" ht="12.75" hidden="true" customHeight="false" outlineLevel="1" collapsed="false">
      <c r="A248" s="90" t="s">
        <v>650</v>
      </c>
      <c r="B248" s="91" t="s">
        <v>317</v>
      </c>
      <c r="C248" s="92" t="s">
        <v>318</v>
      </c>
      <c r="D248" s="91" t="s">
        <v>72</v>
      </c>
      <c r="E248" s="93" t="n">
        <v>2.76</v>
      </c>
      <c r="F248" s="93" t="n">
        <v>33.7824</v>
      </c>
      <c r="G248" s="94"/>
      <c r="H248" s="95" t="n">
        <v>445</v>
      </c>
      <c r="I248" s="95"/>
      <c r="J248" s="95" t="n">
        <v>15033</v>
      </c>
      <c r="K248" s="95"/>
      <c r="L248" s="96"/>
      <c r="M248" s="96"/>
    </row>
    <row r="249" s="34" customFormat="true" ht="12.75" hidden="true" customHeight="false" outlineLevel="1" collapsed="false">
      <c r="A249" s="90" t="s">
        <v>651</v>
      </c>
      <c r="B249" s="91" t="s">
        <v>183</v>
      </c>
      <c r="C249" s="92" t="s">
        <v>184</v>
      </c>
      <c r="D249" s="91" t="s">
        <v>72</v>
      </c>
      <c r="E249" s="93" t="n">
        <v>2.3</v>
      </c>
      <c r="F249" s="93" t="n">
        <v>28.152</v>
      </c>
      <c r="G249" s="94"/>
      <c r="H249" s="95" t="n">
        <v>1333</v>
      </c>
      <c r="I249" s="95"/>
      <c r="J249" s="95" t="n">
        <v>37527</v>
      </c>
      <c r="K249" s="95"/>
      <c r="L249" s="96"/>
      <c r="M249" s="96"/>
    </row>
    <row r="250" s="34" customFormat="true" ht="12.75" hidden="true" customHeight="false" outlineLevel="2" collapsed="false">
      <c r="A250" s="97" t="s">
        <v>651</v>
      </c>
      <c r="B250" s="98"/>
      <c r="C250" s="99" t="s">
        <v>73</v>
      </c>
      <c r="D250" s="100" t="s">
        <v>58</v>
      </c>
      <c r="E250" s="101" t="n">
        <v>2.3</v>
      </c>
      <c r="F250" s="101" t="n">
        <v>28.152</v>
      </c>
      <c r="G250" s="102"/>
      <c r="H250" s="103" t="n">
        <v>1210</v>
      </c>
      <c r="I250" s="103"/>
      <c r="J250" s="103" t="n">
        <v>34063.92</v>
      </c>
      <c r="K250" s="95"/>
      <c r="L250" s="96"/>
      <c r="M250" s="96"/>
    </row>
    <row r="251" s="34" customFormat="true" ht="12.75" hidden="true" customHeight="false" outlineLevel="1" collapsed="false">
      <c r="A251" s="90" t="s">
        <v>652</v>
      </c>
      <c r="B251" s="91" t="s">
        <v>121</v>
      </c>
      <c r="C251" s="92" t="s">
        <v>122</v>
      </c>
      <c r="D251" s="91" t="s">
        <v>72</v>
      </c>
      <c r="E251" s="93" t="n">
        <v>25.553</v>
      </c>
      <c r="F251" s="93" t="n">
        <v>312.76872</v>
      </c>
      <c r="G251" s="94"/>
      <c r="H251" s="95" t="n">
        <v>161</v>
      </c>
      <c r="I251" s="95"/>
      <c r="J251" s="95" t="n">
        <v>50356</v>
      </c>
      <c r="K251" s="95"/>
      <c r="L251" s="96"/>
      <c r="M251" s="96"/>
    </row>
    <row r="252" s="34" customFormat="true" ht="21" hidden="true" customHeight="false" outlineLevel="1" collapsed="false">
      <c r="A252" s="90" t="s">
        <v>653</v>
      </c>
      <c r="B252" s="91" t="s">
        <v>187</v>
      </c>
      <c r="C252" s="92" t="s">
        <v>188</v>
      </c>
      <c r="D252" s="91" t="s">
        <v>72</v>
      </c>
      <c r="E252" s="93" t="n">
        <v>0.575</v>
      </c>
      <c r="F252" s="93" t="n">
        <v>7.038</v>
      </c>
      <c r="G252" s="94"/>
      <c r="H252" s="95" t="n">
        <v>3544</v>
      </c>
      <c r="I252" s="95"/>
      <c r="J252" s="95" t="n">
        <v>24943</v>
      </c>
      <c r="K252" s="95"/>
      <c r="L252" s="96"/>
      <c r="M252" s="96"/>
    </row>
    <row r="253" s="34" customFormat="true" ht="12.75" hidden="true" customHeight="false" outlineLevel="2" collapsed="false">
      <c r="A253" s="97" t="s">
        <v>653</v>
      </c>
      <c r="B253" s="98"/>
      <c r="C253" s="99" t="s">
        <v>73</v>
      </c>
      <c r="D253" s="100" t="s">
        <v>58</v>
      </c>
      <c r="E253" s="101" t="n">
        <v>0.575</v>
      </c>
      <c r="F253" s="101" t="n">
        <v>7.038</v>
      </c>
      <c r="G253" s="102"/>
      <c r="H253" s="103" t="n">
        <v>1210</v>
      </c>
      <c r="I253" s="103"/>
      <c r="J253" s="103" t="n">
        <v>8515.98</v>
      </c>
      <c r="K253" s="95"/>
      <c r="L253" s="96"/>
      <c r="M253" s="96"/>
    </row>
    <row r="254" s="34" customFormat="true" ht="21" hidden="true" customHeight="false" outlineLevel="1" collapsed="false">
      <c r="A254" s="90" t="s">
        <v>654</v>
      </c>
      <c r="B254" s="91" t="s">
        <v>190</v>
      </c>
      <c r="C254" s="92" t="s">
        <v>191</v>
      </c>
      <c r="D254" s="91" t="s">
        <v>72</v>
      </c>
      <c r="E254" s="93" t="n">
        <v>1.725</v>
      </c>
      <c r="F254" s="93" t="n">
        <v>21.114</v>
      </c>
      <c r="G254" s="94"/>
      <c r="H254" s="95" t="n">
        <v>26</v>
      </c>
      <c r="I254" s="95"/>
      <c r="J254" s="95" t="n">
        <v>549</v>
      </c>
      <c r="K254" s="95"/>
      <c r="L254" s="96"/>
      <c r="M254" s="96"/>
    </row>
    <row r="255" s="34" customFormat="true" ht="21" hidden="true" customHeight="false" outlineLevel="1" collapsed="false">
      <c r="A255" s="104" t="s">
        <v>655</v>
      </c>
      <c r="B255" s="105" t="s">
        <v>193</v>
      </c>
      <c r="C255" s="106" t="s">
        <v>194</v>
      </c>
      <c r="D255" s="105" t="s">
        <v>62</v>
      </c>
      <c r="E255" s="107" t="n">
        <v>0.9</v>
      </c>
      <c r="F255" s="107" t="n">
        <v>11.016</v>
      </c>
      <c r="G255" s="108" t="n">
        <v>218</v>
      </c>
      <c r="H255" s="109"/>
      <c r="I255" s="108"/>
      <c r="J255" s="108"/>
      <c r="K255" s="108" t="n">
        <v>2401</v>
      </c>
      <c r="L255" s="96"/>
      <c r="M255" s="96"/>
    </row>
    <row r="256" s="34" customFormat="true" ht="21" hidden="true" customHeight="false" outlineLevel="1" collapsed="false">
      <c r="A256" s="104" t="s">
        <v>656</v>
      </c>
      <c r="B256" s="105" t="s">
        <v>196</v>
      </c>
      <c r="C256" s="106" t="s">
        <v>197</v>
      </c>
      <c r="D256" s="105" t="s">
        <v>92</v>
      </c>
      <c r="E256" s="107" t="n">
        <v>0.2</v>
      </c>
      <c r="F256" s="107" t="n">
        <v>2.448</v>
      </c>
      <c r="G256" s="108" t="n">
        <v>120</v>
      </c>
      <c r="H256" s="109"/>
      <c r="I256" s="108"/>
      <c r="J256" s="108"/>
      <c r="K256" s="108" t="n">
        <v>294</v>
      </c>
      <c r="L256" s="96"/>
      <c r="M256" s="96"/>
    </row>
    <row r="257" s="34" customFormat="true" ht="21" hidden="true" customHeight="false" outlineLevel="1" collapsed="false">
      <c r="A257" s="104" t="s">
        <v>657</v>
      </c>
      <c r="B257" s="105" t="s">
        <v>199</v>
      </c>
      <c r="C257" s="106" t="s">
        <v>200</v>
      </c>
      <c r="D257" s="105" t="s">
        <v>99</v>
      </c>
      <c r="E257" s="107" t="n">
        <v>0.0179</v>
      </c>
      <c r="F257" s="107" t="n">
        <v>0.219096</v>
      </c>
      <c r="G257" s="108" t="n">
        <v>206076</v>
      </c>
      <c r="H257" s="109"/>
      <c r="I257" s="108"/>
      <c r="J257" s="108"/>
      <c r="K257" s="108" t="n">
        <v>45150</v>
      </c>
      <c r="L257" s="96"/>
      <c r="M257" s="96"/>
    </row>
    <row r="258" s="76" customFormat="true" ht="48" hidden="false" customHeight="false" outlineLevel="0" collapsed="false">
      <c r="A258" s="67" t="s">
        <v>275</v>
      </c>
      <c r="B258" s="68" t="s">
        <v>202</v>
      </c>
      <c r="C258" s="69" t="s">
        <v>658</v>
      </c>
      <c r="D258" s="70" t="s">
        <v>99</v>
      </c>
      <c r="E258" s="71"/>
      <c r="F258" s="72" t="n">
        <v>0.0291288</v>
      </c>
      <c r="G258" s="73" t="n">
        <v>260000</v>
      </c>
      <c r="H258" s="73" t="s">
        <v>54</v>
      </c>
      <c r="I258" s="74" t="n">
        <v>7573</v>
      </c>
      <c r="J258" s="74" t="s">
        <v>54</v>
      </c>
      <c r="K258" s="74" t="n">
        <v>7573</v>
      </c>
      <c r="L258" s="74" t="s">
        <v>54</v>
      </c>
      <c r="M258" s="75" t="n">
        <v>8179</v>
      </c>
    </row>
    <row r="259" s="76" customFormat="true" ht="12.75" hidden="false" customHeight="false" outlineLevel="0" collapsed="false">
      <c r="A259" s="77"/>
      <c r="B259" s="78"/>
      <c r="C259" s="79" t="s">
        <v>204</v>
      </c>
      <c r="D259" s="80"/>
      <c r="E259" s="81"/>
      <c r="F259" s="80"/>
      <c r="G259" s="82" t="s">
        <v>54</v>
      </c>
      <c r="H259" s="82" t="s">
        <v>54</v>
      </c>
      <c r="I259" s="83" t="s">
        <v>54</v>
      </c>
      <c r="J259" s="83" t="s">
        <v>54</v>
      </c>
      <c r="K259" s="83"/>
      <c r="L259" s="83" t="n">
        <v>606</v>
      </c>
      <c r="M259" s="83"/>
    </row>
    <row r="260" s="76" customFormat="true" ht="36" hidden="false" customHeight="false" outlineLevel="0" collapsed="false">
      <c r="A260" s="67" t="s">
        <v>306</v>
      </c>
      <c r="B260" s="68" t="s">
        <v>202</v>
      </c>
      <c r="C260" s="69" t="s">
        <v>357</v>
      </c>
      <c r="D260" s="70" t="s">
        <v>99</v>
      </c>
      <c r="E260" s="71"/>
      <c r="F260" s="72" t="n">
        <v>1.6421184</v>
      </c>
      <c r="G260" s="73" t="n">
        <v>296190.48</v>
      </c>
      <c r="H260" s="73" t="s">
        <v>54</v>
      </c>
      <c r="I260" s="74" t="n">
        <v>486380</v>
      </c>
      <c r="J260" s="74" t="s">
        <v>54</v>
      </c>
      <c r="K260" s="74" t="n">
        <v>486380</v>
      </c>
      <c r="L260" s="74" t="s">
        <v>54</v>
      </c>
      <c r="M260" s="75" t="n">
        <v>525290</v>
      </c>
    </row>
    <row r="261" s="76" customFormat="true" ht="12.75" hidden="false" customHeight="false" outlineLevel="0" collapsed="false">
      <c r="A261" s="77"/>
      <c r="B261" s="78"/>
      <c r="C261" s="79" t="s">
        <v>204</v>
      </c>
      <c r="D261" s="80"/>
      <c r="E261" s="81"/>
      <c r="F261" s="80"/>
      <c r="G261" s="82" t="s">
        <v>54</v>
      </c>
      <c r="H261" s="82" t="s">
        <v>54</v>
      </c>
      <c r="I261" s="83" t="s">
        <v>54</v>
      </c>
      <c r="J261" s="83" t="s">
        <v>54</v>
      </c>
      <c r="K261" s="83"/>
      <c r="L261" s="83" t="n">
        <v>38910</v>
      </c>
      <c r="M261" s="83"/>
    </row>
    <row r="262" s="76" customFormat="true" ht="60" hidden="false" customHeight="false" outlineLevel="0" collapsed="false">
      <c r="A262" s="67" t="s">
        <v>326</v>
      </c>
      <c r="B262" s="68" t="s">
        <v>202</v>
      </c>
      <c r="C262" s="69" t="s">
        <v>659</v>
      </c>
      <c r="D262" s="70" t="s">
        <v>99</v>
      </c>
      <c r="E262" s="71"/>
      <c r="F262" s="72" t="n">
        <v>3.6920832</v>
      </c>
      <c r="G262" s="73" t="n">
        <v>260952.38</v>
      </c>
      <c r="H262" s="73" t="s">
        <v>54</v>
      </c>
      <c r="I262" s="74" t="n">
        <v>963458</v>
      </c>
      <c r="J262" s="74" t="s">
        <v>54</v>
      </c>
      <c r="K262" s="74" t="n">
        <v>963458</v>
      </c>
      <c r="L262" s="74" t="s">
        <v>54</v>
      </c>
      <c r="M262" s="75" t="n">
        <v>1040535</v>
      </c>
    </row>
    <row r="263" s="76" customFormat="true" ht="12.75" hidden="false" customHeight="false" outlineLevel="0" collapsed="false">
      <c r="A263" s="77"/>
      <c r="B263" s="78"/>
      <c r="C263" s="79" t="s">
        <v>204</v>
      </c>
      <c r="D263" s="80"/>
      <c r="E263" s="81"/>
      <c r="F263" s="80"/>
      <c r="G263" s="82" t="s">
        <v>54</v>
      </c>
      <c r="H263" s="82" t="s">
        <v>54</v>
      </c>
      <c r="I263" s="83" t="s">
        <v>54</v>
      </c>
      <c r="J263" s="83" t="s">
        <v>54</v>
      </c>
      <c r="K263" s="83"/>
      <c r="L263" s="83" t="n">
        <v>77077</v>
      </c>
      <c r="M263" s="83"/>
    </row>
    <row r="264" s="76" customFormat="true" ht="48" hidden="false" customHeight="false" outlineLevel="0" collapsed="false">
      <c r="A264" s="67" t="s">
        <v>343</v>
      </c>
      <c r="B264" s="68" t="s">
        <v>202</v>
      </c>
      <c r="C264" s="69" t="s">
        <v>660</v>
      </c>
      <c r="D264" s="70" t="s">
        <v>99</v>
      </c>
      <c r="E264" s="71"/>
      <c r="F264" s="72" t="n">
        <v>5.0766144</v>
      </c>
      <c r="G264" s="73" t="n">
        <v>286666.67</v>
      </c>
      <c r="H264" s="73" t="s">
        <v>54</v>
      </c>
      <c r="I264" s="74" t="n">
        <v>1455296</v>
      </c>
      <c r="J264" s="74" t="s">
        <v>54</v>
      </c>
      <c r="K264" s="74" t="n">
        <v>1455296</v>
      </c>
      <c r="L264" s="74" t="s">
        <v>54</v>
      </c>
      <c r="M264" s="75" t="n">
        <v>1571720</v>
      </c>
    </row>
    <row r="265" s="76" customFormat="true" ht="12.75" hidden="false" customHeight="false" outlineLevel="0" collapsed="false">
      <c r="A265" s="77"/>
      <c r="B265" s="78"/>
      <c r="C265" s="79" t="s">
        <v>204</v>
      </c>
      <c r="D265" s="80"/>
      <c r="E265" s="81"/>
      <c r="F265" s="80"/>
      <c r="G265" s="82" t="s">
        <v>54</v>
      </c>
      <c r="H265" s="82" t="s">
        <v>54</v>
      </c>
      <c r="I265" s="83" t="s">
        <v>54</v>
      </c>
      <c r="J265" s="83" t="s">
        <v>54</v>
      </c>
      <c r="K265" s="83"/>
      <c r="L265" s="83" t="n">
        <v>116424</v>
      </c>
      <c r="M265" s="83"/>
    </row>
    <row r="266" s="76" customFormat="true" ht="48" hidden="false" customHeight="false" outlineLevel="0" collapsed="false">
      <c r="A266" s="67" t="s">
        <v>344</v>
      </c>
      <c r="B266" s="68" t="s">
        <v>202</v>
      </c>
      <c r="C266" s="69" t="s">
        <v>661</v>
      </c>
      <c r="D266" s="70" t="s">
        <v>99</v>
      </c>
      <c r="E266" s="71"/>
      <c r="F266" s="72" t="n">
        <v>0.7298304</v>
      </c>
      <c r="G266" s="73" t="n">
        <v>400000</v>
      </c>
      <c r="H266" s="73" t="s">
        <v>54</v>
      </c>
      <c r="I266" s="74" t="n">
        <v>291932</v>
      </c>
      <c r="J266" s="74" t="s">
        <v>54</v>
      </c>
      <c r="K266" s="74" t="n">
        <v>291932</v>
      </c>
      <c r="L266" s="74" t="s">
        <v>54</v>
      </c>
      <c r="M266" s="75" t="n">
        <v>315287</v>
      </c>
    </row>
    <row r="267" s="76" customFormat="true" ht="12.75" hidden="false" customHeight="false" outlineLevel="0" collapsed="false">
      <c r="A267" s="77"/>
      <c r="B267" s="78"/>
      <c r="C267" s="79" t="s">
        <v>204</v>
      </c>
      <c r="D267" s="80"/>
      <c r="E267" s="81"/>
      <c r="F267" s="80"/>
      <c r="G267" s="82" t="s">
        <v>54</v>
      </c>
      <c r="H267" s="82" t="s">
        <v>54</v>
      </c>
      <c r="I267" s="83" t="s">
        <v>54</v>
      </c>
      <c r="J267" s="83" t="s">
        <v>54</v>
      </c>
      <c r="K267" s="83"/>
      <c r="L267" s="83" t="n">
        <v>23355</v>
      </c>
      <c r="M267" s="83"/>
    </row>
    <row r="268" s="76" customFormat="true" ht="60" hidden="false" customHeight="false" outlineLevel="0" collapsed="false">
      <c r="A268" s="67" t="s">
        <v>346</v>
      </c>
      <c r="B268" s="68" t="s">
        <v>202</v>
      </c>
      <c r="C268" s="69" t="s">
        <v>662</v>
      </c>
      <c r="D268" s="70" t="s">
        <v>99</v>
      </c>
      <c r="E268" s="71"/>
      <c r="F268" s="72" t="n">
        <v>0.1824576</v>
      </c>
      <c r="G268" s="73" t="n">
        <v>207.62</v>
      </c>
      <c r="H268" s="73" t="s">
        <v>54</v>
      </c>
      <c r="I268" s="74" t="n">
        <v>38</v>
      </c>
      <c r="J268" s="74" t="s">
        <v>54</v>
      </c>
      <c r="K268" s="74" t="n">
        <v>38</v>
      </c>
      <c r="L268" s="74" t="s">
        <v>54</v>
      </c>
      <c r="M268" s="75" t="n">
        <v>41</v>
      </c>
    </row>
    <row r="269" s="76" customFormat="true" ht="12.75" hidden="false" customHeight="false" outlineLevel="0" collapsed="false">
      <c r="A269" s="77"/>
      <c r="B269" s="78"/>
      <c r="C269" s="79" t="s">
        <v>204</v>
      </c>
      <c r="D269" s="80"/>
      <c r="E269" s="81"/>
      <c r="F269" s="80"/>
      <c r="G269" s="82" t="s">
        <v>54</v>
      </c>
      <c r="H269" s="82" t="s">
        <v>54</v>
      </c>
      <c r="I269" s="83" t="s">
        <v>54</v>
      </c>
      <c r="J269" s="83" t="s">
        <v>54</v>
      </c>
      <c r="K269" s="83"/>
      <c r="L269" s="83" t="n">
        <v>3</v>
      </c>
      <c r="M269" s="83"/>
    </row>
    <row r="270" s="76" customFormat="true" ht="24" hidden="false" customHeight="false" outlineLevel="0" collapsed="false">
      <c r="A270" s="67" t="s">
        <v>348</v>
      </c>
      <c r="B270" s="68" t="s">
        <v>663</v>
      </c>
      <c r="C270" s="69" t="s">
        <v>664</v>
      </c>
      <c r="D270" s="70" t="s">
        <v>99</v>
      </c>
      <c r="E270" s="71"/>
      <c r="F270" s="72" t="n">
        <v>0.7298304</v>
      </c>
      <c r="G270" s="73" t="n">
        <v>5772</v>
      </c>
      <c r="H270" s="73" t="s">
        <v>54</v>
      </c>
      <c r="I270" s="74" t="n">
        <v>4213</v>
      </c>
      <c r="J270" s="74" t="s">
        <v>54</v>
      </c>
      <c r="K270" s="74" t="n">
        <v>4213</v>
      </c>
      <c r="L270" s="74" t="s">
        <v>54</v>
      </c>
      <c r="M270" s="75" t="n">
        <v>4550</v>
      </c>
    </row>
    <row r="271" s="76" customFormat="true" ht="12.75" hidden="false" customHeight="false" outlineLevel="0" collapsed="false">
      <c r="A271" s="77"/>
      <c r="B271" s="78"/>
      <c r="C271" s="79" t="s">
        <v>204</v>
      </c>
      <c r="D271" s="80"/>
      <c r="E271" s="81"/>
      <c r="F271" s="80"/>
      <c r="G271" s="82" t="s">
        <v>54</v>
      </c>
      <c r="H271" s="82" t="s">
        <v>54</v>
      </c>
      <c r="I271" s="83" t="s">
        <v>54</v>
      </c>
      <c r="J271" s="83" t="s">
        <v>54</v>
      </c>
      <c r="K271" s="83"/>
      <c r="L271" s="83" t="n">
        <v>337</v>
      </c>
      <c r="M271" s="83"/>
    </row>
    <row r="272" s="76" customFormat="true" ht="36" hidden="false" customHeight="false" outlineLevel="0" collapsed="false">
      <c r="A272" s="67" t="s">
        <v>350</v>
      </c>
      <c r="B272" s="68" t="s">
        <v>359</v>
      </c>
      <c r="C272" s="69" t="s">
        <v>360</v>
      </c>
      <c r="D272" s="70" t="s">
        <v>166</v>
      </c>
      <c r="E272" s="71"/>
      <c r="F272" s="72" t="n">
        <v>12.24</v>
      </c>
      <c r="G272" s="73" t="n">
        <v>81439.87</v>
      </c>
      <c r="H272" s="73" t="n">
        <v>26205.56</v>
      </c>
      <c r="I272" s="74" t="n">
        <v>996824</v>
      </c>
      <c r="J272" s="74" t="n">
        <v>320756</v>
      </c>
      <c r="K272" s="74" t="n">
        <v>104036</v>
      </c>
      <c r="L272" s="74" t="n">
        <v>468014</v>
      </c>
      <c r="M272" s="75" t="n">
        <v>1582025</v>
      </c>
    </row>
    <row r="273" s="76" customFormat="true" ht="12.75" hidden="false" customHeight="false" outlineLevel="0" collapsed="false">
      <c r="A273" s="77"/>
      <c r="B273" s="78"/>
      <c r="C273" s="79" t="s">
        <v>167</v>
      </c>
      <c r="D273" s="80"/>
      <c r="E273" s="81"/>
      <c r="F273" s="80"/>
      <c r="G273" s="82" t="n">
        <v>46734.62</v>
      </c>
      <c r="H273" s="82" t="n">
        <v>8680.5</v>
      </c>
      <c r="I273" s="83" t="n">
        <v>572032</v>
      </c>
      <c r="J273" s="83" t="n">
        <v>106249</v>
      </c>
      <c r="K273" s="83"/>
      <c r="L273" s="83" t="n">
        <v>117187</v>
      </c>
      <c r="M273" s="83"/>
    </row>
    <row r="274" s="34" customFormat="true" ht="12.75" hidden="true" customHeight="false" outlineLevel="1" collapsed="false">
      <c r="A274" s="84" t="s">
        <v>665</v>
      </c>
      <c r="B274" s="85" t="s">
        <v>50</v>
      </c>
      <c r="C274" s="86" t="s">
        <v>362</v>
      </c>
      <c r="D274" s="85" t="s">
        <v>58</v>
      </c>
      <c r="E274" s="87" t="n">
        <v>41.28</v>
      </c>
      <c r="F274" s="87" t="n">
        <v>505.33</v>
      </c>
      <c r="G274" s="88" t="n">
        <v>1132</v>
      </c>
      <c r="H274" s="89"/>
      <c r="I274" s="88" t="n">
        <v>572032</v>
      </c>
      <c r="J274" s="88"/>
      <c r="K274" s="88"/>
      <c r="L274" s="88"/>
      <c r="M274" s="88"/>
    </row>
    <row r="275" s="34" customFormat="true" ht="12.75" hidden="true" customHeight="false" outlineLevel="1" collapsed="false">
      <c r="A275" s="84" t="s">
        <v>666</v>
      </c>
      <c r="B275" s="85" t="s">
        <v>67</v>
      </c>
      <c r="C275" s="86" t="s">
        <v>68</v>
      </c>
      <c r="D275" s="85" t="s">
        <v>58</v>
      </c>
      <c r="E275" s="87" t="n">
        <v>4.41</v>
      </c>
      <c r="F275" s="87" t="n">
        <v>53.95</v>
      </c>
      <c r="G275" s="88"/>
      <c r="H275" s="89"/>
      <c r="I275" s="88"/>
      <c r="J275" s="88"/>
      <c r="K275" s="88"/>
      <c r="L275" s="88"/>
      <c r="M275" s="88"/>
    </row>
    <row r="276" s="34" customFormat="true" ht="21" hidden="true" customHeight="false" outlineLevel="1" collapsed="false">
      <c r="A276" s="90" t="s">
        <v>667</v>
      </c>
      <c r="B276" s="91" t="s">
        <v>214</v>
      </c>
      <c r="C276" s="92" t="s">
        <v>215</v>
      </c>
      <c r="D276" s="91" t="s">
        <v>72</v>
      </c>
      <c r="E276" s="93" t="n">
        <v>7.084</v>
      </c>
      <c r="F276" s="93" t="n">
        <v>86.70816</v>
      </c>
      <c r="G276" s="94"/>
      <c r="H276" s="95" t="n">
        <v>259</v>
      </c>
      <c r="I276" s="95"/>
      <c r="J276" s="95" t="n">
        <v>22457</v>
      </c>
      <c r="K276" s="95"/>
      <c r="L276" s="96"/>
      <c r="M276" s="96"/>
    </row>
    <row r="277" s="34" customFormat="true" ht="12.75" hidden="true" customHeight="false" outlineLevel="1" collapsed="false">
      <c r="A277" s="90" t="s">
        <v>668</v>
      </c>
      <c r="B277" s="91" t="s">
        <v>366</v>
      </c>
      <c r="C277" s="92" t="s">
        <v>367</v>
      </c>
      <c r="D277" s="91" t="s">
        <v>72</v>
      </c>
      <c r="E277" s="93" t="n">
        <v>3.6455</v>
      </c>
      <c r="F277" s="93" t="n">
        <v>44.62092</v>
      </c>
      <c r="G277" s="94"/>
      <c r="H277" s="95" t="n">
        <v>24</v>
      </c>
      <c r="I277" s="95"/>
      <c r="J277" s="95" t="n">
        <v>1071</v>
      </c>
      <c r="K277" s="95"/>
      <c r="L277" s="96"/>
      <c r="M277" s="96"/>
    </row>
    <row r="278" s="34" customFormat="true" ht="12.75" hidden="true" customHeight="false" outlineLevel="1" collapsed="false">
      <c r="A278" s="90" t="s">
        <v>669</v>
      </c>
      <c r="B278" s="91" t="s">
        <v>81</v>
      </c>
      <c r="C278" s="92" t="s">
        <v>82</v>
      </c>
      <c r="D278" s="91" t="s">
        <v>72</v>
      </c>
      <c r="E278" s="93" t="n">
        <v>4.7495</v>
      </c>
      <c r="F278" s="93" t="n">
        <v>58.13388</v>
      </c>
      <c r="G278" s="94"/>
      <c r="H278" s="95" t="n">
        <v>4781</v>
      </c>
      <c r="I278" s="95"/>
      <c r="J278" s="95" t="n">
        <v>277938</v>
      </c>
      <c r="K278" s="95"/>
      <c r="L278" s="96"/>
      <c r="M278" s="96"/>
    </row>
    <row r="279" s="34" customFormat="true" ht="12.75" hidden="true" customHeight="false" outlineLevel="2" collapsed="false">
      <c r="A279" s="97" t="s">
        <v>669</v>
      </c>
      <c r="B279" s="98"/>
      <c r="C279" s="99" t="s">
        <v>73</v>
      </c>
      <c r="D279" s="100" t="s">
        <v>58</v>
      </c>
      <c r="E279" s="101" t="n">
        <v>4.7495</v>
      </c>
      <c r="F279" s="101" t="n">
        <v>58.13388</v>
      </c>
      <c r="G279" s="102"/>
      <c r="H279" s="103" t="n">
        <v>1728</v>
      </c>
      <c r="I279" s="103"/>
      <c r="J279" s="103" t="n">
        <v>100455.34</v>
      </c>
      <c r="K279" s="95"/>
      <c r="L279" s="96"/>
      <c r="M279" s="96"/>
    </row>
    <row r="280" s="34" customFormat="true" ht="12.75" hidden="true" customHeight="false" outlineLevel="1" collapsed="false">
      <c r="A280" s="90" t="s">
        <v>670</v>
      </c>
      <c r="B280" s="91" t="s">
        <v>287</v>
      </c>
      <c r="C280" s="92" t="s">
        <v>288</v>
      </c>
      <c r="D280" s="91" t="s">
        <v>72</v>
      </c>
      <c r="E280" s="93" t="n">
        <v>0.1012</v>
      </c>
      <c r="F280" s="93" t="n">
        <v>1.238688</v>
      </c>
      <c r="G280" s="94"/>
      <c r="H280" s="95" t="n">
        <v>8803</v>
      </c>
      <c r="I280" s="95"/>
      <c r="J280" s="95" t="n">
        <v>10904</v>
      </c>
      <c r="K280" s="95"/>
      <c r="L280" s="96"/>
      <c r="M280" s="96"/>
    </row>
    <row r="281" s="34" customFormat="true" ht="12.75" hidden="true" customHeight="false" outlineLevel="2" collapsed="false">
      <c r="A281" s="97" t="s">
        <v>670</v>
      </c>
      <c r="B281" s="98"/>
      <c r="C281" s="99" t="s">
        <v>73</v>
      </c>
      <c r="D281" s="100" t="s">
        <v>58</v>
      </c>
      <c r="E281" s="101" t="n">
        <v>0.1012</v>
      </c>
      <c r="F281" s="101" t="n">
        <v>1.238688</v>
      </c>
      <c r="G281" s="102"/>
      <c r="H281" s="103" t="n">
        <v>2065</v>
      </c>
      <c r="I281" s="103"/>
      <c r="J281" s="103" t="n">
        <v>2557.89</v>
      </c>
      <c r="K281" s="95"/>
      <c r="L281" s="96"/>
      <c r="M281" s="96"/>
    </row>
    <row r="282" s="34" customFormat="true" ht="12.75" hidden="true" customHeight="false" outlineLevel="1" collapsed="false">
      <c r="A282" s="90" t="s">
        <v>671</v>
      </c>
      <c r="B282" s="91" t="s">
        <v>180</v>
      </c>
      <c r="C282" s="92" t="s">
        <v>181</v>
      </c>
      <c r="D282" s="91" t="s">
        <v>72</v>
      </c>
      <c r="E282" s="93" t="n">
        <v>0.3335</v>
      </c>
      <c r="F282" s="93" t="n">
        <v>4.08204</v>
      </c>
      <c r="G282" s="94"/>
      <c r="H282" s="95" t="n">
        <v>27</v>
      </c>
      <c r="I282" s="95"/>
      <c r="J282" s="95" t="n">
        <v>110</v>
      </c>
      <c r="K282" s="95"/>
      <c r="L282" s="96"/>
      <c r="M282" s="96"/>
    </row>
    <row r="283" s="34" customFormat="true" ht="21" hidden="true" customHeight="false" outlineLevel="1" collapsed="false">
      <c r="A283" s="90" t="s">
        <v>672</v>
      </c>
      <c r="B283" s="91" t="s">
        <v>372</v>
      </c>
      <c r="C283" s="92" t="s">
        <v>373</v>
      </c>
      <c r="D283" s="91" t="s">
        <v>72</v>
      </c>
      <c r="E283" s="93" t="n">
        <v>0.391</v>
      </c>
      <c r="F283" s="93" t="n">
        <v>4.78584</v>
      </c>
      <c r="G283" s="94"/>
      <c r="H283" s="95" t="n">
        <v>156</v>
      </c>
      <c r="I283" s="95"/>
      <c r="J283" s="95" t="n">
        <v>747</v>
      </c>
      <c r="K283" s="95"/>
      <c r="L283" s="96"/>
      <c r="M283" s="96"/>
    </row>
    <row r="284" s="34" customFormat="true" ht="12.75" hidden="true" customHeight="false" outlineLevel="1" collapsed="false">
      <c r="A284" s="90" t="s">
        <v>673</v>
      </c>
      <c r="B284" s="91" t="s">
        <v>84</v>
      </c>
      <c r="C284" s="92" t="s">
        <v>85</v>
      </c>
      <c r="D284" s="91" t="s">
        <v>72</v>
      </c>
      <c r="E284" s="93" t="n">
        <v>0.2185</v>
      </c>
      <c r="F284" s="93" t="n">
        <v>2.67444</v>
      </c>
      <c r="G284" s="94"/>
      <c r="H284" s="95" t="n">
        <v>2592</v>
      </c>
      <c r="I284" s="95"/>
      <c r="J284" s="95" t="n">
        <v>6932</v>
      </c>
      <c r="K284" s="95"/>
      <c r="L284" s="96"/>
      <c r="M284" s="96"/>
    </row>
    <row r="285" s="34" customFormat="true" ht="12.75" hidden="true" customHeight="false" outlineLevel="2" collapsed="false">
      <c r="A285" s="97" t="s">
        <v>673</v>
      </c>
      <c r="B285" s="98"/>
      <c r="C285" s="99" t="s">
        <v>73</v>
      </c>
      <c r="D285" s="100" t="s">
        <v>58</v>
      </c>
      <c r="E285" s="101" t="n">
        <v>0.2185</v>
      </c>
      <c r="F285" s="101" t="n">
        <v>2.67444</v>
      </c>
      <c r="G285" s="102"/>
      <c r="H285" s="103" t="n">
        <v>1210</v>
      </c>
      <c r="I285" s="103"/>
      <c r="J285" s="103" t="n">
        <v>3236.07</v>
      </c>
      <c r="K285" s="95"/>
      <c r="L285" s="96"/>
      <c r="M285" s="96"/>
    </row>
    <row r="286" s="34" customFormat="true" ht="21" hidden="true" customHeight="false" outlineLevel="1" collapsed="false">
      <c r="A286" s="90" t="s">
        <v>674</v>
      </c>
      <c r="B286" s="91" t="s">
        <v>190</v>
      </c>
      <c r="C286" s="92" t="s">
        <v>191</v>
      </c>
      <c r="D286" s="91" t="s">
        <v>72</v>
      </c>
      <c r="E286" s="93" t="n">
        <v>1.8745</v>
      </c>
      <c r="F286" s="93" t="n">
        <v>22.94388</v>
      </c>
      <c r="G286" s="94"/>
      <c r="H286" s="95" t="n">
        <v>26</v>
      </c>
      <c r="I286" s="95"/>
      <c r="J286" s="95" t="n">
        <v>597</v>
      </c>
      <c r="K286" s="95"/>
      <c r="L286" s="96"/>
      <c r="M286" s="96"/>
    </row>
    <row r="287" s="34" customFormat="true" ht="21" hidden="true" customHeight="false" outlineLevel="1" collapsed="false">
      <c r="A287" s="104" t="s">
        <v>675</v>
      </c>
      <c r="B287" s="105" t="s">
        <v>90</v>
      </c>
      <c r="C287" s="106" t="s">
        <v>91</v>
      </c>
      <c r="D287" s="105" t="s">
        <v>92</v>
      </c>
      <c r="E287" s="107" t="n">
        <v>0.03</v>
      </c>
      <c r="F287" s="107" t="n">
        <v>0.3672</v>
      </c>
      <c r="G287" s="108" t="n">
        <v>70</v>
      </c>
      <c r="H287" s="109"/>
      <c r="I287" s="108"/>
      <c r="J287" s="108"/>
      <c r="K287" s="108" t="n">
        <v>26</v>
      </c>
      <c r="L287" s="96"/>
      <c r="M287" s="96"/>
    </row>
    <row r="288" s="34" customFormat="true" ht="42" hidden="true" customHeight="false" outlineLevel="1" collapsed="false">
      <c r="A288" s="104" t="s">
        <v>676</v>
      </c>
      <c r="B288" s="105" t="s">
        <v>227</v>
      </c>
      <c r="C288" s="106" t="s">
        <v>228</v>
      </c>
      <c r="D288" s="105" t="s">
        <v>229</v>
      </c>
      <c r="E288" s="107" t="n">
        <v>0.0187</v>
      </c>
      <c r="F288" s="107" t="n">
        <v>0.228888</v>
      </c>
      <c r="G288" s="108" t="n">
        <v>4169</v>
      </c>
      <c r="H288" s="109"/>
      <c r="I288" s="108"/>
      <c r="J288" s="108"/>
      <c r="K288" s="108" t="n">
        <v>954</v>
      </c>
      <c r="L288" s="96"/>
      <c r="M288" s="96"/>
    </row>
    <row r="289" s="34" customFormat="true" ht="31.5" hidden="true" customHeight="false" outlineLevel="1" collapsed="false">
      <c r="A289" s="104" t="s">
        <v>677</v>
      </c>
      <c r="B289" s="105" t="s">
        <v>231</v>
      </c>
      <c r="C289" s="106" t="s">
        <v>232</v>
      </c>
      <c r="D289" s="105" t="s">
        <v>99</v>
      </c>
      <c r="E289" s="107" t="n">
        <v>0.001</v>
      </c>
      <c r="F289" s="107" t="n">
        <v>0.01224</v>
      </c>
      <c r="G289" s="108" t="n">
        <v>439483</v>
      </c>
      <c r="H289" s="109"/>
      <c r="I289" s="108"/>
      <c r="J289" s="108"/>
      <c r="K289" s="108" t="n">
        <v>5379</v>
      </c>
      <c r="L289" s="96"/>
      <c r="M289" s="96"/>
    </row>
    <row r="290" s="34" customFormat="true" ht="31.5" hidden="true" customHeight="false" outlineLevel="1" collapsed="false">
      <c r="A290" s="104" t="s">
        <v>678</v>
      </c>
      <c r="B290" s="105" t="s">
        <v>234</v>
      </c>
      <c r="C290" s="106" t="s">
        <v>235</v>
      </c>
      <c r="D290" s="105" t="s">
        <v>62</v>
      </c>
      <c r="E290" s="107" t="n">
        <v>0.00103</v>
      </c>
      <c r="F290" s="107" t="n">
        <v>0.012607</v>
      </c>
      <c r="G290" s="108" t="n">
        <v>60012</v>
      </c>
      <c r="H290" s="109"/>
      <c r="I290" s="108"/>
      <c r="J290" s="108"/>
      <c r="K290" s="108" t="n">
        <v>757</v>
      </c>
      <c r="L290" s="96"/>
      <c r="M290" s="96"/>
    </row>
    <row r="291" s="34" customFormat="true" ht="21" hidden="true" customHeight="false" outlineLevel="1" collapsed="false">
      <c r="A291" s="104" t="s">
        <v>679</v>
      </c>
      <c r="B291" s="105" t="s">
        <v>237</v>
      </c>
      <c r="C291" s="106" t="s">
        <v>238</v>
      </c>
      <c r="D291" s="105" t="s">
        <v>99</v>
      </c>
      <c r="E291" s="107" t="n">
        <v>0.0105</v>
      </c>
      <c r="F291" s="107" t="n">
        <v>0.12852</v>
      </c>
      <c r="G291" s="108" t="n">
        <v>499529</v>
      </c>
      <c r="H291" s="109"/>
      <c r="I291" s="108"/>
      <c r="J291" s="108"/>
      <c r="K291" s="108" t="n">
        <v>64199</v>
      </c>
      <c r="L291" s="96"/>
      <c r="M291" s="96"/>
    </row>
    <row r="292" s="34" customFormat="true" ht="21" hidden="true" customHeight="false" outlineLevel="1" collapsed="false">
      <c r="A292" s="104" t="s">
        <v>680</v>
      </c>
      <c r="B292" s="105" t="s">
        <v>193</v>
      </c>
      <c r="C292" s="106" t="s">
        <v>194</v>
      </c>
      <c r="D292" s="105" t="s">
        <v>62</v>
      </c>
      <c r="E292" s="107" t="n">
        <v>1.37</v>
      </c>
      <c r="F292" s="107" t="n">
        <v>16.7688</v>
      </c>
      <c r="G292" s="108" t="n">
        <v>218</v>
      </c>
      <c r="H292" s="109"/>
      <c r="I292" s="108"/>
      <c r="J292" s="108"/>
      <c r="K292" s="108" t="n">
        <v>3656</v>
      </c>
      <c r="L292" s="96"/>
      <c r="M292" s="96"/>
    </row>
    <row r="293" s="34" customFormat="true" ht="21" hidden="true" customHeight="false" outlineLevel="1" collapsed="false">
      <c r="A293" s="104" t="s">
        <v>681</v>
      </c>
      <c r="B293" s="105" t="s">
        <v>196</v>
      </c>
      <c r="C293" s="106" t="s">
        <v>197</v>
      </c>
      <c r="D293" s="105" t="s">
        <v>92</v>
      </c>
      <c r="E293" s="107" t="n">
        <v>0.41</v>
      </c>
      <c r="F293" s="107" t="n">
        <v>5.0184</v>
      </c>
      <c r="G293" s="108" t="n">
        <v>120</v>
      </c>
      <c r="H293" s="109"/>
      <c r="I293" s="108"/>
      <c r="J293" s="108"/>
      <c r="K293" s="108" t="n">
        <v>602</v>
      </c>
      <c r="L293" s="96"/>
      <c r="M293" s="96"/>
    </row>
    <row r="294" s="34" customFormat="true" ht="21" hidden="true" customHeight="false" outlineLevel="1" collapsed="false">
      <c r="A294" s="104" t="s">
        <v>682</v>
      </c>
      <c r="B294" s="105" t="s">
        <v>242</v>
      </c>
      <c r="C294" s="106" t="s">
        <v>243</v>
      </c>
      <c r="D294" s="105" t="s">
        <v>99</v>
      </c>
      <c r="E294" s="107" t="n">
        <v>0.0001</v>
      </c>
      <c r="F294" s="107" t="n">
        <v>0.001224</v>
      </c>
      <c r="G294" s="108" t="n">
        <v>1863667</v>
      </c>
      <c r="H294" s="109"/>
      <c r="I294" s="108"/>
      <c r="J294" s="108"/>
      <c r="K294" s="108" t="n">
        <v>2281</v>
      </c>
      <c r="L294" s="96"/>
      <c r="M294" s="96"/>
    </row>
    <row r="295" s="34" customFormat="true" ht="21" hidden="true" customHeight="false" outlineLevel="1" collapsed="false">
      <c r="A295" s="104" t="s">
        <v>683</v>
      </c>
      <c r="B295" s="105" t="s">
        <v>385</v>
      </c>
      <c r="C295" s="106" t="s">
        <v>386</v>
      </c>
      <c r="D295" s="105" t="s">
        <v>99</v>
      </c>
      <c r="E295" s="107" t="n">
        <v>0.004</v>
      </c>
      <c r="F295" s="107" t="n">
        <v>0.04896</v>
      </c>
      <c r="G295" s="108" t="n">
        <v>219502</v>
      </c>
      <c r="H295" s="109"/>
      <c r="I295" s="108"/>
      <c r="J295" s="108"/>
      <c r="K295" s="108" t="n">
        <v>10747</v>
      </c>
      <c r="L295" s="96"/>
      <c r="M295" s="96"/>
    </row>
    <row r="296" s="34" customFormat="true" ht="21" hidden="true" customHeight="false" outlineLevel="1" collapsed="false">
      <c r="A296" s="104" t="s">
        <v>684</v>
      </c>
      <c r="B296" s="105" t="s">
        <v>246</v>
      </c>
      <c r="C296" s="106" t="s">
        <v>247</v>
      </c>
      <c r="D296" s="105" t="s">
        <v>99</v>
      </c>
      <c r="E296" s="107" t="n">
        <v>0.00031</v>
      </c>
      <c r="F296" s="107" t="n">
        <v>0.003794</v>
      </c>
      <c r="G296" s="108" t="n">
        <v>342748</v>
      </c>
      <c r="H296" s="109"/>
      <c r="I296" s="108"/>
      <c r="J296" s="108"/>
      <c r="K296" s="108" t="n">
        <v>1301</v>
      </c>
      <c r="L296" s="96"/>
      <c r="M296" s="96"/>
    </row>
    <row r="297" s="34" customFormat="true" ht="21" hidden="true" customHeight="false" outlineLevel="1" collapsed="false">
      <c r="A297" s="104" t="s">
        <v>685</v>
      </c>
      <c r="B297" s="105" t="s">
        <v>249</v>
      </c>
      <c r="C297" s="106" t="s">
        <v>250</v>
      </c>
      <c r="D297" s="105" t="s">
        <v>99</v>
      </c>
      <c r="E297" s="107" t="n">
        <v>0.0006</v>
      </c>
      <c r="F297" s="107" t="n">
        <v>0.007344</v>
      </c>
      <c r="G297" s="108" t="n">
        <v>572896</v>
      </c>
      <c r="H297" s="109"/>
      <c r="I297" s="108"/>
      <c r="J297" s="108"/>
      <c r="K297" s="108" t="n">
        <v>4207</v>
      </c>
      <c r="L297" s="96"/>
      <c r="M297" s="96"/>
    </row>
    <row r="298" s="34" customFormat="true" ht="31.5" hidden="true" customHeight="false" outlineLevel="1" collapsed="false">
      <c r="A298" s="104" t="s">
        <v>686</v>
      </c>
      <c r="B298" s="105" t="s">
        <v>303</v>
      </c>
      <c r="C298" s="106" t="s">
        <v>304</v>
      </c>
      <c r="D298" s="105" t="s">
        <v>99</v>
      </c>
      <c r="E298" s="107" t="n">
        <v>0.00194</v>
      </c>
      <c r="F298" s="107" t="n">
        <v>0.023746</v>
      </c>
      <c r="G298" s="108" t="n">
        <v>416467</v>
      </c>
      <c r="H298" s="109"/>
      <c r="I298" s="108"/>
      <c r="J298" s="108"/>
      <c r="K298" s="108" t="n">
        <v>9889</v>
      </c>
      <c r="L298" s="96"/>
      <c r="M298" s="96"/>
    </row>
    <row r="299" s="34" customFormat="true" ht="21" hidden="true" customHeight="false" outlineLevel="1" collapsed="false">
      <c r="A299" s="104" t="s">
        <v>687</v>
      </c>
      <c r="B299" s="105" t="s">
        <v>112</v>
      </c>
      <c r="C299" s="106" t="s">
        <v>113</v>
      </c>
      <c r="D299" s="105" t="s">
        <v>92</v>
      </c>
      <c r="E299" s="107" t="n">
        <v>0.01</v>
      </c>
      <c r="F299" s="107" t="n">
        <v>0.1224</v>
      </c>
      <c r="G299" s="108" t="n">
        <v>311</v>
      </c>
      <c r="H299" s="109"/>
      <c r="I299" s="108"/>
      <c r="J299" s="108"/>
      <c r="K299" s="108" t="n">
        <v>38</v>
      </c>
      <c r="L299" s="96"/>
      <c r="M299" s="96"/>
    </row>
    <row r="300" s="34" customFormat="true" ht="12.75" hidden="false" customHeight="true" outlineLevel="0" collapsed="false">
      <c r="A300" s="110"/>
      <c r="B300" s="111"/>
      <c r="C300" s="112" t="s">
        <v>420</v>
      </c>
      <c r="D300" s="112"/>
      <c r="E300" s="111"/>
      <c r="F300" s="111"/>
      <c r="G300" s="111"/>
      <c r="H300" s="111"/>
      <c r="I300" s="111"/>
      <c r="J300" s="111"/>
      <c r="K300" s="111"/>
      <c r="L300" s="111"/>
      <c r="M300" s="113"/>
    </row>
    <row r="301" s="76" customFormat="true" ht="24" hidden="false" customHeight="false" outlineLevel="0" collapsed="false">
      <c r="A301" s="67" t="s">
        <v>352</v>
      </c>
      <c r="B301" s="68" t="s">
        <v>422</v>
      </c>
      <c r="C301" s="69" t="s">
        <v>423</v>
      </c>
      <c r="D301" s="70" t="s">
        <v>110</v>
      </c>
      <c r="E301" s="71"/>
      <c r="F301" s="72" t="n">
        <v>514.08</v>
      </c>
      <c r="G301" s="73" t="n">
        <v>395.69</v>
      </c>
      <c r="H301" s="73" t="s">
        <v>54</v>
      </c>
      <c r="I301" s="74" t="n">
        <v>203417</v>
      </c>
      <c r="J301" s="74" t="s">
        <v>54</v>
      </c>
      <c r="K301" s="74" t="s">
        <v>54</v>
      </c>
      <c r="L301" s="74" t="n">
        <v>140358</v>
      </c>
      <c r="M301" s="75" t="n">
        <v>371277</v>
      </c>
    </row>
    <row r="302" s="76" customFormat="true" ht="12.75" hidden="false" customHeight="false" outlineLevel="0" collapsed="false">
      <c r="A302" s="77"/>
      <c r="B302" s="78"/>
      <c r="C302" s="79" t="s">
        <v>167</v>
      </c>
      <c r="D302" s="80"/>
      <c r="E302" s="81"/>
      <c r="F302" s="80"/>
      <c r="G302" s="82" t="n">
        <v>395.69</v>
      </c>
      <c r="H302" s="82" t="s">
        <v>54</v>
      </c>
      <c r="I302" s="83" t="n">
        <v>203417</v>
      </c>
      <c r="J302" s="83" t="s">
        <v>54</v>
      </c>
      <c r="K302" s="83"/>
      <c r="L302" s="83" t="n">
        <v>27502</v>
      </c>
      <c r="M302" s="83"/>
    </row>
    <row r="303" s="34" customFormat="true" ht="12.75" hidden="true" customHeight="false" outlineLevel="1" collapsed="false">
      <c r="A303" s="84" t="s">
        <v>688</v>
      </c>
      <c r="B303" s="85" t="s">
        <v>50</v>
      </c>
      <c r="C303" s="86" t="s">
        <v>65</v>
      </c>
      <c r="D303" s="85" t="s">
        <v>58</v>
      </c>
      <c r="E303" s="87" t="n">
        <v>0.391</v>
      </c>
      <c r="F303" s="87" t="n">
        <v>201.01</v>
      </c>
      <c r="G303" s="88" t="n">
        <v>1012</v>
      </c>
      <c r="H303" s="89"/>
      <c r="I303" s="88" t="n">
        <v>203417</v>
      </c>
      <c r="J303" s="88"/>
      <c r="K303" s="88"/>
      <c r="L303" s="88"/>
      <c r="M303" s="88"/>
    </row>
    <row r="304" s="76" customFormat="true" ht="24" hidden="false" customHeight="false" outlineLevel="0" collapsed="false">
      <c r="A304" s="67" t="s">
        <v>354</v>
      </c>
      <c r="B304" s="68" t="s">
        <v>426</v>
      </c>
      <c r="C304" s="69" t="s">
        <v>427</v>
      </c>
      <c r="D304" s="70" t="s">
        <v>110</v>
      </c>
      <c r="E304" s="71"/>
      <c r="F304" s="72" t="n">
        <v>514.08</v>
      </c>
      <c r="G304" s="73" t="n">
        <v>94.81</v>
      </c>
      <c r="H304" s="73" t="n">
        <v>13.34</v>
      </c>
      <c r="I304" s="74" t="n">
        <v>48738</v>
      </c>
      <c r="J304" s="74" t="n">
        <v>6858</v>
      </c>
      <c r="K304" s="74" t="s">
        <v>54</v>
      </c>
      <c r="L304" s="74" t="n">
        <v>28897</v>
      </c>
      <c r="M304" s="75" t="n">
        <v>83846</v>
      </c>
    </row>
    <row r="305" s="76" customFormat="true" ht="12.75" hidden="false" customHeight="false" outlineLevel="0" collapsed="false">
      <c r="A305" s="77"/>
      <c r="B305" s="78"/>
      <c r="C305" s="79" t="s">
        <v>167</v>
      </c>
      <c r="D305" s="80"/>
      <c r="E305" s="81"/>
      <c r="F305" s="80"/>
      <c r="G305" s="82" t="n">
        <v>81.47</v>
      </c>
      <c r="H305" s="82" t="s">
        <v>54</v>
      </c>
      <c r="I305" s="83" t="n">
        <v>41880</v>
      </c>
      <c r="J305" s="83" t="s">
        <v>54</v>
      </c>
      <c r="K305" s="83"/>
      <c r="L305" s="83" t="n">
        <v>6211</v>
      </c>
      <c r="M305" s="83"/>
    </row>
    <row r="306" s="34" customFormat="true" ht="12.75" hidden="true" customHeight="false" outlineLevel="1" collapsed="false">
      <c r="A306" s="84" t="s">
        <v>689</v>
      </c>
      <c r="B306" s="85" t="s">
        <v>50</v>
      </c>
      <c r="C306" s="86" t="s">
        <v>65</v>
      </c>
      <c r="D306" s="85" t="s">
        <v>58</v>
      </c>
      <c r="E306" s="87" t="n">
        <v>0.0805</v>
      </c>
      <c r="F306" s="87" t="n">
        <v>41.38</v>
      </c>
      <c r="G306" s="88" t="n">
        <v>1012</v>
      </c>
      <c r="H306" s="89"/>
      <c r="I306" s="88" t="n">
        <v>41880</v>
      </c>
      <c r="J306" s="88"/>
      <c r="K306" s="88"/>
      <c r="L306" s="88"/>
      <c r="M306" s="88"/>
    </row>
    <row r="307" s="34" customFormat="true" ht="12.75" hidden="true" customHeight="false" outlineLevel="1" collapsed="false">
      <c r="A307" s="90" t="s">
        <v>690</v>
      </c>
      <c r="B307" s="91" t="s">
        <v>430</v>
      </c>
      <c r="C307" s="92" t="s">
        <v>431</v>
      </c>
      <c r="D307" s="91" t="s">
        <v>72</v>
      </c>
      <c r="E307" s="93" t="n">
        <v>0.115</v>
      </c>
      <c r="F307" s="93" t="n">
        <v>59.1192</v>
      </c>
      <c r="G307" s="94"/>
      <c r="H307" s="95" t="n">
        <v>116</v>
      </c>
      <c r="I307" s="95"/>
      <c r="J307" s="95" t="n">
        <v>6858</v>
      </c>
      <c r="K307" s="95"/>
      <c r="L307" s="96"/>
      <c r="M307" s="96"/>
    </row>
    <row r="308" s="76" customFormat="true" ht="36" hidden="false" customHeight="false" outlineLevel="0" collapsed="false">
      <c r="A308" s="67" t="s">
        <v>356</v>
      </c>
      <c r="B308" s="68" t="s">
        <v>433</v>
      </c>
      <c r="C308" s="69" t="s">
        <v>434</v>
      </c>
      <c r="D308" s="70" t="s">
        <v>110</v>
      </c>
      <c r="E308" s="71"/>
      <c r="F308" s="72" t="n">
        <v>514.08</v>
      </c>
      <c r="G308" s="73" t="n">
        <v>240.8</v>
      </c>
      <c r="H308" s="73" t="n">
        <v>1.1</v>
      </c>
      <c r="I308" s="74" t="n">
        <v>123792</v>
      </c>
      <c r="J308" s="74" t="n">
        <v>568</v>
      </c>
      <c r="K308" s="74" t="n">
        <v>66752</v>
      </c>
      <c r="L308" s="74" t="n">
        <v>39113</v>
      </c>
      <c r="M308" s="75" t="n">
        <v>175938</v>
      </c>
    </row>
    <row r="309" s="76" customFormat="true" ht="12.75" hidden="false" customHeight="false" outlineLevel="0" collapsed="false">
      <c r="A309" s="77"/>
      <c r="B309" s="78"/>
      <c r="C309" s="79" t="s">
        <v>167</v>
      </c>
      <c r="D309" s="80"/>
      <c r="E309" s="81"/>
      <c r="F309" s="80"/>
      <c r="G309" s="82" t="n">
        <v>109.85</v>
      </c>
      <c r="H309" s="82" t="n">
        <v>0.42</v>
      </c>
      <c r="I309" s="83" t="n">
        <v>56472</v>
      </c>
      <c r="J309" s="83" t="n">
        <v>215</v>
      </c>
      <c r="K309" s="83"/>
      <c r="L309" s="83" t="n">
        <v>13032</v>
      </c>
      <c r="M309" s="83"/>
    </row>
    <row r="310" s="34" customFormat="true" ht="12.75" hidden="true" customHeight="false" outlineLevel="1" collapsed="false">
      <c r="A310" s="84" t="s">
        <v>691</v>
      </c>
      <c r="B310" s="85" t="s">
        <v>50</v>
      </c>
      <c r="C310" s="86" t="s">
        <v>279</v>
      </c>
      <c r="D310" s="85" t="s">
        <v>58</v>
      </c>
      <c r="E310" s="87" t="n">
        <v>0.1044</v>
      </c>
      <c r="F310" s="87" t="n">
        <v>53.68</v>
      </c>
      <c r="G310" s="88" t="n">
        <v>1052.01</v>
      </c>
      <c r="H310" s="89"/>
      <c r="I310" s="88" t="n">
        <v>56472</v>
      </c>
      <c r="J310" s="88"/>
      <c r="K310" s="88"/>
      <c r="L310" s="88"/>
      <c r="M310" s="88"/>
    </row>
    <row r="311" s="34" customFormat="true" ht="12.75" hidden="true" customHeight="false" outlineLevel="1" collapsed="false">
      <c r="A311" s="84" t="s">
        <v>692</v>
      </c>
      <c r="B311" s="85" t="s">
        <v>67</v>
      </c>
      <c r="C311" s="86" t="s">
        <v>68</v>
      </c>
      <c r="D311" s="85" t="s">
        <v>58</v>
      </c>
      <c r="E311" s="87" t="n">
        <v>0.0003</v>
      </c>
      <c r="F311" s="87" t="n">
        <v>0.1542</v>
      </c>
      <c r="G311" s="88"/>
      <c r="H311" s="89"/>
      <c r="I311" s="88"/>
      <c r="J311" s="88"/>
      <c r="K311" s="88"/>
      <c r="L311" s="88"/>
      <c r="M311" s="88"/>
    </row>
    <row r="312" s="34" customFormat="true" ht="12.75" hidden="true" customHeight="false" outlineLevel="1" collapsed="false">
      <c r="A312" s="90" t="s">
        <v>693</v>
      </c>
      <c r="B312" s="91" t="s">
        <v>70</v>
      </c>
      <c r="C312" s="92" t="s">
        <v>71</v>
      </c>
      <c r="D312" s="91" t="s">
        <v>72</v>
      </c>
      <c r="E312" s="93" t="n">
        <v>0.000115</v>
      </c>
      <c r="F312" s="93" t="n">
        <v>0.059119</v>
      </c>
      <c r="G312" s="94"/>
      <c r="H312" s="95" t="n">
        <v>4394</v>
      </c>
      <c r="I312" s="95"/>
      <c r="J312" s="95" t="n">
        <v>260</v>
      </c>
      <c r="K312" s="95"/>
      <c r="L312" s="96"/>
      <c r="M312" s="96"/>
    </row>
    <row r="313" s="34" customFormat="true" ht="12.75" hidden="true" customHeight="false" outlineLevel="2" collapsed="false">
      <c r="A313" s="97" t="s">
        <v>693</v>
      </c>
      <c r="B313" s="98"/>
      <c r="C313" s="99" t="s">
        <v>73</v>
      </c>
      <c r="D313" s="100" t="s">
        <v>58</v>
      </c>
      <c r="E313" s="101" t="n">
        <v>0.000115</v>
      </c>
      <c r="F313" s="101" t="n">
        <v>0.059119</v>
      </c>
      <c r="G313" s="102"/>
      <c r="H313" s="103" t="n">
        <v>1210</v>
      </c>
      <c r="I313" s="103"/>
      <c r="J313" s="103" t="n">
        <v>71.53</v>
      </c>
      <c r="K313" s="95"/>
      <c r="L313" s="96"/>
      <c r="M313" s="96"/>
    </row>
    <row r="314" s="34" customFormat="true" ht="21" hidden="true" customHeight="false" outlineLevel="1" collapsed="false">
      <c r="A314" s="90" t="s">
        <v>694</v>
      </c>
      <c r="B314" s="91" t="s">
        <v>439</v>
      </c>
      <c r="C314" s="92" t="s">
        <v>440</v>
      </c>
      <c r="D314" s="91" t="s">
        <v>72</v>
      </c>
      <c r="E314" s="93" t="n">
        <v>0.000115</v>
      </c>
      <c r="F314" s="93" t="n">
        <v>0.059119</v>
      </c>
      <c r="G314" s="94"/>
      <c r="H314" s="95" t="n">
        <v>27</v>
      </c>
      <c r="I314" s="95"/>
      <c r="J314" s="95" t="n">
        <v>2</v>
      </c>
      <c r="K314" s="95"/>
      <c r="L314" s="96"/>
      <c r="M314" s="96"/>
    </row>
    <row r="315" s="34" customFormat="true" ht="12.75" hidden="true" customHeight="false" outlineLevel="1" collapsed="false">
      <c r="A315" s="90" t="s">
        <v>695</v>
      </c>
      <c r="B315" s="91" t="s">
        <v>84</v>
      </c>
      <c r="C315" s="92" t="s">
        <v>85</v>
      </c>
      <c r="D315" s="91" t="s">
        <v>72</v>
      </c>
      <c r="E315" s="93" t="n">
        <v>0.00023</v>
      </c>
      <c r="F315" s="93" t="n">
        <v>0.118238</v>
      </c>
      <c r="G315" s="94"/>
      <c r="H315" s="95" t="n">
        <v>2592</v>
      </c>
      <c r="I315" s="95"/>
      <c r="J315" s="95" t="n">
        <v>306</v>
      </c>
      <c r="K315" s="95"/>
      <c r="L315" s="96"/>
      <c r="M315" s="96"/>
    </row>
    <row r="316" s="34" customFormat="true" ht="12.75" hidden="true" customHeight="false" outlineLevel="2" collapsed="false">
      <c r="A316" s="97" t="s">
        <v>695</v>
      </c>
      <c r="B316" s="98"/>
      <c r="C316" s="99" t="s">
        <v>73</v>
      </c>
      <c r="D316" s="100" t="s">
        <v>58</v>
      </c>
      <c r="E316" s="101" t="n">
        <v>0.00023</v>
      </c>
      <c r="F316" s="101" t="n">
        <v>0.118238</v>
      </c>
      <c r="G316" s="102"/>
      <c r="H316" s="103" t="n">
        <v>1210</v>
      </c>
      <c r="I316" s="103"/>
      <c r="J316" s="103" t="n">
        <v>143.07</v>
      </c>
      <c r="K316" s="95"/>
      <c r="L316" s="96"/>
      <c r="M316" s="96"/>
    </row>
    <row r="317" s="34" customFormat="true" ht="12.75" hidden="true" customHeight="false" outlineLevel="1" collapsed="false">
      <c r="A317" s="104" t="s">
        <v>696</v>
      </c>
      <c r="B317" s="105" t="s">
        <v>443</v>
      </c>
      <c r="C317" s="106" t="s">
        <v>444</v>
      </c>
      <c r="D317" s="105" t="s">
        <v>92</v>
      </c>
      <c r="E317" s="107" t="n">
        <v>0.05</v>
      </c>
      <c r="F317" s="107" t="n">
        <v>25.704</v>
      </c>
      <c r="G317" s="108" t="n">
        <v>90</v>
      </c>
      <c r="H317" s="109"/>
      <c r="I317" s="108"/>
      <c r="J317" s="108"/>
      <c r="K317" s="108" t="n">
        <v>2313</v>
      </c>
      <c r="L317" s="96"/>
      <c r="M317" s="96"/>
    </row>
    <row r="318" s="34" customFormat="true" ht="12.75" hidden="true" customHeight="false" outlineLevel="1" collapsed="false">
      <c r="A318" s="104" t="s">
        <v>697</v>
      </c>
      <c r="B318" s="105" t="s">
        <v>446</v>
      </c>
      <c r="C318" s="106" t="s">
        <v>447</v>
      </c>
      <c r="D318" s="105" t="s">
        <v>99</v>
      </c>
      <c r="E318" s="107" t="n">
        <v>0.00032</v>
      </c>
      <c r="F318" s="107" t="n">
        <v>0.164506</v>
      </c>
      <c r="G318" s="108" t="n">
        <v>391713</v>
      </c>
      <c r="H318" s="109"/>
      <c r="I318" s="108"/>
      <c r="J318" s="108"/>
      <c r="K318" s="108" t="n">
        <v>64439</v>
      </c>
      <c r="L318" s="96"/>
      <c r="M318" s="96"/>
    </row>
    <row r="319" s="76" customFormat="true" ht="84" hidden="false" customHeight="false" outlineLevel="0" collapsed="false">
      <c r="A319" s="67" t="s">
        <v>358</v>
      </c>
      <c r="B319" s="68" t="s">
        <v>449</v>
      </c>
      <c r="C319" s="69" t="s">
        <v>450</v>
      </c>
      <c r="D319" s="70" t="s">
        <v>110</v>
      </c>
      <c r="E319" s="71"/>
      <c r="F319" s="72" t="n">
        <v>12.24</v>
      </c>
      <c r="G319" s="73" t="n">
        <v>92.81</v>
      </c>
      <c r="H319" s="73" t="n">
        <v>2.9</v>
      </c>
      <c r="I319" s="74" t="n">
        <v>1136</v>
      </c>
      <c r="J319" s="74" t="n">
        <v>35</v>
      </c>
      <c r="K319" s="74" t="n">
        <v>474</v>
      </c>
      <c r="L319" s="74" t="n">
        <v>435</v>
      </c>
      <c r="M319" s="75" t="n">
        <v>1697</v>
      </c>
    </row>
    <row r="320" s="76" customFormat="true" ht="12.75" hidden="false" customHeight="false" outlineLevel="0" collapsed="false">
      <c r="A320" s="77"/>
      <c r="B320" s="78"/>
      <c r="C320" s="79" t="s">
        <v>167</v>
      </c>
      <c r="D320" s="80"/>
      <c r="E320" s="81"/>
      <c r="F320" s="80"/>
      <c r="G320" s="82" t="n">
        <v>51.24</v>
      </c>
      <c r="H320" s="82" t="n">
        <v>0.31</v>
      </c>
      <c r="I320" s="83" t="n">
        <v>627</v>
      </c>
      <c r="J320" s="83" t="n">
        <v>4</v>
      </c>
      <c r="K320" s="83"/>
      <c r="L320" s="83" t="n">
        <v>126</v>
      </c>
      <c r="M320" s="83"/>
    </row>
    <row r="321" s="34" customFormat="true" ht="12.75" hidden="true" customHeight="false" outlineLevel="1" collapsed="false">
      <c r="A321" s="84" t="s">
        <v>361</v>
      </c>
      <c r="B321" s="85" t="s">
        <v>50</v>
      </c>
      <c r="C321" s="86" t="s">
        <v>452</v>
      </c>
      <c r="D321" s="85" t="s">
        <v>58</v>
      </c>
      <c r="E321" s="87" t="n">
        <v>0.0373</v>
      </c>
      <c r="F321" s="87" t="n">
        <v>0.4568</v>
      </c>
      <c r="G321" s="88" t="n">
        <v>1372.69</v>
      </c>
      <c r="H321" s="89"/>
      <c r="I321" s="88" t="n">
        <v>627</v>
      </c>
      <c r="J321" s="88"/>
      <c r="K321" s="88"/>
      <c r="L321" s="88"/>
      <c r="M321" s="88"/>
    </row>
    <row r="322" s="34" customFormat="true" ht="12.75" hidden="true" customHeight="false" outlineLevel="1" collapsed="false">
      <c r="A322" s="84" t="s">
        <v>363</v>
      </c>
      <c r="B322" s="85" t="s">
        <v>67</v>
      </c>
      <c r="C322" s="86" t="s">
        <v>68</v>
      </c>
      <c r="D322" s="85" t="s">
        <v>58</v>
      </c>
      <c r="E322" s="87" t="n">
        <v>0.0002</v>
      </c>
      <c r="F322" s="87" t="n">
        <v>0.0024</v>
      </c>
      <c r="G322" s="88"/>
      <c r="H322" s="89"/>
      <c r="I322" s="88"/>
      <c r="J322" s="88"/>
      <c r="K322" s="88"/>
      <c r="L322" s="88"/>
      <c r="M322" s="88"/>
    </row>
    <row r="323" s="34" customFormat="true" ht="12.75" hidden="true" customHeight="false" outlineLevel="1" collapsed="false">
      <c r="A323" s="90" t="s">
        <v>364</v>
      </c>
      <c r="B323" s="91" t="s">
        <v>70</v>
      </c>
      <c r="C323" s="92" t="s">
        <v>71</v>
      </c>
      <c r="D323" s="91" t="s">
        <v>72</v>
      </c>
      <c r="E323" s="93" t="n">
        <v>0.000126</v>
      </c>
      <c r="F323" s="93" t="n">
        <v>0.001548</v>
      </c>
      <c r="G323" s="94"/>
      <c r="H323" s="95" t="n">
        <v>4394</v>
      </c>
      <c r="I323" s="95"/>
      <c r="J323" s="95" t="n">
        <v>7</v>
      </c>
      <c r="K323" s="95"/>
      <c r="L323" s="96"/>
      <c r="M323" s="96"/>
    </row>
    <row r="324" s="34" customFormat="true" ht="12.75" hidden="true" customHeight="false" outlineLevel="2" collapsed="false">
      <c r="A324" s="97" t="s">
        <v>364</v>
      </c>
      <c r="B324" s="98"/>
      <c r="C324" s="99" t="s">
        <v>73</v>
      </c>
      <c r="D324" s="100" t="s">
        <v>58</v>
      </c>
      <c r="E324" s="101" t="n">
        <v>0.000126</v>
      </c>
      <c r="F324" s="101" t="n">
        <v>0.001548</v>
      </c>
      <c r="G324" s="102"/>
      <c r="H324" s="103" t="n">
        <v>1210</v>
      </c>
      <c r="I324" s="103"/>
      <c r="J324" s="103" t="n">
        <v>1.87</v>
      </c>
      <c r="K324" s="95"/>
      <c r="L324" s="96"/>
      <c r="M324" s="96"/>
    </row>
    <row r="325" s="34" customFormat="true" ht="21" hidden="true" customHeight="false" outlineLevel="1" collapsed="false">
      <c r="A325" s="90" t="s">
        <v>365</v>
      </c>
      <c r="B325" s="91" t="s">
        <v>439</v>
      </c>
      <c r="C325" s="92" t="s">
        <v>440</v>
      </c>
      <c r="D325" s="91" t="s">
        <v>72</v>
      </c>
      <c r="E325" s="93" t="n">
        <v>0.000126</v>
      </c>
      <c r="F325" s="93" t="n">
        <v>0.001548</v>
      </c>
      <c r="G325" s="94"/>
      <c r="H325" s="95" t="n">
        <v>27</v>
      </c>
      <c r="I325" s="95"/>
      <c r="J325" s="95" t="n">
        <v>0.04</v>
      </c>
      <c r="K325" s="95"/>
      <c r="L325" s="96"/>
      <c r="M325" s="96"/>
    </row>
    <row r="326" s="34" customFormat="true" ht="12.75" hidden="true" customHeight="false" outlineLevel="1" collapsed="false">
      <c r="A326" s="90" t="s">
        <v>368</v>
      </c>
      <c r="B326" s="91" t="s">
        <v>84</v>
      </c>
      <c r="C326" s="92" t="s">
        <v>85</v>
      </c>
      <c r="D326" s="91" t="s">
        <v>72</v>
      </c>
      <c r="E326" s="93" t="n">
        <v>0.000126</v>
      </c>
      <c r="F326" s="93" t="n">
        <v>0.001548</v>
      </c>
      <c r="G326" s="94"/>
      <c r="H326" s="95" t="n">
        <v>2592</v>
      </c>
      <c r="I326" s="95"/>
      <c r="J326" s="95" t="n">
        <v>4</v>
      </c>
      <c r="K326" s="95"/>
      <c r="L326" s="96"/>
      <c r="M326" s="96"/>
    </row>
    <row r="327" s="34" customFormat="true" ht="12.75" hidden="true" customHeight="false" outlineLevel="2" collapsed="false">
      <c r="A327" s="97" t="s">
        <v>368</v>
      </c>
      <c r="B327" s="98"/>
      <c r="C327" s="99" t="s">
        <v>73</v>
      </c>
      <c r="D327" s="100" t="s">
        <v>58</v>
      </c>
      <c r="E327" s="101" t="n">
        <v>0.000126</v>
      </c>
      <c r="F327" s="101" t="n">
        <v>0.001548</v>
      </c>
      <c r="G327" s="102"/>
      <c r="H327" s="103" t="n">
        <v>1210</v>
      </c>
      <c r="I327" s="103"/>
      <c r="J327" s="103" t="n">
        <v>1.87</v>
      </c>
      <c r="K327" s="95"/>
      <c r="L327" s="96"/>
      <c r="M327" s="96"/>
    </row>
    <row r="328" s="34" customFormat="true" ht="21" hidden="true" customHeight="false" outlineLevel="1" collapsed="false">
      <c r="A328" s="90" t="s">
        <v>369</v>
      </c>
      <c r="B328" s="91" t="s">
        <v>458</v>
      </c>
      <c r="C328" s="92" t="s">
        <v>459</v>
      </c>
      <c r="D328" s="91" t="s">
        <v>72</v>
      </c>
      <c r="E328" s="93" t="n">
        <v>0.014168</v>
      </c>
      <c r="F328" s="93" t="n">
        <v>0.173416</v>
      </c>
      <c r="G328" s="94"/>
      <c r="H328" s="95" t="n">
        <v>142</v>
      </c>
      <c r="I328" s="95"/>
      <c r="J328" s="95" t="n">
        <v>25</v>
      </c>
      <c r="K328" s="95"/>
      <c r="L328" s="96"/>
      <c r="M328" s="96"/>
    </row>
    <row r="329" s="34" customFormat="true" ht="12.75" hidden="true" customHeight="false" outlineLevel="1" collapsed="false">
      <c r="A329" s="104" t="s">
        <v>370</v>
      </c>
      <c r="B329" s="105" t="s">
        <v>461</v>
      </c>
      <c r="C329" s="106" t="s">
        <v>462</v>
      </c>
      <c r="D329" s="105" t="s">
        <v>99</v>
      </c>
      <c r="E329" s="107" t="n">
        <v>1.7E-005</v>
      </c>
      <c r="F329" s="107" t="n">
        <v>0.000202</v>
      </c>
      <c r="G329" s="108" t="n">
        <v>287565</v>
      </c>
      <c r="H329" s="109"/>
      <c r="I329" s="108"/>
      <c r="J329" s="108"/>
      <c r="K329" s="108" t="n">
        <v>58</v>
      </c>
      <c r="L329" s="96"/>
      <c r="M329" s="96"/>
    </row>
    <row r="330" s="34" customFormat="true" ht="12.75" hidden="true" customHeight="false" outlineLevel="1" collapsed="false">
      <c r="A330" s="104" t="s">
        <v>371</v>
      </c>
      <c r="B330" s="105" t="s">
        <v>246</v>
      </c>
      <c r="C330" s="106" t="s">
        <v>247</v>
      </c>
      <c r="D330" s="105" t="s">
        <v>99</v>
      </c>
      <c r="E330" s="107" t="n">
        <v>9.9E-005</v>
      </c>
      <c r="F330" s="107" t="n">
        <v>0.001212</v>
      </c>
      <c r="G330" s="108" t="n">
        <v>342748</v>
      </c>
      <c r="H330" s="109"/>
      <c r="I330" s="108"/>
      <c r="J330" s="108"/>
      <c r="K330" s="108" t="n">
        <v>415</v>
      </c>
      <c r="L330" s="96"/>
      <c r="M330" s="96"/>
    </row>
    <row r="331" s="76" customFormat="true" ht="108" hidden="false" customHeight="false" outlineLevel="0" collapsed="false">
      <c r="A331" s="67" t="s">
        <v>391</v>
      </c>
      <c r="B331" s="68" t="s">
        <v>465</v>
      </c>
      <c r="C331" s="69" t="s">
        <v>466</v>
      </c>
      <c r="D331" s="70" t="s">
        <v>110</v>
      </c>
      <c r="E331" s="71"/>
      <c r="F331" s="72" t="n">
        <v>514.08</v>
      </c>
      <c r="G331" s="73" t="n">
        <v>176.03</v>
      </c>
      <c r="H331" s="73" t="n">
        <v>4.11</v>
      </c>
      <c r="I331" s="74" t="n">
        <v>90493</v>
      </c>
      <c r="J331" s="74" t="n">
        <v>2113</v>
      </c>
      <c r="K331" s="74" t="n">
        <v>54493</v>
      </c>
      <c r="L331" s="74" t="n">
        <v>23599</v>
      </c>
      <c r="M331" s="75" t="n">
        <v>123220</v>
      </c>
    </row>
    <row r="332" s="76" customFormat="true" ht="13.5" hidden="false" customHeight="false" outlineLevel="0" collapsed="false">
      <c r="A332" s="77"/>
      <c r="B332" s="78"/>
      <c r="C332" s="79" t="s">
        <v>167</v>
      </c>
      <c r="D332" s="80"/>
      <c r="E332" s="81"/>
      <c r="F332" s="80"/>
      <c r="G332" s="82" t="n">
        <v>65.92</v>
      </c>
      <c r="H332" s="82" t="n">
        <v>0.61</v>
      </c>
      <c r="I332" s="83" t="n">
        <v>33887</v>
      </c>
      <c r="J332" s="83" t="n">
        <v>315</v>
      </c>
      <c r="K332" s="83"/>
      <c r="L332" s="83" t="n">
        <v>9127</v>
      </c>
      <c r="M332" s="83"/>
    </row>
    <row r="333" s="34" customFormat="true" ht="13.5" hidden="true" customHeight="false" outlineLevel="1" collapsed="false">
      <c r="A333" s="84" t="s">
        <v>394</v>
      </c>
      <c r="B333" s="85" t="s">
        <v>50</v>
      </c>
      <c r="C333" s="86" t="s">
        <v>155</v>
      </c>
      <c r="D333" s="85" t="s">
        <v>58</v>
      </c>
      <c r="E333" s="87" t="n">
        <v>0.0593</v>
      </c>
      <c r="F333" s="87" t="n">
        <v>30.47</v>
      </c>
      <c r="G333" s="88" t="n">
        <v>1112.01</v>
      </c>
      <c r="H333" s="89"/>
      <c r="I333" s="88" t="n">
        <v>33887</v>
      </c>
      <c r="J333" s="88"/>
      <c r="K333" s="88"/>
      <c r="L333" s="88"/>
      <c r="M333" s="88"/>
    </row>
    <row r="334" s="34" customFormat="true" ht="13.5" hidden="true" customHeight="false" outlineLevel="1" collapsed="false">
      <c r="A334" s="84" t="s">
        <v>395</v>
      </c>
      <c r="B334" s="85" t="s">
        <v>67</v>
      </c>
      <c r="C334" s="86" t="s">
        <v>68</v>
      </c>
      <c r="D334" s="85" t="s">
        <v>58</v>
      </c>
      <c r="E334" s="87" t="n">
        <v>0.0002</v>
      </c>
      <c r="F334" s="87" t="n">
        <v>0.1028</v>
      </c>
      <c r="G334" s="88"/>
      <c r="H334" s="89"/>
      <c r="I334" s="88"/>
      <c r="J334" s="88"/>
      <c r="K334" s="88"/>
      <c r="L334" s="88"/>
      <c r="M334" s="88"/>
    </row>
    <row r="335" s="34" customFormat="true" ht="13.5" hidden="true" customHeight="false" outlineLevel="1" collapsed="false">
      <c r="A335" s="90" t="s">
        <v>396</v>
      </c>
      <c r="B335" s="91" t="s">
        <v>70</v>
      </c>
      <c r="C335" s="92" t="s">
        <v>71</v>
      </c>
      <c r="D335" s="91" t="s">
        <v>72</v>
      </c>
      <c r="E335" s="93" t="n">
        <v>0.000253</v>
      </c>
      <c r="F335" s="93" t="n">
        <v>0.130062</v>
      </c>
      <c r="G335" s="94"/>
      <c r="H335" s="95" t="n">
        <v>4394</v>
      </c>
      <c r="I335" s="95"/>
      <c r="J335" s="95" t="n">
        <v>571</v>
      </c>
      <c r="K335" s="95"/>
      <c r="L335" s="96"/>
      <c r="M335" s="96"/>
    </row>
    <row r="336" s="34" customFormat="true" ht="13.5" hidden="true" customHeight="false" outlineLevel="2" collapsed="false">
      <c r="A336" s="97" t="s">
        <v>396</v>
      </c>
      <c r="B336" s="98"/>
      <c r="C336" s="99" t="s">
        <v>73</v>
      </c>
      <c r="D336" s="100" t="s">
        <v>58</v>
      </c>
      <c r="E336" s="101" t="n">
        <v>0.000253</v>
      </c>
      <c r="F336" s="101" t="n">
        <v>0.130062</v>
      </c>
      <c r="G336" s="102"/>
      <c r="H336" s="103" t="n">
        <v>1210</v>
      </c>
      <c r="I336" s="103"/>
      <c r="J336" s="103" t="n">
        <v>157.38</v>
      </c>
      <c r="K336" s="95"/>
      <c r="L336" s="96"/>
      <c r="M336" s="96"/>
    </row>
    <row r="337" s="34" customFormat="true" ht="21.75" hidden="true" customHeight="false" outlineLevel="1" collapsed="false">
      <c r="A337" s="90" t="s">
        <v>397</v>
      </c>
      <c r="B337" s="91" t="s">
        <v>439</v>
      </c>
      <c r="C337" s="92" t="s">
        <v>440</v>
      </c>
      <c r="D337" s="91" t="s">
        <v>72</v>
      </c>
      <c r="E337" s="93" t="n">
        <v>0.000253</v>
      </c>
      <c r="F337" s="93" t="n">
        <v>0.130062</v>
      </c>
      <c r="G337" s="94"/>
      <c r="H337" s="95" t="n">
        <v>27</v>
      </c>
      <c r="I337" s="95"/>
      <c r="J337" s="95" t="n">
        <v>4</v>
      </c>
      <c r="K337" s="95"/>
      <c r="L337" s="96"/>
      <c r="M337" s="96"/>
    </row>
    <row r="338" s="34" customFormat="true" ht="13.5" hidden="true" customHeight="false" outlineLevel="1" collapsed="false">
      <c r="A338" s="90" t="s">
        <v>398</v>
      </c>
      <c r="B338" s="91" t="s">
        <v>84</v>
      </c>
      <c r="C338" s="92" t="s">
        <v>85</v>
      </c>
      <c r="D338" s="91" t="s">
        <v>72</v>
      </c>
      <c r="E338" s="93" t="n">
        <v>0.000253</v>
      </c>
      <c r="F338" s="93" t="n">
        <v>0.130062</v>
      </c>
      <c r="G338" s="94"/>
      <c r="H338" s="95" t="n">
        <v>2592</v>
      </c>
      <c r="I338" s="95"/>
      <c r="J338" s="95" t="n">
        <v>337</v>
      </c>
      <c r="K338" s="95"/>
      <c r="L338" s="96"/>
      <c r="M338" s="96"/>
    </row>
    <row r="339" s="34" customFormat="true" ht="13.5" hidden="true" customHeight="false" outlineLevel="2" collapsed="false">
      <c r="A339" s="97" t="s">
        <v>398</v>
      </c>
      <c r="B339" s="98"/>
      <c r="C339" s="99" t="s">
        <v>73</v>
      </c>
      <c r="D339" s="100" t="s">
        <v>58</v>
      </c>
      <c r="E339" s="101" t="n">
        <v>0.000253</v>
      </c>
      <c r="F339" s="101" t="n">
        <v>0.130062</v>
      </c>
      <c r="G339" s="102"/>
      <c r="H339" s="103" t="n">
        <v>1210</v>
      </c>
      <c r="I339" s="103"/>
      <c r="J339" s="103" t="n">
        <v>157.38</v>
      </c>
      <c r="K339" s="95"/>
      <c r="L339" s="96"/>
      <c r="M339" s="96"/>
    </row>
    <row r="340" s="34" customFormat="true" ht="21.75" hidden="true" customHeight="false" outlineLevel="1" collapsed="false">
      <c r="A340" s="90" t="s">
        <v>399</v>
      </c>
      <c r="B340" s="91" t="s">
        <v>458</v>
      </c>
      <c r="C340" s="92" t="s">
        <v>459</v>
      </c>
      <c r="D340" s="91" t="s">
        <v>72</v>
      </c>
      <c r="E340" s="93" t="n">
        <v>0.016445</v>
      </c>
      <c r="F340" s="93" t="n">
        <v>8.454046</v>
      </c>
      <c r="G340" s="94"/>
      <c r="H340" s="95" t="n">
        <v>142</v>
      </c>
      <c r="I340" s="95"/>
      <c r="J340" s="95" t="n">
        <v>1200</v>
      </c>
      <c r="K340" s="95"/>
      <c r="L340" s="96"/>
      <c r="M340" s="96"/>
    </row>
    <row r="341" s="34" customFormat="true" ht="13.5" hidden="true" customHeight="false" outlineLevel="1" collapsed="false">
      <c r="A341" s="104" t="s">
        <v>402</v>
      </c>
      <c r="B341" s="105" t="s">
        <v>446</v>
      </c>
      <c r="C341" s="106" t="s">
        <v>447</v>
      </c>
      <c r="D341" s="105" t="s">
        <v>99</v>
      </c>
      <c r="E341" s="107" t="n">
        <v>3.1E-005</v>
      </c>
      <c r="F341" s="107" t="n">
        <v>0.015834</v>
      </c>
      <c r="G341" s="108" t="n">
        <v>391713</v>
      </c>
      <c r="H341" s="109"/>
      <c r="I341" s="108"/>
      <c r="J341" s="108"/>
      <c r="K341" s="108" t="n">
        <v>6202</v>
      </c>
      <c r="L341" s="96"/>
      <c r="M341" s="96"/>
    </row>
    <row r="342" s="34" customFormat="true" ht="13.5" hidden="true" customHeight="false" outlineLevel="1" collapsed="false">
      <c r="A342" s="104" t="s">
        <v>403</v>
      </c>
      <c r="B342" s="105" t="s">
        <v>475</v>
      </c>
      <c r="C342" s="106" t="s">
        <v>476</v>
      </c>
      <c r="D342" s="105" t="s">
        <v>99</v>
      </c>
      <c r="E342" s="107" t="n">
        <v>0.000198</v>
      </c>
      <c r="F342" s="107" t="n">
        <v>0.101788</v>
      </c>
      <c r="G342" s="108" t="n">
        <v>474435</v>
      </c>
      <c r="H342" s="109"/>
      <c r="I342" s="108"/>
      <c r="J342" s="108"/>
      <c r="K342" s="108" t="n">
        <v>48292</v>
      </c>
      <c r="L342" s="96"/>
      <c r="M342" s="96"/>
    </row>
    <row r="343" s="34" customFormat="true" ht="13.5" hidden="false" customHeight="false" outlineLevel="0" collapsed="false">
      <c r="A343" s="114"/>
      <c r="B343" s="115"/>
      <c r="C343" s="116" t="s">
        <v>477</v>
      </c>
      <c r="D343" s="117" t="s">
        <v>478</v>
      </c>
      <c r="E343" s="118"/>
      <c r="F343" s="119"/>
      <c r="G343" s="120"/>
      <c r="H343" s="120"/>
      <c r="I343" s="121"/>
      <c r="J343" s="121"/>
      <c r="K343" s="121"/>
      <c r="L343" s="121"/>
      <c r="M343" s="150" t="n">
        <v>10242733</v>
      </c>
    </row>
    <row r="344" s="34" customFormat="true" ht="12.75" hidden="false" customHeight="false" outlineLevel="0" collapsed="false">
      <c r="A344" s="123"/>
      <c r="B344" s="124"/>
      <c r="C344" s="125" t="s">
        <v>479</v>
      </c>
      <c r="D344" s="126"/>
      <c r="E344" s="127"/>
      <c r="F344" s="128"/>
      <c r="G344" s="128"/>
      <c r="H344" s="128"/>
      <c r="I344" s="129"/>
      <c r="J344" s="129"/>
      <c r="K344" s="129"/>
      <c r="L344" s="129"/>
      <c r="M344" s="129"/>
    </row>
    <row r="345" s="34" customFormat="true" ht="12.75" hidden="false" customHeight="false" outlineLevel="0" collapsed="false">
      <c r="A345" s="130"/>
      <c r="B345" s="131"/>
      <c r="C345" s="132" t="s">
        <v>480</v>
      </c>
      <c r="D345" s="133" t="s">
        <v>478</v>
      </c>
      <c r="E345" s="134"/>
      <c r="F345" s="135"/>
      <c r="G345" s="136"/>
      <c r="H345" s="136"/>
      <c r="I345" s="137" t="n">
        <v>3008149</v>
      </c>
      <c r="J345" s="137"/>
      <c r="K345" s="137"/>
      <c r="L345" s="137"/>
      <c r="M345" s="137"/>
    </row>
    <row r="346" s="34" customFormat="true" ht="12.75" hidden="false" customHeight="false" outlineLevel="0" collapsed="false">
      <c r="A346" s="130"/>
      <c r="B346" s="131"/>
      <c r="C346" s="132" t="s">
        <v>481</v>
      </c>
      <c r="D346" s="133" t="s">
        <v>478</v>
      </c>
      <c r="E346" s="134"/>
      <c r="F346" s="135"/>
      <c r="G346" s="136"/>
      <c r="H346" s="136"/>
      <c r="I346" s="137"/>
      <c r="J346" s="137" t="n">
        <v>643535</v>
      </c>
      <c r="K346" s="137"/>
      <c r="L346" s="137"/>
      <c r="M346" s="137"/>
    </row>
    <row r="347" s="34" customFormat="true" ht="12.75" hidden="false" customHeight="false" outlineLevel="0" collapsed="false">
      <c r="A347" s="130"/>
      <c r="B347" s="131"/>
      <c r="C347" s="132" t="s">
        <v>482</v>
      </c>
      <c r="D347" s="133" t="s">
        <v>478</v>
      </c>
      <c r="E347" s="134"/>
      <c r="F347" s="135"/>
      <c r="G347" s="136"/>
      <c r="H347" s="136"/>
      <c r="I347" s="137"/>
      <c r="J347" s="137" t="n">
        <v>253076</v>
      </c>
      <c r="K347" s="137"/>
      <c r="L347" s="137"/>
      <c r="M347" s="137"/>
    </row>
    <row r="348" s="34" customFormat="true" ht="12.75" hidden="false" customHeight="false" outlineLevel="0" collapsed="false">
      <c r="A348" s="130"/>
      <c r="B348" s="131"/>
      <c r="C348" s="132" t="s">
        <v>483</v>
      </c>
      <c r="D348" s="133" t="s">
        <v>478</v>
      </c>
      <c r="E348" s="134"/>
      <c r="F348" s="135"/>
      <c r="G348" s="136"/>
      <c r="H348" s="136"/>
      <c r="I348" s="137"/>
      <c r="J348" s="137"/>
      <c r="K348" s="137" t="n">
        <v>3574228</v>
      </c>
      <c r="L348" s="137"/>
      <c r="M348" s="137"/>
    </row>
    <row r="349" s="34" customFormat="true" ht="12.75" hidden="false" customHeight="false" outlineLevel="0" collapsed="false">
      <c r="A349" s="130"/>
      <c r="B349" s="131"/>
      <c r="C349" s="132" t="s">
        <v>484</v>
      </c>
      <c r="D349" s="133" t="s">
        <v>478</v>
      </c>
      <c r="E349" s="134"/>
      <c r="F349" s="135"/>
      <c r="G349" s="136"/>
      <c r="H349" s="136"/>
      <c r="I349" s="137"/>
      <c r="J349" s="137"/>
      <c r="K349" s="137"/>
      <c r="L349" s="137" t="n">
        <v>2258095</v>
      </c>
      <c r="M349" s="137"/>
    </row>
    <row r="350" s="34" customFormat="true" ht="12.75" hidden="false" customHeight="false" outlineLevel="0" collapsed="false">
      <c r="A350" s="138"/>
      <c r="B350" s="139"/>
      <c r="C350" s="140" t="s">
        <v>485</v>
      </c>
      <c r="D350" s="141" t="s">
        <v>478</v>
      </c>
      <c r="E350" s="142"/>
      <c r="F350" s="143"/>
      <c r="G350" s="144"/>
      <c r="H350" s="144"/>
      <c r="I350" s="145"/>
      <c r="J350" s="145"/>
      <c r="K350" s="145"/>
      <c r="L350" s="145" t="n">
        <v>758720</v>
      </c>
      <c r="M350" s="145"/>
    </row>
    <row r="351" customFormat="false" ht="12.75" hidden="false" customHeight="false" outlineLevel="0" collapsed="false">
      <c r="A351" s="146"/>
      <c r="B351" s="146" t="s">
        <v>486</v>
      </c>
      <c r="C351" s="146" t="s">
        <v>487</v>
      </c>
      <c r="D351" s="146" t="s">
        <v>25</v>
      </c>
      <c r="E351" s="146"/>
      <c r="F351" s="146"/>
      <c r="G351" s="146"/>
      <c r="H351" s="146"/>
      <c r="I351" s="146"/>
      <c r="J351" s="146"/>
      <c r="K351" s="146"/>
      <c r="L351" s="146"/>
      <c r="M351" s="147" t="n">
        <f aca="false">M343*2%</f>
        <v>204854.66</v>
      </c>
    </row>
    <row r="352" customFormat="false" ht="12.75" hidden="false" customHeight="false" outlineLevel="0" collapsed="false">
      <c r="A352" s="146"/>
      <c r="B352" s="146"/>
      <c r="C352" s="146" t="s">
        <v>488</v>
      </c>
      <c r="D352" s="146" t="s">
        <v>25</v>
      </c>
      <c r="E352" s="146"/>
      <c r="F352" s="146"/>
      <c r="G352" s="146"/>
      <c r="H352" s="146"/>
      <c r="I352" s="146"/>
      <c r="J352" s="146"/>
      <c r="K352" s="146"/>
      <c r="L352" s="146"/>
      <c r="M352" s="148" t="n">
        <f aca="false">SUM(M343:M351)</f>
        <v>10447587.66</v>
      </c>
    </row>
    <row r="353" customFormat="false" ht="12.75" hidden="false" customHeight="false" outlineLevel="0" collapsed="false">
      <c r="A353" s="146"/>
      <c r="B353" s="146" t="s">
        <v>489</v>
      </c>
      <c r="C353" s="146" t="s">
        <v>490</v>
      </c>
      <c r="D353" s="146" t="s">
        <v>25</v>
      </c>
      <c r="E353" s="146"/>
      <c r="F353" s="146"/>
      <c r="G353" s="146"/>
      <c r="H353" s="146"/>
      <c r="I353" s="146"/>
      <c r="J353" s="146"/>
      <c r="K353" s="146"/>
      <c r="L353" s="146"/>
      <c r="M353" s="149" t="n">
        <f aca="false">M352*1.05</f>
        <v>10969967.04</v>
      </c>
    </row>
    <row r="354" customFormat="false" ht="12.75" hidden="false" customHeight="false" outlineLevel="0" collapsed="false">
      <c r="A354" s="146"/>
      <c r="B354" s="146" t="s">
        <v>10</v>
      </c>
      <c r="C354" s="146" t="s">
        <v>11</v>
      </c>
      <c r="D354" s="146" t="s">
        <v>25</v>
      </c>
      <c r="E354" s="146"/>
      <c r="F354" s="146"/>
      <c r="G354" s="146"/>
      <c r="H354" s="146"/>
      <c r="I354" s="146"/>
      <c r="J354" s="146"/>
      <c r="K354" s="146"/>
      <c r="L354" s="146"/>
      <c r="M354" s="147" t="n">
        <f aca="false">M353*12%</f>
        <v>1316396.04</v>
      </c>
    </row>
    <row r="355" customFormat="false" ht="12.75" hidden="false" customHeight="false" outlineLevel="0" collapsed="false">
      <c r="A355" s="146"/>
      <c r="B355" s="146"/>
      <c r="C355" s="146" t="s">
        <v>491</v>
      </c>
      <c r="D355" s="146" t="s">
        <v>25</v>
      </c>
      <c r="E355" s="146"/>
      <c r="F355" s="146"/>
      <c r="G355" s="146"/>
      <c r="H355" s="146"/>
      <c r="I355" s="146"/>
      <c r="J355" s="146"/>
      <c r="K355" s="146"/>
      <c r="L355" s="146"/>
      <c r="M355" s="149" t="n">
        <f aca="false">SUM(M353:M354)</f>
        <v>12286363.08</v>
      </c>
    </row>
  </sheetData>
  <mergeCells count="22">
    <mergeCell ref="C3:M3"/>
    <mergeCell ref="C4:M4"/>
    <mergeCell ref="C6:G6"/>
    <mergeCell ref="H6:M6"/>
    <mergeCell ref="C7:K7"/>
    <mergeCell ref="C9:M9"/>
    <mergeCell ref="C10:L10"/>
    <mergeCell ref="C12:M12"/>
    <mergeCell ref="A16:K16"/>
    <mergeCell ref="A17:A19"/>
    <mergeCell ref="B17:B19"/>
    <mergeCell ref="C17:C19"/>
    <mergeCell ref="D17:D19"/>
    <mergeCell ref="E17:F18"/>
    <mergeCell ref="G17:H17"/>
    <mergeCell ref="I17:K17"/>
    <mergeCell ref="L17:L18"/>
    <mergeCell ref="M17:M19"/>
    <mergeCell ref="E20:F20"/>
    <mergeCell ref="A21:M21"/>
    <mergeCell ref="A22:M22"/>
    <mergeCell ref="C300:D3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7T04:14:56Z</dcterms:created>
  <dc:creator>User</dc:creator>
  <dc:description/>
  <dc:language>en-US</dc:language>
  <cp:lastModifiedBy>user</cp:lastModifiedBy>
  <cp:lastPrinted>2019-02-05T09:34:32Z</cp:lastPrinted>
  <dcterms:modified xsi:type="dcterms:W3CDTF">2019-11-08T07:32:47Z</dcterms:modified>
  <cp:revision>0</cp:revision>
  <dc:subject/>
  <dc:title/>
</cp:coreProperties>
</file>