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4</xdr:row>
                <xdr:rowOff>5</xdr:rowOff>
              </xdr:from>
              <xdr:to>
                <xdr:col>23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2</xdr:row>
                <xdr:rowOff>4</xdr:rowOff>
              </xdr:from>
              <xdr:to>
                <xdr:col>23</xdr:col>
                <xdr:colOff>53</xdr:colOff>
                <xdr:row>51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50</xdr:row>
                <xdr:rowOff>4</xdr:rowOff>
              </xdr:from>
              <xdr:to>
                <xdr:col>23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 "_____" _____________20___ж.  _________________________ шартқа Қосымша №4  </t>
  </si>
  <si>
    <t xml:space="preserve">«Ембімұнайгаз» АҚ ӘБП және «Доссормұнайгаз» МГӨБ автоматика жабдықтарына техникалық қызмет көрсету бойынша қызметтерінің күнтізбелік кестесі</t>
  </si>
  <si>
    <t xml:space="preserve">№</t>
  </si>
  <si>
    <t xml:space="preserve">Жұмыстардың, қызметтердің атауы</t>
  </si>
  <si>
    <t xml:space="preserve">Шарт бойынша барлығы</t>
  </si>
  <si>
    <t xml:space="preserve">Жылдар</t>
  </si>
  <si>
    <t xml:space="preserve">Өл.бір.</t>
  </si>
  <si>
    <t xml:space="preserve">Саны</t>
  </si>
  <si>
    <t xml:space="preserve">Бағасы</t>
  </si>
  <si>
    <t xml:space="preserve">Сом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1</t>
  </si>
  <si>
    <t xml:space="preserve">«Ембімұнайгаз» АҚ ӘБП және «Доссормұнайгаз» МГӨБ автоматика жабдықтарына техникалық қызмет көрсету бойынша қызметтер</t>
  </si>
  <si>
    <t xml:space="preserve">2025</t>
  </si>
  <si>
    <t xml:space="preserve">2026</t>
  </si>
  <si>
    <t xml:space="preserve">2027</t>
  </si>
  <si>
    <t xml:space="preserve">Барлығы 2025-2027 ҚҚС-сыз</t>
  </si>
  <si>
    <t xml:space="preserve">ҚҚС 12%</t>
  </si>
  <si>
    <t xml:space="preserve">Барлығы ҚҚС-мен</t>
  </si>
  <si>
    <t xml:space="preserve">Тапсырыс беруші:</t>
  </si>
  <si>
    <t xml:space="preserve">Орындауш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35.55"/>
    <col collapsed="false" customWidth="true" hidden="false" outlineLevel="0" max="3" min="3" style="1" width="15.32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55"/>
    <col collapsed="false" customWidth="true" hidden="false" outlineLevel="0" max="7" min="7" style="1" width="8.1"/>
    <col collapsed="false" customWidth="true" hidden="false" outlineLevel="0" max="10" min="8" style="1" width="8.55"/>
    <col collapsed="false" customWidth="true" hidden="false" outlineLevel="1" max="15" min="11" style="1" width="8.55"/>
    <col collapsed="false" customWidth="true" hidden="false" outlineLevel="1" max="16" min="16" style="1" width="8.99"/>
    <col collapsed="false" customWidth="true" hidden="false" outlineLevel="1" max="18" min="17" style="1" width="8.55"/>
    <col collapsed="false" customWidth="true" hidden="false" outlineLevel="1" max="19" min="19" style="1" width="10.32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D4" s="5"/>
      <c r="E4" s="5"/>
      <c r="F4" s="5"/>
      <c r="G4" s="6"/>
      <c r="H4" s="6"/>
      <c r="I4" s="6"/>
      <c r="J4" s="6"/>
    </row>
    <row r="5" s="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2" customFormat="true" ht="21" hidden="false" customHeight="true" outlineLevel="0" collapsed="false">
      <c r="A6" s="7"/>
      <c r="B6" s="7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11"/>
    </row>
    <row r="7" s="20" customFormat="true" ht="19.2" hidden="false" customHeight="true" outlineLevel="1" collapsed="false">
      <c r="A7" s="12" t="s">
        <v>22</v>
      </c>
      <c r="B7" s="13" t="s">
        <v>23</v>
      </c>
      <c r="C7" s="14" t="s">
        <v>24</v>
      </c>
      <c r="D7" s="15"/>
      <c r="E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19.2" hidden="false" customHeight="true" outlineLevel="1" collapsed="false">
      <c r="A8" s="12"/>
      <c r="B8" s="13"/>
      <c r="C8" s="14" t="s">
        <v>25</v>
      </c>
      <c r="D8" s="15"/>
      <c r="E8" s="15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20" customFormat="true" ht="19.2" hidden="false" customHeight="true" outlineLevel="1" collapsed="false">
      <c r="A9" s="12"/>
      <c r="B9" s="13"/>
      <c r="C9" s="14" t="s">
        <v>26</v>
      </c>
      <c r="D9" s="15"/>
      <c r="E9" s="15"/>
      <c r="F9" s="16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24" customFormat="true" ht="21.75" hidden="false" customHeight="true" outlineLevel="0" collapsed="false">
      <c r="A10" s="21"/>
      <c r="B10" s="21" t="s">
        <v>27</v>
      </c>
      <c r="C10" s="21"/>
      <c r="D10" s="22"/>
      <c r="E10" s="22"/>
      <c r="F10" s="22"/>
      <c r="G10" s="22" t="n">
        <f aca="false">SUM(G7:G7)</f>
        <v>0</v>
      </c>
      <c r="H10" s="22" t="n">
        <f aca="false">SUM(H7:H7)</f>
        <v>0</v>
      </c>
      <c r="I10" s="22" t="n">
        <f aca="false">SUM(I7:I7)</f>
        <v>0</v>
      </c>
      <c r="J10" s="22" t="n">
        <f aca="false">SUM(J7:J7)</f>
        <v>0</v>
      </c>
      <c r="K10" s="22" t="n">
        <f aca="false">SUM(K7:K7)</f>
        <v>0</v>
      </c>
      <c r="L10" s="22" t="n">
        <f aca="false">SUM(L7:L7)</f>
        <v>0</v>
      </c>
      <c r="M10" s="22" t="n">
        <f aca="false">SUM(M7:M7)</f>
        <v>0</v>
      </c>
      <c r="N10" s="22" t="n">
        <f aca="false">SUM(N7:N7)</f>
        <v>0</v>
      </c>
      <c r="O10" s="22" t="n">
        <f aca="false">SUM(O7:O7)</f>
        <v>0</v>
      </c>
      <c r="P10" s="22" t="n">
        <f aca="false">SUM(P7:P7)</f>
        <v>0</v>
      </c>
      <c r="Q10" s="22" t="n">
        <f aca="false">SUM(Q7:Q7)</f>
        <v>0</v>
      </c>
      <c r="R10" s="22" t="n">
        <f aca="false">SUM(R7:R7)</f>
        <v>0</v>
      </c>
      <c r="S10" s="22" t="n">
        <f aca="false">SUM(S7:S7)</f>
        <v>0</v>
      </c>
      <c r="T10" s="23" t="n">
        <f aca="false">G10-SUM(K10:S10)</f>
        <v>0</v>
      </c>
    </row>
    <row r="11" s="2" customFormat="true" ht="20.25" hidden="false" customHeight="true" outlineLevel="0" collapsed="false">
      <c r="A11" s="21"/>
      <c r="B11" s="21" t="s">
        <v>28</v>
      </c>
      <c r="C11" s="21"/>
      <c r="D11" s="22"/>
      <c r="E11" s="22"/>
      <c r="F11" s="25"/>
      <c r="G11" s="22" t="n">
        <f aca="false">G10*12%</f>
        <v>0</v>
      </c>
      <c r="H11" s="22" t="n">
        <f aca="false">H10*12%</f>
        <v>0</v>
      </c>
      <c r="I11" s="22" t="n">
        <f aca="false">I10*12%</f>
        <v>0</v>
      </c>
      <c r="J11" s="22" t="n">
        <f aca="false">J10*12%</f>
        <v>0</v>
      </c>
      <c r="K11" s="22" t="n">
        <f aca="false">K10*12%</f>
        <v>0</v>
      </c>
      <c r="L11" s="22" t="n">
        <f aca="false">L10*12%</f>
        <v>0</v>
      </c>
      <c r="M11" s="22" t="n">
        <f aca="false">M10*12%</f>
        <v>0</v>
      </c>
      <c r="N11" s="22" t="n">
        <f aca="false">N10*12%</f>
        <v>0</v>
      </c>
      <c r="O11" s="22" t="n">
        <f aca="false">O10*12%</f>
        <v>0</v>
      </c>
      <c r="P11" s="22" t="n">
        <f aca="false">P10*12%</f>
        <v>0</v>
      </c>
      <c r="Q11" s="22" t="n">
        <f aca="false">Q10*12%</f>
        <v>0</v>
      </c>
      <c r="R11" s="22" t="n">
        <f aca="false">R10*12%</f>
        <v>0</v>
      </c>
      <c r="S11" s="22" t="n">
        <f aca="false">S10*12%</f>
        <v>0</v>
      </c>
      <c r="T11" s="23" t="n">
        <f aca="false">G11-SUM(K11:S11)</f>
        <v>0</v>
      </c>
    </row>
    <row r="12" s="2" customFormat="true" ht="20.25" hidden="false" customHeight="true" outlineLevel="0" collapsed="false">
      <c r="A12" s="21"/>
      <c r="B12" s="21" t="s">
        <v>29</v>
      </c>
      <c r="C12" s="21"/>
      <c r="D12" s="22"/>
      <c r="E12" s="22"/>
      <c r="F12" s="25"/>
      <c r="G12" s="22" t="n">
        <f aca="false">G11+G10</f>
        <v>0</v>
      </c>
      <c r="H12" s="22" t="n">
        <f aca="false">H11+H10</f>
        <v>0</v>
      </c>
      <c r="I12" s="22" t="n">
        <f aca="false">I11+I10</f>
        <v>0</v>
      </c>
      <c r="J12" s="22" t="n">
        <f aca="false">J11+J10</f>
        <v>0</v>
      </c>
      <c r="K12" s="22" t="n">
        <f aca="false">K11+K10</f>
        <v>0</v>
      </c>
      <c r="L12" s="22" t="n">
        <f aca="false">L11+L10</f>
        <v>0</v>
      </c>
      <c r="M12" s="22" t="n">
        <f aca="false">M11+M10</f>
        <v>0</v>
      </c>
      <c r="N12" s="22" t="n">
        <f aca="false">N11+N10</f>
        <v>0</v>
      </c>
      <c r="O12" s="22" t="n">
        <f aca="false">O11+O10</f>
        <v>0</v>
      </c>
      <c r="P12" s="22" t="n">
        <f aca="false">P11+P10</f>
        <v>0</v>
      </c>
      <c r="Q12" s="22" t="n">
        <f aca="false">Q11+Q10</f>
        <v>0</v>
      </c>
      <c r="R12" s="22" t="n">
        <f aca="false">R11+R10</f>
        <v>0</v>
      </c>
      <c r="S12" s="22" t="n">
        <f aca="false">S11+S10</f>
        <v>0</v>
      </c>
      <c r="T12" s="23" t="n">
        <f aca="false">G12-SUM(K12:S12)</f>
        <v>0</v>
      </c>
    </row>
    <row r="13" customFormat="false" ht="12.75" hidden="false" customHeight="true" outlineLevel="0" collapsed="false">
      <c r="B13" s="26"/>
      <c r="C13" s="26"/>
      <c r="D13" s="27"/>
      <c r="E13" s="27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5" customFormat="false" ht="15.6" hidden="false" customHeight="false" outlineLevel="0" collapsed="false">
      <c r="A15" s="30"/>
      <c r="B15" s="31" t="s">
        <v>30</v>
      </c>
      <c r="C15" s="31"/>
      <c r="D15" s="32"/>
      <c r="E15" s="32"/>
      <c r="F15" s="32"/>
      <c r="G15" s="32"/>
      <c r="H15" s="32"/>
      <c r="I15" s="32"/>
      <c r="J15" s="32"/>
      <c r="K15" s="31"/>
      <c r="L15" s="31" t="s">
        <v>31</v>
      </c>
      <c r="M15" s="31"/>
      <c r="N15" s="31"/>
      <c r="O15" s="31"/>
      <c r="P15" s="31"/>
      <c r="Q15" s="30"/>
      <c r="R15" s="30"/>
      <c r="S15" s="30"/>
    </row>
    <row r="16" customFormat="false" ht="15.6" hidden="false" customHeight="false" outlineLevel="0" collapsed="false">
      <c r="A16" s="30"/>
      <c r="B16" s="30"/>
      <c r="C16" s="30"/>
      <c r="D16" s="33"/>
      <c r="E16" s="33"/>
      <c r="F16" s="33"/>
      <c r="G16" s="33"/>
      <c r="H16" s="33"/>
      <c r="I16" s="33"/>
      <c r="J16" s="33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9" customFormat="false" ht="13.8" hidden="false" customHeight="false" outlineLevel="0" collapsed="false">
      <c r="D19" s="5"/>
      <c r="E19" s="5"/>
      <c r="F19" s="5"/>
      <c r="G19" s="5"/>
      <c r="H19" s="5"/>
      <c r="I19" s="5"/>
      <c r="J19" s="5"/>
      <c r="K19" s="34"/>
      <c r="L19" s="34"/>
      <c r="M19" s="34"/>
      <c r="N19" s="35"/>
      <c r="O19" s="34"/>
      <c r="P19" s="34"/>
    </row>
    <row r="20" customFormat="false" ht="13.8" hidden="false" customHeight="false" outlineLevel="0" collapsed="false">
      <c r="D20" s="5"/>
      <c r="E20" s="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3.8" hidden="false" customHeight="false" outlineLevel="0" collapsed="false">
      <c r="D21" s="5"/>
      <c r="E21" s="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3.8" hidden="false" customHeight="false" outlineLevel="0" collapsed="false">
      <c r="D22" s="5"/>
      <c r="E22" s="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3.8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8.75" hidden="false" customHeight="true" outlineLevel="0" collapsed="false"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</sheetData>
  <mergeCells count="7">
    <mergeCell ref="B3:R3"/>
    <mergeCell ref="A5:A6"/>
    <mergeCell ref="B5:B6"/>
    <mergeCell ref="C5:G5"/>
    <mergeCell ref="K5:S5"/>
    <mergeCell ref="A7:A9"/>
    <mergeCell ref="B7:B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Жакашев Жигер Маратулы</cp:lastModifiedBy>
  <cp:lastPrinted>2019-02-04T09:25:35Z</cp:lastPrinted>
  <dcterms:modified xsi:type="dcterms:W3CDTF">2024-10-23T11:46:33Z</dcterms:modified>
  <cp:revision>0</cp:revision>
  <dc:subject/>
  <dc:title/>
</cp:coreProperties>
</file>