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КД" sheetId="1" state="hidden" r:id="rId2"/>
    <sheet name="Новый СК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                                              Приложение № 6</t>
  </si>
  <si>
    <t xml:space="preserve">                                                                     к тендерной документации</t>
  </si>
  <si>
    <t xml:space="preserve">Расчет стоимости услуг по СКД на 2021 год Актау</t>
  </si>
  <si>
    <t xml:space="preserve">№</t>
  </si>
  <si>
    <t xml:space="preserve">Наименование оборудования</t>
  </si>
  <si>
    <t xml:space="preserve">кол-во</t>
  </si>
  <si>
    <t xml:space="preserve">Цена в месяц </t>
  </si>
  <si>
    <t xml:space="preserve">сумма в месяц</t>
  </si>
  <si>
    <t xml:space="preserve">сумма за год 2021г.</t>
  </si>
  <si>
    <t xml:space="preserve">Офис 6 мкр., Автопарк 22 мкр, п.Ынтымак(СМТС)</t>
  </si>
  <si>
    <t xml:space="preserve">Шлагбаум </t>
  </si>
  <si>
    <t xml:space="preserve">Турникет PERCo-TTR-04.1G (Офис АО "ММГ") ст.зд.</t>
  </si>
  <si>
    <t xml:space="preserve">Турникет PERCo-RTD-04.1S (Офис АО "ММГ")нов.зд.</t>
  </si>
  <si>
    <t xml:space="preserve">Турникет TDZ-S312 (Казнипи)</t>
  </si>
  <si>
    <t xml:space="preserve">Сетевой контроллер (офис)</t>
  </si>
  <si>
    <t xml:space="preserve">Считыватели</t>
  </si>
  <si>
    <t xml:space="preserve">Аккумулятор 7 а/ч</t>
  </si>
  <si>
    <t xml:space="preserve">Блок питания</t>
  </si>
  <si>
    <t xml:space="preserve">Эл. Магнитный замок AL 150 (дверь в казнипи)</t>
  </si>
  <si>
    <t xml:space="preserve">Автоматический шлагбаум с длиной стрелы 5 м (ТД г. Актау 22 мкр)</t>
  </si>
  <si>
    <t xml:space="preserve">Турникет TDZ-S312 (пос. Ынтымак)</t>
  </si>
  <si>
    <t xml:space="preserve">Сетевой контроллер  (пос. Ынтымак)</t>
  </si>
  <si>
    <t xml:space="preserve">Автоматический шлагбаум с длиной стрелы 5 м (Ынтымак)</t>
  </si>
  <si>
    <t xml:space="preserve">Автоматические комбинированные откатные ворота  высотой 2,5 м., ширина проема 6м.    (Ынтымак)</t>
  </si>
  <si>
    <t xml:space="preserve">Автоматические комбинированные откатные ворота  высотой 2,5 м., ширина проема 4,8 м.    (Ынтымак)</t>
  </si>
  <si>
    <t xml:space="preserve">Всего без НДС</t>
  </si>
  <si>
    <t xml:space="preserve">Всего с НДС</t>
  </si>
  <si>
    <t xml:space="preserve">Директор ДАИТиС</t>
  </si>
  <si>
    <t xml:space="preserve">Го Цзяпин</t>
  </si>
  <si>
    <t xml:space="preserve">Зам.директора ДАИТиС</t>
  </si>
  <si>
    <t xml:space="preserve">В.Ф. Ишмаев</t>
  </si>
  <si>
    <t xml:space="preserve">                                              Приложение № 8</t>
  </si>
  <si>
    <t xml:space="preserve">                                к Договору№_________от_________20___г.</t>
  </si>
  <si>
    <t xml:space="preserve">Расчет стоимости услуг по СКД на 2024 год Актау</t>
  </si>
  <si>
    <t xml:space="preserve"> </t>
  </si>
  <si>
    <t xml:space="preserve">сумма за год 2024г.</t>
  </si>
  <si>
    <t xml:space="preserve">Офис 6 мкр.</t>
  </si>
  <si>
    <t xml:space="preserve">Контроллеры точек прохода NC-8000</t>
  </si>
  <si>
    <t xml:space="preserve">Мультиформатные считыватели PNR-P19</t>
  </si>
  <si>
    <t xml:space="preserve">Комплект точки прохода "Дверь" (PERCO-LB85, TS MATCH ДОВОДЧИК  EN 3-5)</t>
  </si>
  <si>
    <t xml:space="preserve">АКБ SVC AV7-12</t>
  </si>
  <si>
    <t xml:space="preserve">Мультиформатный антивандальный уличный считыватель PNR-P15</t>
  </si>
  <si>
    <t xml:space="preserve">Кнопка запроса на выход</t>
  </si>
  <si>
    <t xml:space="preserve">Контроллеры точек прохода NC-32K.M</t>
  </si>
  <si>
    <t xml:space="preserve">Считыватель для скоростного прохода PNR- P03E</t>
  </si>
  <si>
    <t xml:space="preserve">Модуль сопряжения UIM-01</t>
  </si>
  <si>
    <t xml:space="preserve">Комплект точки прохода "скоростной турникет" PERCo-STD-01, PERCo-ST-01, PERCo-ATG-425, пульт управления.</t>
  </si>
  <si>
    <t xml:space="preserve">Автомат schnider 16A 1p</t>
  </si>
  <si>
    <t xml:space="preserve">Сетевой контроллер </t>
  </si>
  <si>
    <t xml:space="preserve">Интерфейс NI-TW</t>
  </si>
  <si>
    <t xml:space="preserve">Hikvision DS-K1T671TM-3XF Терминал распознавания лиц</t>
  </si>
  <si>
    <t xml:space="preserve">Hikvision DS-KAB671-B Напольное основание для терминала DS-K1T607/671 серии</t>
  </si>
  <si>
    <t xml:space="preserve">Модуль интеграции с системами распознавания лиц на основе стандартов Onvif PNSoft-FR</t>
  </si>
  <si>
    <t xml:space="preserve">SIHD 1205-01B Блок питания 12В, 5А, имп., под АКБ 7А/ч.</t>
  </si>
  <si>
    <t xml:space="preserve">SIHD 2405-01B Блок питания импульсный с функцией сигнализации о неисправности</t>
  </si>
  <si>
    <t xml:space="preserve">Аккумулятор 12v 7ah</t>
  </si>
  <si>
    <t xml:space="preserve">Транспортный департамент 22 мкр.</t>
  </si>
  <si>
    <t xml:space="preserve">Контроллер точки прохода NC-32K.M</t>
  </si>
  <si>
    <t xml:space="preserve">Комплект точки прохода "турникет" Perco- TTR-04CW с пультом управления.</t>
  </si>
  <si>
    <t xml:space="preserve">Автоматический шлагбаум с длиной стрелы 5 м </t>
  </si>
  <si>
    <t xml:space="preserve">СМТС ДЗиМТС (п.Ынтымак)</t>
  </si>
  <si>
    <t xml:space="preserve">Комплект точки прохода "турникет" PERCO-TTD-03.1G с пультом управления.</t>
  </si>
  <si>
    <t xml:space="preserve">Автоматический шлагбаум с длиной стрелы 5 м</t>
  </si>
  <si>
    <t xml:space="preserve">Автоматические комбинированные откатные ворота  высотой 2,5 м., ширина проема 6м. </t>
  </si>
  <si>
    <t xml:space="preserve">Автоматические комбинированные откатные ворота  высотой 2,5 м., ширина проема 4,8 м.</t>
  </si>
  <si>
    <t xml:space="preserve">Руководитель Службы корпоративной безопасности</t>
  </si>
  <si>
    <t xml:space="preserve">Сеитбаттал Е.</t>
  </si>
  <si>
    <t xml:space="preserve">                                              № 8 Қосымша</t>
  </si>
  <si>
    <t xml:space="preserve">                                Шартқа №_________от_________20___г.</t>
  </si>
  <si>
    <t xml:space="preserve">Ақтау ҚБЖ бойынша 2024 жылға арналған қызметтер құнын есептеу</t>
  </si>
  <si>
    <t xml:space="preserve">Жабдықтың атауы</t>
  </si>
  <si>
    <t xml:space="preserve">саны</t>
  </si>
  <si>
    <t xml:space="preserve">Айына бағасы</t>
  </si>
  <si>
    <t xml:space="preserve">айына сома</t>
  </si>
  <si>
    <t xml:space="preserve">2024 жылғы жыл ішіндегі сома</t>
  </si>
  <si>
    <t xml:space="preserve">6 шағын аудан кеңсесі.</t>
  </si>
  <si>
    <t xml:space="preserve">NC-8000 өту нүктелерінің контроллері</t>
  </si>
  <si>
    <t xml:space="preserve">PNR 19 көп форматты оқырмандары</t>
  </si>
  <si>
    <t xml:space="preserve">"Есік" өту нүктесінің жиынтығы (PERCO-LB 85, TS MATCH жақын EN 3-5)</t>
  </si>
  <si>
    <t xml:space="preserve">PNR-P15 көп форматты вандалға қарсы көше оқырманы</t>
  </si>
  <si>
    <t xml:space="preserve">Шығу сұрауының түймесі</t>
  </si>
  <si>
    <t xml:space="preserve">NC-32К.М өту нүктелерінің контроллері</t>
  </si>
  <si>
    <t xml:space="preserve">PNR- P03E жылдам өтуге арналған оқырман</t>
  </si>
  <si>
    <t xml:space="preserve">UIM-01 жұптастыру модулі</t>
  </si>
  <si>
    <t xml:space="preserve">PERCo-STD-01, PERCo-ST-01, PERCo-ATG-425 өтпе нүктесінің жиынтығы, басқару пульті.</t>
  </si>
  <si>
    <t xml:space="preserve">Schneider 16A 1P автоматы</t>
  </si>
  <si>
    <t xml:space="preserve">Желілік контроллер</t>
  </si>
  <si>
    <t xml:space="preserve">Оқырмандар</t>
  </si>
  <si>
    <t xml:space="preserve">Батарея 7 а / сағ</t>
  </si>
  <si>
    <t xml:space="preserve">Ni-TW интерфейсі</t>
  </si>
  <si>
    <t xml:space="preserve">Hikvision DS-K1T671TM-3xf бетті тану терминалы</t>
  </si>
  <si>
    <t xml:space="preserve">Hikvision DS-KAB671-B D sk1t 607/671 сериялы терминалға арналған еден негізі</t>
  </si>
  <si>
    <t xml:space="preserve">Envif PNSoft-FR стандарттарына негізделген бетті тану жүйелерімен интеграция модулі</t>
  </si>
  <si>
    <t xml:space="preserve">Sihd 1205-01B қуат көзі 12В, 5А, uti., 7А / сағ батарея астында.</t>
  </si>
  <si>
    <t xml:space="preserve">Sid 2405-01B ақаулық дабылы функциясы бар импульстік қуат көзі</t>
  </si>
  <si>
    <t xml:space="preserve">12V 7ah батареясы</t>
  </si>
  <si>
    <t xml:space="preserve">Көлік департаменті 22 ш / а.</t>
  </si>
  <si>
    <t xml:space="preserve">Perco - TTR-04cw басқару пультімен "турникет" өту нүктесінің жиынтығы.</t>
  </si>
  <si>
    <t xml:space="preserve">Жебенің ұзындығы 5 м Автоматты шлагбаум</t>
  </si>
  <si>
    <t xml:space="preserve">МТЖҚ базасы (Ынтымақ кенті)</t>
  </si>
  <si>
    <t xml:space="preserve">PERCO-TTD-03.1 G басқару пультімен "турникет" өту нүктесінің жиынтығы.</t>
  </si>
  <si>
    <t xml:space="preserve">Автоматты аралас жылжымалы қақпалар биіктігі 2,5 м, ені 6 м.</t>
  </si>
  <si>
    <t xml:space="preserve">Автоматты аралас жылжымалы қақпалардың биіктігі 2,5 м, ені 4,8 м.</t>
  </si>
  <si>
    <t xml:space="preserve">Барлығы ҚҚС-сыз</t>
  </si>
  <si>
    <t xml:space="preserve">Барлығы ҚҚС-мен</t>
  </si>
  <si>
    <t xml:space="preserve">Корпоративтік қауіпсіздік қызметінің басшысы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#,##0.0_);\(#,##0.0\)"/>
    <numFmt numFmtId="169" formatCode="#,##0.000_);\(#,##0.000\)"/>
    <numFmt numFmtId="170" formatCode="\$#,\);&quot;($&quot;#,##0\)"/>
    <numFmt numFmtId="171" formatCode="_-* #,##0_$_-;\-* #,##0_$_-;_-* \-_$_-;_-@_-"/>
    <numFmt numFmtId="172" formatCode="\$#,##0_);[RED]&quot;($&quot;#,##0\)"/>
    <numFmt numFmtId="173" formatCode="_-* #,##0.00\$_-;\-* #,##0.00\$_-;_-* \-??\$_-;_-@_-"/>
    <numFmt numFmtId="174" formatCode="[$-409]m/d/yyyy"/>
    <numFmt numFmtId="175" formatCode="[$-409]#,##0_);[RED]\(#,##0\)"/>
    <numFmt numFmtId="176" formatCode="#,##0"/>
    <numFmt numFmtId="177" formatCode="0.00_)"/>
    <numFmt numFmtId="178" formatCode="\60&quot;47:&quot;"/>
    <numFmt numFmtId="179" formatCode="0.00%"/>
    <numFmt numFmtId="180" formatCode="\+0.0;\-0.0"/>
    <numFmt numFmtId="181" formatCode="\+0.0%;\-0.0%"/>
    <numFmt numFmtId="182" formatCode="@"/>
    <numFmt numFmtId="183" formatCode="\$#,\);&quot;($&quot;#,\)"/>
    <numFmt numFmtId="184" formatCode="\$#,;&quot;($&quot;#,\)"/>
    <numFmt numFmtId="185" formatCode="0.00"/>
    <numFmt numFmtId="186" formatCode="_-* #,##0.00&quot;р.&quot;_-;\-* #,##0.00&quot;р.&quot;_-;_-* \-??&quot;р.&quot;_-;_-@_-"/>
    <numFmt numFmtId="187" formatCode="0%"/>
    <numFmt numFmtId="188" formatCode="_-* #,##0_р_._-;\-* #,##0_р_._-;_-* \-_р_._-;_-@_-"/>
    <numFmt numFmtId="189" formatCode="_-* #,##0.00_р_._-;\-* #,##0.00_р_._-;_-* \-??_р_._-;_-@_-"/>
    <numFmt numFmtId="190" formatCode="#,##0_ ;[RED]\-#,##0\ "/>
    <numFmt numFmtId="191" formatCode="_-* #,##0.00_ _т_г_._-;\-* #,##0.00_ _т_г_._-;_-* \-??_ _т_г_._-;_-@_-"/>
    <numFmt numFmtId="192" formatCode="_-\ #,##0%\ ;\(#,##0%\);_-&quot; -&quot;??;_-@_-"/>
    <numFmt numFmtId="193" formatCode="#,##0.00"/>
    <numFmt numFmtId="194" formatCode="_-* #,##0.00\ _₽_-;\-* #,##0.00\ _₽_-;_-* \-??\ _₽_-;_-@_-"/>
    <numFmt numFmtId="195" formatCode="0"/>
    <numFmt numFmtId="196" formatCode="#,##0.00_ ;\-#,##0.00\ "/>
  </numFmts>
  <fonts count="10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Times New Roman"/>
      <family val="2"/>
      <charset val="204"/>
    </font>
    <font>
      <sz val="11"/>
      <name val="?? ?????"/>
      <family val="3"/>
      <charset val="204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i val="true"/>
      <sz val="9"/>
      <color rgb="FF0000FF"/>
      <name val="Arial"/>
      <family val="0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i val="true"/>
      <sz val="10"/>
      <color rgb="FFFF0000"/>
      <name val="Futura Bk BT"/>
      <family val="2"/>
    </font>
    <font>
      <sz val="10"/>
      <name val="Futura Bk BT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11"/>
      <name val="?? ???"/>
      <family val="1"/>
      <charset val="128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9900"/>
      <name val="Times New Roman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Times New Roman"/>
      <family val="2"/>
      <charset val="204"/>
    </font>
    <font>
      <sz val="10"/>
      <color rgb="FF993300"/>
      <name val="Arial Cyr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800080"/>
      <name val="Arial Cyr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Arial Cyr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2"/>
      <charset val="204"/>
    </font>
    <font>
      <b val="true"/>
      <sz val="1"/>
      <color rgb="FF000000"/>
      <name val="Courier New"/>
      <family val="3"/>
    </font>
    <font>
      <sz val="11"/>
      <name val="?? ?????"/>
      <family val="3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7" fontId="17" fillId="0" borderId="0" applyFont="true" applyBorder="false" applyAlignment="false" applyProtection="true">
      <protection locked="true" hidden="false"/>
    </xf>
    <xf numFmtId="168" fontId="18" fillId="0" borderId="0" applyFont="true" applyBorder="false" applyAlignment="false" applyProtection="true">
      <protection locked="true" hidden="false"/>
    </xf>
    <xf numFmtId="169" fontId="18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20" fillId="22" borderId="2" applyFont="true" applyBorder="tru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21" fillId="0" borderId="0" applyFont="true" applyBorder="false" applyAlignment="false" applyProtection="true">
      <protection locked="true" hidden="false"/>
    </xf>
    <xf numFmtId="175" fontId="2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15" fillId="21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15" fillId="23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32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33" fillId="24" borderId="0" applyFont="true" applyBorder="false" applyAlignment="false" applyProtection="false"/>
    <xf numFmtId="17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36" fillId="0" borderId="0" applyFont="true" applyBorder="true" applyAlignment="false" applyProtection="true">
      <protection locked="true" hidden="false"/>
    </xf>
    <xf numFmtId="164" fontId="37" fillId="21" borderId="11" applyFont="true" applyBorder="true" applyAlignment="false" applyProtection="false"/>
    <xf numFmtId="164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11" applyFont="true" applyBorder="true" applyAlignment="true" applyProtection="false">
      <alignment horizontal="general" vertical="center" textRotation="0" wrapText="false" indent="0" shrinkToFit="false"/>
    </xf>
    <xf numFmtId="164" fontId="42" fillId="24" borderId="11" applyFont="true" applyBorder="true" applyAlignment="true" applyProtection="false">
      <alignment horizontal="general" vertical="center" textRotation="0" wrapText="false" indent="0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21" fillId="3" borderId="11" applyFont="true" applyBorder="true" applyAlignment="true" applyProtection="false">
      <alignment horizontal="right" vertical="center" textRotation="0" wrapText="false" indent="0" shrinkToFit="false"/>
    </xf>
    <xf numFmtId="164" fontId="21" fillId="9" borderId="11" applyFont="true" applyBorder="true" applyAlignment="true" applyProtection="false">
      <alignment horizontal="right" vertical="center" textRotation="0" wrapText="false" indent="0" shrinkToFit="false"/>
    </xf>
    <xf numFmtId="164" fontId="21" fillId="17" borderId="11" applyFont="true" applyBorder="true" applyAlignment="true" applyProtection="false">
      <alignment horizontal="right" vertical="center" textRotation="0" wrapText="false" indent="0" shrinkToFit="false"/>
    </xf>
    <xf numFmtId="164" fontId="21" fillId="11" borderId="11" applyFont="true" applyBorder="true" applyAlignment="true" applyProtection="false">
      <alignment horizontal="right" vertical="center" textRotation="0" wrapText="false" indent="0" shrinkToFit="false"/>
    </xf>
    <xf numFmtId="164" fontId="21" fillId="15" borderId="11" applyFont="true" applyBorder="true" applyAlignment="true" applyProtection="false">
      <alignment horizontal="right" vertical="center" textRotation="0" wrapText="false" indent="0" shrinkToFit="false"/>
    </xf>
    <xf numFmtId="164" fontId="21" fillId="19" borderId="11" applyFont="true" applyBorder="true" applyAlignment="true" applyProtection="false">
      <alignment horizontal="right" vertical="center" textRotation="0" wrapText="false" indent="0" shrinkToFit="false"/>
    </xf>
    <xf numFmtId="164" fontId="21" fillId="18" borderId="11" applyFont="true" applyBorder="true" applyAlignment="true" applyProtection="false">
      <alignment horizontal="right" vertical="center" textRotation="0" wrapText="false" indent="0" shrinkToFit="false"/>
    </xf>
    <xf numFmtId="164" fontId="21" fillId="26" borderId="11" applyFont="true" applyBorder="true" applyAlignment="true" applyProtection="false">
      <alignment horizontal="right" vertical="center" textRotation="0" wrapText="false" indent="0" shrinkToFit="false"/>
    </xf>
    <xf numFmtId="164" fontId="21" fillId="10" borderId="11" applyFont="true" applyBorder="true" applyAlignment="true" applyProtection="false">
      <alignment horizontal="right" vertical="center" textRotation="0" wrapText="false" indent="0" shrinkToFit="false"/>
    </xf>
    <xf numFmtId="164" fontId="43" fillId="27" borderId="11" applyFont="true" applyBorder="true" applyAlignment="true" applyProtection="false">
      <alignment horizontal="left" vertical="center" textRotation="0" wrapText="false" indent="1" shrinkToFit="false"/>
    </xf>
    <xf numFmtId="164" fontId="21" fillId="28" borderId="13" applyFont="true" applyBorder="true" applyAlignment="true" applyProtection="false">
      <alignment horizontal="left" vertical="center" textRotation="0" wrapText="false" indent="1" shrinkToFit="false"/>
    </xf>
    <xf numFmtId="164" fontId="44" fillId="29" borderId="0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45" fillId="28" borderId="11" applyFont="true" applyBorder="true" applyAlignment="true" applyProtection="false">
      <alignment horizontal="left" vertical="center" textRotation="0" wrapText="false" indent="1" shrinkToFit="false"/>
    </xf>
    <xf numFmtId="164" fontId="45" fillId="30" borderId="11" applyFont="true" applyBorder="true" applyAlignment="true" applyProtection="false">
      <alignment horizontal="left" vertical="center" textRotation="0" wrapText="false" indent="1" shrinkToFit="false"/>
    </xf>
    <xf numFmtId="164" fontId="6" fillId="30" borderId="11" applyFont="true" applyBorder="true" applyAlignment="true" applyProtection="false">
      <alignment horizontal="left" vertical="center" textRotation="0" wrapText="false" indent="1" shrinkToFit="false"/>
    </xf>
    <xf numFmtId="164" fontId="6" fillId="30" borderId="11" applyFont="true" applyBorder="true" applyAlignment="true" applyProtection="false">
      <alignment horizontal="left" vertical="center" textRotation="0" wrapText="false" indent="1" shrinkToFit="false"/>
    </xf>
    <xf numFmtId="164" fontId="6" fillId="22" borderId="11" applyFont="true" applyBorder="true" applyAlignment="true" applyProtection="false">
      <alignment horizontal="left" vertical="center" textRotation="0" wrapText="false" indent="1" shrinkToFit="false"/>
    </xf>
    <xf numFmtId="164" fontId="6" fillId="22" borderId="11" applyFont="true" applyBorder="true" applyAlignment="true" applyProtection="false">
      <alignment horizontal="left" vertical="center" textRotation="0" wrapText="false" indent="1" shrinkToFit="false"/>
    </xf>
    <xf numFmtId="164" fontId="6" fillId="21" borderId="11" applyFont="true" applyBorder="true" applyAlignment="true" applyProtection="false">
      <alignment horizontal="left" vertical="center" textRotation="0" wrapText="false" indent="1" shrinkToFit="false"/>
    </xf>
    <xf numFmtId="164" fontId="6" fillId="21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21" fillId="23" borderId="11" applyFont="true" applyBorder="true" applyAlignment="true" applyProtection="false">
      <alignment horizontal="general" vertical="center" textRotation="0" wrapText="false" indent="0" shrinkToFit="false"/>
    </xf>
    <xf numFmtId="164" fontId="42" fillId="23" borderId="11" applyFont="true" applyBorder="true" applyAlignment="true" applyProtection="false">
      <alignment horizontal="general" vertical="center" textRotation="0" wrapText="false" indent="0" shrinkToFit="false"/>
    </xf>
    <xf numFmtId="164" fontId="21" fillId="23" borderId="11" applyFont="true" applyBorder="true" applyAlignment="true" applyProtection="false">
      <alignment horizontal="left" vertical="center" textRotation="0" wrapText="false" indent="1" shrinkToFit="false"/>
    </xf>
    <xf numFmtId="164" fontId="21" fillId="23" borderId="11" applyFont="true" applyBorder="true" applyAlignment="true" applyProtection="false">
      <alignment horizontal="left" vertical="center" textRotation="0" wrapText="false" indent="1" shrinkToFit="false"/>
    </xf>
    <xf numFmtId="164" fontId="21" fillId="28" borderId="11" applyFont="true" applyBorder="true" applyAlignment="true" applyProtection="false">
      <alignment horizontal="right" vertical="center" textRotation="0" wrapText="false" indent="0" shrinkToFit="false"/>
    </xf>
    <xf numFmtId="164" fontId="42" fillId="28" borderId="11" applyFont="true" applyBorder="true" applyAlignment="true" applyProtection="false">
      <alignment horizontal="right" vertical="center" textRotation="0" wrapText="false" indent="0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6" fillId="2" borderId="11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11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false" applyAlignment="false" applyProtection="true">
      <protection locked="true" hidden="false"/>
    </xf>
    <xf numFmtId="183" fontId="18" fillId="0" borderId="0" applyFont="true" applyBorder="false" applyAlignment="false" applyProtection="true"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50" fillId="0" borderId="14" applyFont="true" applyBorder="tru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6" fontId="53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54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37" fillId="21" borderId="11" applyFont="true" applyBorder="true" applyAlignment="false" applyProtection="false"/>
    <xf numFmtId="164" fontId="37" fillId="21" borderId="11" applyFont="true" applyBorder="true" applyAlignment="false" applyProtection="false"/>
    <xf numFmtId="164" fontId="37" fillId="21" borderId="11" applyFont="true" applyBorder="true" applyAlignment="false" applyProtection="false"/>
    <xf numFmtId="164" fontId="37" fillId="21" borderId="11" applyFont="true" applyBorder="true" applyAlignment="false" applyProtection="false"/>
    <xf numFmtId="164" fontId="56" fillId="21" borderId="11" applyFont="true" applyBorder="true" applyAlignment="false" applyProtection="false"/>
    <xf numFmtId="164" fontId="57" fillId="21" borderId="1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58" fillId="21" borderId="1" applyFont="true" applyBorder="true" applyAlignment="false" applyProtection="false"/>
    <xf numFmtId="164" fontId="59" fillId="21" borderId="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68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6" fontId="69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2" applyFont="true" applyBorder="true" applyAlignment="false" applyProtection="false"/>
    <xf numFmtId="164" fontId="20" fillId="22" borderId="2" applyFont="true" applyBorder="true" applyAlignment="false" applyProtection="false"/>
    <xf numFmtId="164" fontId="20" fillId="22" borderId="2" applyFont="true" applyBorder="true" applyAlignment="false" applyProtection="false"/>
    <xf numFmtId="164" fontId="20" fillId="22" borderId="2" applyFont="true" applyBorder="true" applyAlignment="false" applyProtection="false"/>
    <xf numFmtId="164" fontId="72" fillId="22" borderId="2" applyFont="true" applyBorder="true" applyAlignment="false" applyProtection="false"/>
    <xf numFmtId="164" fontId="73" fillId="22" borderId="2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33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33" fillId="24" borderId="0" applyFont="true" applyBorder="false" applyAlignment="false" applyProtection="false"/>
    <xf numFmtId="164" fontId="74" fillId="24" borderId="0" applyFont="true" applyBorder="false" applyAlignment="false" applyProtection="false"/>
    <xf numFmtId="164" fontId="75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8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5" borderId="12" applyFont="true" applyBorder="true" applyAlignment="false" applyProtection="true">
      <protection locked="true" hidden="false"/>
    </xf>
    <xf numFmtId="164" fontId="5" fillId="25" borderId="12" applyFont="true" applyBorder="true" applyAlignment="false" applyProtection="true">
      <protection locked="true" hidden="false"/>
    </xf>
    <xf numFmtId="164" fontId="5" fillId="25" borderId="12" applyFont="true" applyBorder="tru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88" fillId="4" borderId="0" applyFont="true" applyBorder="false" applyAlignment="false" applyProtection="false"/>
    <xf numFmtId="164" fontId="89" fillId="4" borderId="0" applyFont="true" applyBorder="false" applyAlignment="false" applyProtection="false"/>
    <xf numFmtId="186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1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2" fillId="25" borderId="12" xfId="1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2" xfId="1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2" fillId="25" borderId="12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12" xfId="1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6" fillId="0" borderId="12" xfId="1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5" borderId="12" xfId="1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7" fillId="25" borderId="12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2" fillId="0" borderId="12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12" xfId="1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2" fillId="0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2" fillId="0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1" borderId="12" xfId="1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2" fillId="25" borderId="12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2" fillId="25" borderId="18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4" fillId="25" borderId="12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2" fillId="0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0" xfId="1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4" fillId="0" borderId="0" xfId="1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3" fontId="92" fillId="25" borderId="0" xfId="11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%" xfId="21"/>
    <cellStyle name="% 2" xfId="22"/>
    <cellStyle name="% 2 2" xfId="23"/>
    <cellStyle name="% 2 3" xfId="24"/>
    <cellStyle name="% 3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Акцент1 2" xfId="32"/>
    <cellStyle name="20% - Акцент1 2 2" xfId="33"/>
    <cellStyle name="20% - Акцент1 3" xfId="34"/>
    <cellStyle name="20% - Акцент1 4" xfId="35"/>
    <cellStyle name="20% - Акцент1 5" xfId="36"/>
    <cellStyle name="20% - Акцент1 6" xfId="37"/>
    <cellStyle name="20% - Акцент2 2" xfId="38"/>
    <cellStyle name="20% - Акцент2 2 2" xfId="39"/>
    <cellStyle name="20% - Акцент2 3" xfId="40"/>
    <cellStyle name="20% - Акцент2 4" xfId="41"/>
    <cellStyle name="20% - Акцент2 5" xfId="42"/>
    <cellStyle name="20% - Акцент2 6" xfId="43"/>
    <cellStyle name="20% - Акцент3 2" xfId="44"/>
    <cellStyle name="20% - Акцент3 2 2" xfId="45"/>
    <cellStyle name="20% - Акцент3 3" xfId="46"/>
    <cellStyle name="20% - Акцент3 4" xfId="47"/>
    <cellStyle name="20% - Акцент3 5" xfId="48"/>
    <cellStyle name="20% - Акцент3 6" xfId="49"/>
    <cellStyle name="20% - Акцент4 2" xfId="50"/>
    <cellStyle name="20% - Акцент4 2 2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6 2" xfId="62"/>
    <cellStyle name="20% - Акцент6 2 2" xfId="63"/>
    <cellStyle name="20% - Акцент6 3" xfId="64"/>
    <cellStyle name="20% - Акцент6 4" xfId="65"/>
    <cellStyle name="20% - Акцент6 5" xfId="66"/>
    <cellStyle name="20% - Акцент6 6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 2" xfId="74"/>
    <cellStyle name="40% - Акцент1 2 2" xfId="75"/>
    <cellStyle name="40% - Акцент1 3" xfId="76"/>
    <cellStyle name="40% - Акцент1 4" xfId="77"/>
    <cellStyle name="40% - Акцент1 5" xfId="78"/>
    <cellStyle name="40% - Акцент1 6" xfId="79"/>
    <cellStyle name="40% - Акцент2 2" xfId="80"/>
    <cellStyle name="40% - Акцент2 2 2" xfId="81"/>
    <cellStyle name="40% - Акцент2 3" xfId="82"/>
    <cellStyle name="40% - Акцент2 4" xfId="83"/>
    <cellStyle name="40% - Акцент2 5" xfId="84"/>
    <cellStyle name="40% - Акцент2 6" xfId="85"/>
    <cellStyle name="40% - Акцент3 2" xfId="86"/>
    <cellStyle name="40% - Акцент3 2 2" xfId="87"/>
    <cellStyle name="40% - Акцент3 3" xfId="88"/>
    <cellStyle name="40% - Акцент3 4" xfId="89"/>
    <cellStyle name="40% - Акцент3 5" xfId="90"/>
    <cellStyle name="40% - Акцент3 6" xfId="91"/>
    <cellStyle name="40% - Акцент4 2" xfId="92"/>
    <cellStyle name="40% - Акцент4 2 2" xfId="93"/>
    <cellStyle name="40% - Акцент4 3" xfId="94"/>
    <cellStyle name="40% - Акцент4 4" xfId="95"/>
    <cellStyle name="40% - Акцент4 5" xfId="96"/>
    <cellStyle name="40% - Акцент4 6" xfId="97"/>
    <cellStyle name="40% - Акцент5 2" xfId="98"/>
    <cellStyle name="40% - Акцент5 2 2" xfId="99"/>
    <cellStyle name="40% - Акцент5 3" xfId="100"/>
    <cellStyle name="40% - Акцент5 4" xfId="101"/>
    <cellStyle name="40% - Акцент5 5" xfId="102"/>
    <cellStyle name="40% - Акцент5 6" xfId="103"/>
    <cellStyle name="40% - Акцент6 2" xfId="104"/>
    <cellStyle name="40% - Акцент6 2 2" xfId="105"/>
    <cellStyle name="40% - Акцент6 3" xfId="106"/>
    <cellStyle name="40% - Акцент6 4" xfId="107"/>
    <cellStyle name="40% - Акцент6 5" xfId="108"/>
    <cellStyle name="40% - Акцент6 6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Акцент1 2" xfId="116"/>
    <cellStyle name="60% - Акцент1 2 2" xfId="117"/>
    <cellStyle name="60% - Акцент1 3" xfId="118"/>
    <cellStyle name="60% - Акцент1 4" xfId="119"/>
    <cellStyle name="60% - Акцент1 5" xfId="120"/>
    <cellStyle name="60% - Акцент1 6" xfId="121"/>
    <cellStyle name="60% - Акцент2 2" xfId="122"/>
    <cellStyle name="60% - Акцент2 2 2" xfId="123"/>
    <cellStyle name="60% - Акцент2 3" xfId="124"/>
    <cellStyle name="60% - Акцент2 4" xfId="125"/>
    <cellStyle name="60% - Акцент2 5" xfId="126"/>
    <cellStyle name="60% - Акцент2 6" xfId="127"/>
    <cellStyle name="60% - Акцент3 2" xfId="128"/>
    <cellStyle name="60% - Акцент3 2 2" xfId="129"/>
    <cellStyle name="60% - Акцент3 3" xfId="130"/>
    <cellStyle name="60% - Акцент3 4" xfId="131"/>
    <cellStyle name="60% - Акцент3 5" xfId="132"/>
    <cellStyle name="60% - Акцент3 6" xfId="133"/>
    <cellStyle name="60% - Акцент4 2" xfId="134"/>
    <cellStyle name="60% - Акцент4 2 2" xfId="135"/>
    <cellStyle name="60% - Акцент4 3" xfId="136"/>
    <cellStyle name="60% - Акцент4 4" xfId="137"/>
    <cellStyle name="60% - Акцент4 5" xfId="138"/>
    <cellStyle name="60% - Акцент4 6" xfId="139"/>
    <cellStyle name="60% - Акцент5 2" xfId="140"/>
    <cellStyle name="60% - Акцент5 2 2" xfId="141"/>
    <cellStyle name="60% - Акцент5 3" xfId="142"/>
    <cellStyle name="60% - Акцент5 4" xfId="143"/>
    <cellStyle name="60% - Акцент5 5" xfId="144"/>
    <cellStyle name="60% - Акцент5 6" xfId="145"/>
    <cellStyle name="60% - Акцент6 2" xfId="146"/>
    <cellStyle name="60% - Акцент6 2 2" xfId="147"/>
    <cellStyle name="60% - Акцент6 3" xfId="148"/>
    <cellStyle name="60% - Акцент6 4" xfId="149"/>
    <cellStyle name="60% - Акцент6 5" xfId="150"/>
    <cellStyle name="60% - Акцент6 6" xfId="151"/>
    <cellStyle name="??_EUDF" xfId="152"/>
    <cellStyle name="_20070828_UMG_CALC" xfId="153"/>
    <cellStyle name="_help Aliya" xfId="154"/>
    <cellStyle name="_ICA" xfId="155"/>
    <cellStyle name="_ICA_дСвод" xfId="156"/>
    <cellStyle name="_ICA_дСвод_УО 2007_свод опер. и проекты-6" xfId="157"/>
    <cellStyle name="_ICA_дСвод_дiD" xfId="158"/>
    <cellStyle name="_Last Вост.филиал" xfId="159"/>
    <cellStyle name="_Last Вост.филиал_дСвод" xfId="160"/>
    <cellStyle name="_Last Вост.филиал_дСвод_УО 2007_свод опер. и проекты-6" xfId="161"/>
    <cellStyle name="_Last Вост.филиал_дСвод_дiD" xfId="162"/>
    <cellStyle name="_Last ГО" xfId="163"/>
    <cellStyle name="_Last ГО_дСвод" xfId="164"/>
    <cellStyle name="_Last ГО_дСвод_УО 2007_свод опер. и проекты-6" xfId="165"/>
    <cellStyle name="_Last ГО_дСвод_дiD" xfId="166"/>
    <cellStyle name="_Last Южный филиал_Для_Печати_1кв" xfId="167"/>
    <cellStyle name="_Last Южный филиал_Для_Печати_1кв_дСвод" xfId="168"/>
    <cellStyle name="_Last Южный филиал_Для_Печати_1кв_дСвод_УО 2007_свод опер. и проекты-6" xfId="169"/>
    <cellStyle name="_Last Южный филиал_Для_Печати_1кв_дСвод_дiD" xfId="170"/>
    <cellStyle name="_Last Южный филиал_Для_Печати_1кв_для работы" xfId="171"/>
    <cellStyle name="_Last Южный филиал_Для_Печати_1кв_для работы_дСвод" xfId="172"/>
    <cellStyle name="_Last Южный филиал_Для_Печати_1кв_для работы_дСвод_УО 2007_свод опер. и проекты-6" xfId="173"/>
    <cellStyle name="_Last Южный филиал_Для_Печати_1кв_для работы_дСвод_дiD" xfId="174"/>
    <cellStyle name="_Last-last" xfId="175"/>
    <cellStyle name="_prFP0903_01 " xfId="176"/>
    <cellStyle name="_prFP0903_01 _дСвод" xfId="177"/>
    <cellStyle name="_prFP0903_01 _дСвод_УО 2007_свод опер. и проекты-6" xfId="178"/>
    <cellStyle name="_prFP0903_01 _дСвод_дiD" xfId="179"/>
    <cellStyle name="_prFP1kv04_01" xfId="180"/>
    <cellStyle name="_prFP1kv04_01_дСвод" xfId="181"/>
    <cellStyle name="_prFP1kv04_01_дСвод_УО 2007_свод опер. и проекты-6" xfId="182"/>
    <cellStyle name="_prFP1kv04_01_дСвод_дiD" xfId="183"/>
    <cellStyle name="_SDH Атырау-Кенкияк (тенге)" xfId="184"/>
    <cellStyle name="_~0867274" xfId="185"/>
    <cellStyle name="_~0867274_дСвод" xfId="186"/>
    <cellStyle name="_~0867274_дСвод_УО 2007_свод опер. и проекты-6" xfId="187"/>
    <cellStyle name="_~0867274_дСвод_дiD" xfId="188"/>
    <cellStyle name="_~3166098" xfId="189"/>
    <cellStyle name="_~3766798" xfId="190"/>
    <cellStyle name="_~3766798_дСвод" xfId="191"/>
    <cellStyle name="_~3766798_дСвод_УО 2007_свод опер. и проекты-6" xfId="192"/>
    <cellStyle name="_~3766798_дСвод_дiD" xfId="193"/>
    <cellStyle name="_~4764321" xfId="194"/>
    <cellStyle name="_~4764321_дСвод" xfId="195"/>
    <cellStyle name="_~4764321_дСвод_УО 2007_свод опер. и проекты-6" xfId="196"/>
    <cellStyle name="_~4764321_дСвод_дiD" xfId="197"/>
    <cellStyle name="_~5716464" xfId="198"/>
    <cellStyle name="_~5716464 2" xfId="199"/>
    <cellStyle name="_~5716464 2 2" xfId="200"/>
    <cellStyle name="_~5716464 2 3" xfId="201"/>
    <cellStyle name="_~5716464 3" xfId="202"/>
    <cellStyle name="_~5716464_УО 2007_свод опер. и проекты-6" xfId="203"/>
    <cellStyle name="_~5716464_УО 2007_свод-03" xfId="204"/>
    <cellStyle name="_~5716464_дiD" xfId="205"/>
    <cellStyle name="_~8370986" xfId="206"/>
    <cellStyle name="_~8370986 2" xfId="207"/>
    <cellStyle name="_~8370986 2 2" xfId="208"/>
    <cellStyle name="_~8370986 2 3" xfId="209"/>
    <cellStyle name="_~8370986 3" xfId="210"/>
    <cellStyle name="_~8370986_УО 2007_свод опер. и проекты-6" xfId="211"/>
    <cellStyle name="_~8370986_УО 2007_свод-03" xfId="212"/>
    <cellStyle name="_~8370986_дiD" xfId="213"/>
    <cellStyle name="_~9158782" xfId="214"/>
    <cellStyle name="_~9988734" xfId="215"/>
    <cellStyle name="_АФ октябрь ДДС" xfId="216"/>
    <cellStyle name="_АФ октябрь ДДС_дСвод" xfId="217"/>
    <cellStyle name="_АФ октябрь ДДС_дСвод_УО 2007_свод опер. и проекты-6" xfId="218"/>
    <cellStyle name="_АФ октябрь ДДС_дСвод_дiD" xfId="219"/>
    <cellStyle name="_АФ финплан на ноябрь 2003 г." xfId="220"/>
    <cellStyle name="_АФ финплан на ноябрь 2003 г._дСвод" xfId="221"/>
    <cellStyle name="_АФ финплан на ноябрь 2003 г._дСвод_УО 2007_свод опер. и проекты-6" xfId="222"/>
    <cellStyle name="_АФ финплан на ноябрь 2003 г._дСвод_дiD" xfId="223"/>
    <cellStyle name="_АФфинплан на сентябрь 2003 г." xfId="224"/>
    <cellStyle name="_АФфинплан на сентябрь 2003 г._дСвод" xfId="225"/>
    <cellStyle name="_АФфинплан на сентябрь 2003 г._дСвод_УО 2007_свод опер. и проекты-6" xfId="226"/>
    <cellStyle name="_АФфинплан на сентябрь 2003 г._дСвод_дiD" xfId="227"/>
    <cellStyle name="_Астана прил.№3 2004" xfId="228"/>
    <cellStyle name="_Астана прил.№3 2004 2" xfId="229"/>
    <cellStyle name="_Астана прил.№3 2004 2 2" xfId="230"/>
    <cellStyle name="_Астана прил.№3 2004 2 3" xfId="231"/>
    <cellStyle name="_Астана прил.№3 2004 3" xfId="232"/>
    <cellStyle name="_Астана прил.№3 2004_УО 2007_свод опер. и проекты-6" xfId="233"/>
    <cellStyle name="_Астана прил.№3 2004_УО 2007_свод-03" xfId="234"/>
    <cellStyle name="_Астана прил.№3 2004_дiD" xfId="235"/>
    <cellStyle name="_АстанаПроект ФП  Октябрь" xfId="236"/>
    <cellStyle name="_АстанаПроект ФП  Октябрь 2" xfId="237"/>
    <cellStyle name="_АстанаПроект ФП  Октябрь 2 2" xfId="238"/>
    <cellStyle name="_АстанаПроект ФП  Октябрь 2 3" xfId="239"/>
    <cellStyle name="_АстанаПроект ФП  Октябрь 3" xfId="240"/>
    <cellStyle name="_АстанаПроект ФП  Октябрь_УО 2007_свод опер. и проекты-6" xfId="241"/>
    <cellStyle name="_АстанаПроект ФП  Октябрь_УО 2007_свод-03" xfId="242"/>
    <cellStyle name="_АстанаПроект ФП  Октябрь_дiD" xfId="243"/>
    <cellStyle name="_БЗакупок - Капы без проектов посл вар" xfId="244"/>
    <cellStyle name="_БЗакупок - Капы без проектов посл вар_дСвод" xfId="245"/>
    <cellStyle name="_БЗакупок - Капы без проектов посл вар_дСвод_УО 2007_свод опер. и проекты-6" xfId="246"/>
    <cellStyle name="_БЗакупок - Капы без проектов посл вар_дСвод_дiD" xfId="247"/>
    <cellStyle name="_Бизнес-план консолидированный мультисервисные узлы и магистральн. ВОЛС в ЗК(низкий cash 100% ВОЛС)" xfId="248"/>
    <cellStyle name="_Бюдж фил" xfId="249"/>
    <cellStyle name="_Бюдж фил_дСвод" xfId="250"/>
    <cellStyle name="_Бюдж фил_дСвод_УО 2007_свод опер. и проекты-6" xfId="251"/>
    <cellStyle name="_Бюдж фил_дСвод_дiD" xfId="252"/>
    <cellStyle name="_Бюдж.формы ЗАО АГ" xfId="253"/>
    <cellStyle name="_Бюджек закупок ФП 3-4кв. 2004 скорр" xfId="254"/>
    <cellStyle name="_Бюджек закупок ФП 3-4кв. 2004 скорр_дСвод" xfId="255"/>
    <cellStyle name="_Бюджек закупок ФП 3-4кв. 2004 скорр_дСвод_УО 2007_свод опер. и проекты-6" xfId="256"/>
    <cellStyle name="_Бюджек закупок ФП 3-4кв. 2004 скорр_дСвод_дiD" xfId="257"/>
    <cellStyle name="_Бюджет 2005 КТС last" xfId="258"/>
    <cellStyle name="_Бюджет 2005 КТС last_дСвод" xfId="259"/>
    <cellStyle name="_Бюджет 2005 КТС last_дСвод_УО 2007_свод опер. и проекты-6" xfId="260"/>
    <cellStyle name="_Бюджет 2005 КТС last_дСвод_дiD" xfId="261"/>
    <cellStyle name="_Бюджет IT-севиса для КМГ(замена картр.)" xfId="262"/>
    <cellStyle name="_Бюджет IT-севиса для КМГ(замена картр.)_дСвод" xfId="263"/>
    <cellStyle name="_Бюджет IT-севиса для КМГ(замена картр.)_дСвод_УО 2007_свод опер. и проекты-6" xfId="264"/>
    <cellStyle name="_Бюджет IT-севиса для КМГ(замена картр.)_дСвод_дiD" xfId="265"/>
    <cellStyle name="_Бюджет ITService 2005 на 24.03.05" xfId="266"/>
    <cellStyle name="_Бюджет ITService 2005 на 24.03.05_дСвод" xfId="267"/>
    <cellStyle name="_Бюджет ITService 2005 на 24.03.05_дСвод_УО 2007_свод опер. и проекты-6" xfId="268"/>
    <cellStyle name="_Бюджет ITService 2005 на 24.03.05_дСвод_дiD" xfId="269"/>
    <cellStyle name="_Бюджет ВОЛС2" xfId="270"/>
    <cellStyle name="_Бюджет ВОЛС2_дСвод" xfId="271"/>
    <cellStyle name="_Бюджет ВОЛС2_дСвод_УО 2007_свод опер. и проекты-6" xfId="272"/>
    <cellStyle name="_Бюджет ВОЛС2_дСвод_дiD" xfId="273"/>
    <cellStyle name="_Бюджет ГО 2006" xfId="274"/>
    <cellStyle name="_Бюджет КТС 2006 LAST" xfId="275"/>
    <cellStyle name="_Бюджет Мунайтас" xfId="276"/>
    <cellStyle name="_Бюджет Мунайтас_дСвод" xfId="277"/>
    <cellStyle name="_Бюджет Мунайтас_дСвод_УО 2007_свод опер. и проекты-6" xfId="278"/>
    <cellStyle name="_Бюджет Мунайтас_дСвод_дiD" xfId="279"/>
    <cellStyle name="_Бюджет закупок 2004-2" xfId="280"/>
    <cellStyle name="_Бюджет закупок 2004-2_дСвод" xfId="281"/>
    <cellStyle name="_Бюджет закупок 2004-2_дСвод_УО 2007_свод опер. и проекты-6" xfId="282"/>
    <cellStyle name="_Бюджет закупок 2004-2_дСвод_дiD" xfId="283"/>
    <cellStyle name="_Бюджет закупок ДИРС 2004 (сокращен)" xfId="284"/>
    <cellStyle name="_Бюджет закупок ДИРС 2004 (сокращен)_дСвод" xfId="285"/>
    <cellStyle name="_Бюджет закупок ДИРС 2004 (сокращен)_дСвод_УО 2007_свод опер. и проекты-6" xfId="286"/>
    <cellStyle name="_Бюджет закупок ДИРС 2004 (сокращен)_дСвод_дiD" xfId="287"/>
    <cellStyle name="_Бюджет проект Астана КТС 2006 ГО" xfId="288"/>
    <cellStyle name="_Бюджет проект Запад КТС 2006 ГО" xfId="289"/>
    <cellStyle name="_Бюджет_ЮФ_2004_234кв_Печать" xfId="290"/>
    <cellStyle name="_Бюджет_ЮФ_2004_234кв_Печать_дСвод" xfId="291"/>
    <cellStyle name="_Бюджет_ЮФ_2004_234кв_Печать_дСвод_УО 2007_свод опер. и проекты-6" xfId="292"/>
    <cellStyle name="_Бюджет_ЮФ_2004_234кв_Печать_дСвод_дiD" xfId="293"/>
    <cellStyle name="_Бюджет_ЮФ_2004_234кв_срав" xfId="294"/>
    <cellStyle name="_Бюджет_ЮФ_2004_234кв_срав_дСвод" xfId="295"/>
    <cellStyle name="_Бюджет_ЮФ_2004_234кв_срав_дСвод_УО 2007_свод опер. и проекты-6" xfId="296"/>
    <cellStyle name="_Бюджет_ЮФ_2004_234кв_срав_дСвод_дiD" xfId="297"/>
    <cellStyle name="_Бюджет_ЮФ_2004_II_6_мес" xfId="298"/>
    <cellStyle name="_Бюджет_ЮФ_2004_II_6_мес_дСвод" xfId="299"/>
    <cellStyle name="_Бюджет_ЮФ_2004_II_6_мес_дСвод_УО 2007_свод опер. и проекты-6" xfId="300"/>
    <cellStyle name="_Бюджет_ЮФ_2004_II_6_мес_дСвод_дiD" xfId="301"/>
    <cellStyle name="_Бюджет_ЮФ_2004_II__29_06" xfId="302"/>
    <cellStyle name="_Бюджет_ЮФ_2004_II__29_06_дСвод" xfId="303"/>
    <cellStyle name="_Бюджет_ЮФ_2004_II__29_06_дСвод_УО 2007_свод опер. и проекты-6" xfId="304"/>
    <cellStyle name="_Бюджет_ЮФ_2004_II__29_06_дСвод_дiD" xfId="305"/>
    <cellStyle name="_Бюджет_ЮФ_7_07_2" xfId="306"/>
    <cellStyle name="_Бюджет_ЮФ_7_07_21_30" xfId="307"/>
    <cellStyle name="_Бюджет_ЮФ_7_07_21_30_дСвод" xfId="308"/>
    <cellStyle name="_Бюджет_ЮФ_7_07_21_30_дСвод_УО 2007_свод опер. и проекты-6" xfId="309"/>
    <cellStyle name="_Бюджет_ЮФ_7_07_21_30_дСвод_дiD" xfId="310"/>
    <cellStyle name="_Бюджет_ЮФ_7_07_2_дСвод" xfId="311"/>
    <cellStyle name="_Бюджет_ЮФ_7_07_2_дСвод_УО 2007_свод опер. и проекты-6" xfId="312"/>
    <cellStyle name="_Бюджет_ЮФ_7_07_2_дСвод_дiD" xfId="313"/>
    <cellStyle name="_ВФ ДДС апрель" xfId="314"/>
    <cellStyle name="_ВФ ДДС апрель_дСвод" xfId="315"/>
    <cellStyle name="_ВФ ДДС апрель_дСвод_УО 2007_свод опер. и проекты-6" xfId="316"/>
    <cellStyle name="_ВФ ДДС апрель_дСвод_дiD" xfId="317"/>
    <cellStyle name="_ВФ финплан на ноябрь 2003 г." xfId="318"/>
    <cellStyle name="_ВФ финплан на ноябрь 2003 г._дСвод" xfId="319"/>
    <cellStyle name="_ВФ финплан на ноябрь 2003 г._дСвод_УО 2007_свод опер. и проекты-6" xfId="320"/>
    <cellStyle name="_ВФ финплан на ноябрь 2003 г._дСвод_дiD" xfId="321"/>
    <cellStyle name="_ДДС " xfId="322"/>
    <cellStyle name="_ДДС _дСвод" xfId="323"/>
    <cellStyle name="_ДДС _дСвод_УО 2007_свод опер. и проекты-6" xfId="324"/>
    <cellStyle name="_ДДС _дСвод_дiD" xfId="325"/>
    <cellStyle name="_ДДС ГО сентябрь" xfId="326"/>
    <cellStyle name="_ДДС ГО сентябрь_дСвод" xfId="327"/>
    <cellStyle name="_ДДС ГО сентябрь_дСвод_УО 2007_свод опер. и проекты-6" xfId="328"/>
    <cellStyle name="_ДДС ГО сентябрь_дСвод_дiD" xfId="329"/>
    <cellStyle name="_ДДС ККБ валют. до 11.09.03 г." xfId="330"/>
    <cellStyle name="_ДДС ККБ валют. до 11.09.03 г._дСвод" xfId="331"/>
    <cellStyle name="_ДДС ККБ валют. до 11.09.03 г._дСвод_УО 2007_свод опер. и проекты-6" xfId="332"/>
    <cellStyle name="_ДДС ККБ валют. до 11.09.03 г._дСвод_дiD" xfId="333"/>
    <cellStyle name="_ДДС УФ ноябрь" xfId="334"/>
    <cellStyle name="_ДДС УФ ноябрь_дСвод" xfId="335"/>
    <cellStyle name="_ДДС УФ ноябрь_дСвод_УО 2007_свод опер. и проекты-6" xfId="336"/>
    <cellStyle name="_ДДС УФ ноябрь_дСвод_дiD" xfId="337"/>
    <cellStyle name="_ДДС август25" xfId="338"/>
    <cellStyle name="_ДДС август25_дСвод" xfId="339"/>
    <cellStyle name="_ДДС август25_дСвод_УО 2007_свод опер. и проекты-6" xfId="340"/>
    <cellStyle name="_ДДС август25_дСвод_дiD" xfId="341"/>
    <cellStyle name="_ДДС декабрь 14" xfId="342"/>
    <cellStyle name="_ДДС декабрь 14_дСвод" xfId="343"/>
    <cellStyle name="_ДДС декабрь 14_дСвод_УО 2007_свод опер. и проекты-6" xfId="344"/>
    <cellStyle name="_ДДС декабрь 14_дСвод_дiD" xfId="345"/>
    <cellStyle name="_ДДС декабрь 23" xfId="346"/>
    <cellStyle name="_ДДС декабрь 23_дСвод" xfId="347"/>
    <cellStyle name="_ДДС декабрь 23_дСвод_УО 2007_свод опер. и проекты-6" xfId="348"/>
    <cellStyle name="_ДДС декабрь 23_дСвод_дiD" xfId="349"/>
    <cellStyle name="_ДДС декабрь 27" xfId="350"/>
    <cellStyle name="_ДДС декабрь 27_дСвод" xfId="351"/>
    <cellStyle name="_ДДС декабрь 27_дСвод_УО 2007_свод опер. и проекты-6" xfId="352"/>
    <cellStyle name="_ДДС декабрь 27_дСвод_дiD" xfId="353"/>
    <cellStyle name="_ДДС за февраль 2004 года" xfId="354"/>
    <cellStyle name="_ДДС за февраль 2004 года 2" xfId="355"/>
    <cellStyle name="_ДДС за февраль 2004 года 2 2" xfId="356"/>
    <cellStyle name="_ДДС за февраль 2004 года 2 3" xfId="357"/>
    <cellStyle name="_ДДС за февраль 2004 года 3" xfId="358"/>
    <cellStyle name="_ДДС за февраль 2004 года_УО 2007_свод опер. и проекты-6" xfId="359"/>
    <cellStyle name="_ДДС за февраль 2004 года_УО 2007_свод-03" xfId="360"/>
    <cellStyle name="_ДДС за февраль 2004 года_дiD" xfId="361"/>
    <cellStyle name="_ДДС июнь " xfId="362"/>
    <cellStyle name="_ДДС июнь _дСвод" xfId="363"/>
    <cellStyle name="_ДДС июнь _дСвод_УО 2007_свод опер. и проекты-6" xfId="364"/>
    <cellStyle name="_ДДС июнь _дСвод_дiD" xfId="365"/>
    <cellStyle name="_ДДС конс июль" xfId="366"/>
    <cellStyle name="_ДДС конс октябрь 2004.." xfId="367"/>
    <cellStyle name="_ДДС конс февр" xfId="368"/>
    <cellStyle name="_ДДС конс февр_дСвод" xfId="369"/>
    <cellStyle name="_ДДС конс февр_дСвод_УО 2007_свод опер. и проекты-6" xfId="370"/>
    <cellStyle name="_ДДС конс февр_дСвод_дiD" xfId="371"/>
    <cellStyle name="_ДДС конс янв" xfId="372"/>
    <cellStyle name="_ДДС конс янв 2" xfId="373"/>
    <cellStyle name="_ДДС конс янв 2 2" xfId="374"/>
    <cellStyle name="_ДДС конс янв 2 3" xfId="375"/>
    <cellStyle name="_ДДС конс янв 3" xfId="376"/>
    <cellStyle name="_ДДС конс янв_УО 2007_свод опер. и проекты-6" xfId="377"/>
    <cellStyle name="_ДДС конс янв_УО 2007_свод-03" xfId="378"/>
    <cellStyle name="_ДДС конс янв_дiD" xfId="379"/>
    <cellStyle name="_ДДС ноябрь 2003 г." xfId="380"/>
    <cellStyle name="_ДДС ноябрь 2003 г._дСвод" xfId="381"/>
    <cellStyle name="_ДДС ноябрь 2003 г._дСвод_УО 2007_свод опер. и проекты-6" xfId="382"/>
    <cellStyle name="_ДДС ноябрь 2003 г._дСвод_дiD" xfId="383"/>
    <cellStyle name="_ДДС октябрь 26" xfId="384"/>
    <cellStyle name="_ДДС октябрь 26_дСвод" xfId="385"/>
    <cellStyle name="_ДДС октябрь 26_дСвод_УО 2007_свод опер. и проекты-6" xfId="386"/>
    <cellStyle name="_ДДС октябрь 26_дСвод_дiD" xfId="387"/>
    <cellStyle name="_ДДС сентябрь 9" xfId="388"/>
    <cellStyle name="_ДДС сентябрь 9_дСвод" xfId="389"/>
    <cellStyle name="_ДДС сентябрь 9_дСвод_УО 2007_свод опер. и проекты-6" xfId="390"/>
    <cellStyle name="_ДДС сентябрь 9_дСвод_дiD" xfId="391"/>
    <cellStyle name="_ДДС фев." xfId="392"/>
    <cellStyle name="_ДДС фев. 2" xfId="393"/>
    <cellStyle name="_ДДС фев. 2 2" xfId="394"/>
    <cellStyle name="_ДДС фев. 2 3" xfId="395"/>
    <cellStyle name="_ДДС фев. 2004" xfId="396"/>
    <cellStyle name="_ДДС фев. 2004 2" xfId="397"/>
    <cellStyle name="_ДДС фев. 2004 2 2" xfId="398"/>
    <cellStyle name="_ДДС фев. 2004 2 3" xfId="399"/>
    <cellStyle name="_ДДС фев. 2004 3" xfId="400"/>
    <cellStyle name="_ДДС фев. 2004_УО 2007_свод опер. и проекты-6" xfId="401"/>
    <cellStyle name="_ДДС фев. 2004_УО 2007_свод-03" xfId="402"/>
    <cellStyle name="_ДДС фев. 2004_дiD" xfId="403"/>
    <cellStyle name="_ДДС фев. 3" xfId="404"/>
    <cellStyle name="_ДДС фев._УО 2007_свод опер. и проекты-6" xfId="405"/>
    <cellStyle name="_ДДС фев._УО 2007_свод-03" xfId="406"/>
    <cellStyle name="_ДДС фев._дiD" xfId="407"/>
    <cellStyle name="_ДДС февраль 17" xfId="408"/>
    <cellStyle name="_ДДС февраль 17_дСвод" xfId="409"/>
    <cellStyle name="_ДДС февраль 17_дСвод_УО 2007_свод опер. и проекты-6" xfId="410"/>
    <cellStyle name="_ДДС февраль 17_дСвод_дiD" xfId="411"/>
    <cellStyle name="_ДДС филиалы и ГО  по 18 сентября" xfId="412"/>
    <cellStyle name="_ДДС филиалы и ГО  по 18 сентября_дСвод" xfId="413"/>
    <cellStyle name="_ДДС филиалы и ГО  по 18 сентября_дСвод_УО 2007_свод опер. и проекты-6" xfId="414"/>
    <cellStyle name="_ДДС филиалы и ГО  по 18 сентября_дСвод_дiD" xfId="415"/>
    <cellStyle name="_ДДС_ 23-01-06_ЮФ" xfId="416"/>
    <cellStyle name="_ДДС_08_09_ЮФ_доп" xfId="417"/>
    <cellStyle name="_ДДС_08_09_ЮФ_доп_дСвод" xfId="418"/>
    <cellStyle name="_ДДС_08_09_ЮФ_доп_дСвод_УО 2007_свод опер. и проекты-6" xfId="419"/>
    <cellStyle name="_ДДС_08_09_ЮФ_доп_дСвод_дiD" xfId="420"/>
    <cellStyle name="_ДДС_08_10_июн_ЮФ" xfId="421"/>
    <cellStyle name="_ДДС_08_10_июн_ЮФ_дСвод" xfId="422"/>
    <cellStyle name="_ДДС_08_10_июн_ЮФ_дСвод_УО 2007_свод опер. и проекты-6" xfId="423"/>
    <cellStyle name="_ДДС_08_10_июн_ЮФ_дСвод_дiD" xfId="424"/>
    <cellStyle name="_ДДС_11_03_ЮФ" xfId="425"/>
    <cellStyle name="_ДДС_11_03_ЮФ_дСвод" xfId="426"/>
    <cellStyle name="_ДДС_11_03_ЮФ_дСвод_УО 2007_свод опер. и проекты-6" xfId="427"/>
    <cellStyle name="_ДДС_11_03_ЮФ_дСвод_дiD" xfId="428"/>
    <cellStyle name="_ДДС_13_05_ЮФ" xfId="429"/>
    <cellStyle name="_ДДС_13_05_ЮФ_дСвод" xfId="430"/>
    <cellStyle name="_ДДС_13_05_ЮФ_дСвод_УО 2007_свод опер. и проекты-6" xfId="431"/>
    <cellStyle name="_ДДС_13_05_ЮФ_дСвод_дiD" xfId="432"/>
    <cellStyle name="_ДДС_14_10_ЮФ" xfId="433"/>
    <cellStyle name="_ДДС_14_10_ЮФ_дСвод" xfId="434"/>
    <cellStyle name="_ДДС_14_10_ЮФ_дСвод_УО 2007_свод опер. и проекты-6" xfId="435"/>
    <cellStyle name="_ДДС_14_10_ЮФ_дСвод_дiD" xfId="436"/>
    <cellStyle name="_ДДС_14_12_ЮФ" xfId="437"/>
    <cellStyle name="_ДДС_14_12_ЮФ_дСвод" xfId="438"/>
    <cellStyle name="_ДДС_14_12_ЮФ_дСвод_УО 2007_свод опер. и проекты-6" xfId="439"/>
    <cellStyle name="_ДДС_14_12_ЮФ_дСвод_дiD" xfId="440"/>
    <cellStyle name="_ДДС_19_08_ЮФ" xfId="441"/>
    <cellStyle name="_ДДС_19_08_ЮФ_дСвод" xfId="442"/>
    <cellStyle name="_ДДС_19_08_ЮФ_дСвод_УО 2007_свод опер. и проекты-6" xfId="443"/>
    <cellStyle name="_ДДС_19_08_ЮФ_дСвод_дiD" xfId="444"/>
    <cellStyle name="_ДДС_23_12_ЮФ" xfId="445"/>
    <cellStyle name="_ДДС_23_12_ЮФ_дСвод" xfId="446"/>
    <cellStyle name="_ДДС_23_12_ЮФ_дСвод_УО 2007_свод опер. и проекты-6" xfId="447"/>
    <cellStyle name="_ДДС_23_12_ЮФ_дСвод_дiD" xfId="448"/>
    <cellStyle name="_ДДС_24_08_ЮФ" xfId="449"/>
    <cellStyle name="_ДДС_24_08_ЮФ_дСвод" xfId="450"/>
    <cellStyle name="_ДДС_24_08_ЮФ_дСвод_УО 2007_свод опер. и проекты-6" xfId="451"/>
    <cellStyle name="_ДДС_24_08_ЮФ_дСвод_дiD" xfId="452"/>
    <cellStyle name="_ДДС_24_12_ЮФ" xfId="453"/>
    <cellStyle name="_ДДС_24_12_ЮФ_дСвод" xfId="454"/>
    <cellStyle name="_ДДС_24_12_ЮФ_дСвод_УО 2007_свод опер. и проекты-6" xfId="455"/>
    <cellStyle name="_ДДС_24_12_ЮФ_дСвод_дiD" xfId="456"/>
    <cellStyle name="_ДДС_27_10_ЮФ" xfId="457"/>
    <cellStyle name="_ДДС_27_10_ЮФ_дСвод" xfId="458"/>
    <cellStyle name="_ДДС_27_10_ЮФ_дСвод_УО 2007_свод опер. и проекты-6" xfId="459"/>
    <cellStyle name="_ДДС_27_10_ЮФ_дСвод_дiD" xfId="460"/>
    <cellStyle name="_ДДС_27_ЮФ" xfId="461"/>
    <cellStyle name="_ДДС_27_ЮФ_дСвод" xfId="462"/>
    <cellStyle name="_ДДС_27_ЮФ_дСвод_УО 2007_свод опер. и проекты-6" xfId="463"/>
    <cellStyle name="_ДДС_27_ЮФ_дСвод_дiD" xfId="464"/>
    <cellStyle name="_ДДС_28_12_ЮФ" xfId="465"/>
    <cellStyle name="_ДДС_28_12_ЮФ_дСвод" xfId="466"/>
    <cellStyle name="_ДДС_28_12_ЮФ_дСвод_УО 2007_свод опер. и проекты-6" xfId="467"/>
    <cellStyle name="_ДДС_28_12_ЮФ_дСвод_дiD" xfId="468"/>
    <cellStyle name="_ДДС_АБ_28_06_ЮФ" xfId="469"/>
    <cellStyle name="_ДДС_АБ_28_06_ЮФ_дСвод" xfId="470"/>
    <cellStyle name="_ДДС_АБ_28_06_ЮФ_дСвод_УО 2007_свод опер. и проекты-6" xfId="471"/>
    <cellStyle name="_ДДС_АБ_28_06_ЮФ_дСвод_дiD" xfId="472"/>
    <cellStyle name="_ДДС_ЮФ_декабрь" xfId="473"/>
    <cellStyle name="_ДДС_ЮФ_декабрь_дСвод" xfId="474"/>
    <cellStyle name="_ДДС_ЮФ_декабрь_дСвод_УО 2007_свод опер. и проекты-6" xfId="475"/>
    <cellStyle name="_ДДС_ЮФ_декабрь_дСвод_дiD" xfId="476"/>
    <cellStyle name="_ДДС_май_ЮФ" xfId="477"/>
    <cellStyle name="_ДДС_ноя_ЮФ" xfId="478"/>
    <cellStyle name="_ДДС_ноя_ЮФ_дСвод" xfId="479"/>
    <cellStyle name="_ДДС_ноя_ЮФ_дСвод_УО 2007_свод опер. и проекты-6" xfId="480"/>
    <cellStyle name="_ДДС_ноя_ЮФ_дСвод_дiD" xfId="481"/>
    <cellStyle name="_ДДС_февраль_ЮФ" xfId="482"/>
    <cellStyle name="_ДИРС ФП 2004_IV квартал" xfId="483"/>
    <cellStyle name="_ДИРС ФП 2004_IV квартал_дСвод" xfId="484"/>
    <cellStyle name="_ДИРС ФП 2004_IV квартал_дСвод_УО 2007_свод опер. и проекты-6" xfId="485"/>
    <cellStyle name="_ДИРС ФП 2004_IV квартал_дСвод_дiD" xfId="486"/>
    <cellStyle name="_ДИТФинплан ЯНВ-ДЕК 2003" xfId="487"/>
    <cellStyle name="_ДИТФинплан ЯНВ-ДЕК 2003_дСвод" xfId="488"/>
    <cellStyle name="_ДИТФинплан ЯНВ-ДЕК 2003_дСвод_УО 2007_свод опер. и проекты-6" xfId="489"/>
    <cellStyle name="_ДИТФинплан ЯНВ-ДЕК 2003_дСвод_дiD" xfId="490"/>
    <cellStyle name="_ДРиП" xfId="491"/>
    <cellStyle name="_ДРиП ФП на 2 кв2004" xfId="492"/>
    <cellStyle name="_ДРиП ФП на 2 кв2004-3 вар" xfId="493"/>
    <cellStyle name="_ДРиП ФП на 2 кв2004-3 вар_дСвод" xfId="494"/>
    <cellStyle name="_ДРиП ФП на 2 кв2004-3 вар_дСвод_УО 2007_свод опер. и проекты-6" xfId="495"/>
    <cellStyle name="_ДРиП ФП на 2 кв2004-3 вар_дСвод_дiD" xfId="496"/>
    <cellStyle name="_ДРиП ФП на 2 кв2004_дСвод" xfId="497"/>
    <cellStyle name="_ДРиП ФП на 2 кв2004_дСвод_УО 2007_свод опер. и проекты-6" xfId="498"/>
    <cellStyle name="_ДРиП ФП на 2 кв2004_дСвод_дiD" xfId="499"/>
    <cellStyle name="_ДРиП_дСвод" xfId="500"/>
    <cellStyle name="_ДРиП_дСвод_УО 2007_свод опер. и проекты-6" xfId="501"/>
    <cellStyle name="_ДРиП_дСвод_дiD" xfId="502"/>
    <cellStyle name="_Данные по АмангельдыГаз" xfId="503"/>
    <cellStyle name="_Данные по АмангельдыГаз_УО 2007_свод опер. и проекты-6" xfId="504"/>
    <cellStyle name="_Данные по АмангельдыГаз_УО 2007_свод-03" xfId="505"/>
    <cellStyle name="_Данные по АмангельдыГаз_Ф-2 _Доходная часть ИП МФ_авг(1). 2007" xfId="506"/>
    <cellStyle name="_Данные по АмангельдыГаз_дiD" xfId="507"/>
    <cellStyle name="_Данные по АмангельдыГаз_дСвод" xfId="508"/>
    <cellStyle name="_Данные по АмангельдыГаз_дСвод_УО 2007_свод опер. и проекты-6" xfId="509"/>
    <cellStyle name="_Данные по АмангельдыГаз_дСвод_дiD" xfId="510"/>
    <cellStyle name="_ДляРеестров" xfId="511"/>
    <cellStyle name="_ДляРеестров 2" xfId="512"/>
    <cellStyle name="_ДляРеестров 2 2" xfId="513"/>
    <cellStyle name="_ДляРеестров 2 3" xfId="514"/>
    <cellStyle name="_ДляРеестров 3" xfId="515"/>
    <cellStyle name="_ДляРеестров_УО 2007_свод опер. и проекты-6" xfId="516"/>
    <cellStyle name="_ДляРеестров_УО 2007_свод-03" xfId="517"/>
    <cellStyle name="_ДляРеестров_дiD" xfId="518"/>
    <cellStyle name="_Заявка приборы ВОЛС для ДКЕршов" xfId="519"/>
    <cellStyle name="_Заявка приборы ВОЛС для ДКЕршов_дСвод" xfId="520"/>
    <cellStyle name="_Заявка приборы ВОЛС для ДКЕршов_дСвод_УО 2007_свод опер. и проекты-6" xfId="521"/>
    <cellStyle name="_Заявка приборы ВОЛС для ДКЕршов_дСвод_дiD" xfId="522"/>
    <cellStyle name="_ИСП_июнь" xfId="523"/>
    <cellStyle name="_Исполнен Август" xfId="524"/>
    <cellStyle name="_Исполнен Август_дСвод" xfId="525"/>
    <cellStyle name="_Исполнен Август_дСвод_УО 2007_свод опер. и проекты-6" xfId="526"/>
    <cellStyle name="_Исполнен Август_дСвод_дiD" xfId="527"/>
    <cellStyle name="_К_ежедневному" xfId="528"/>
    <cellStyle name="_К_ежедневному 2" xfId="529"/>
    <cellStyle name="_К_ежедневному 2 2" xfId="530"/>
    <cellStyle name="_К_ежедневному 2 3" xfId="531"/>
    <cellStyle name="_К_ежедневному 3" xfId="532"/>
    <cellStyle name="_К_ежедневному_УО 2007_свод опер. и проекты-6" xfId="533"/>
    <cellStyle name="_К_ежедневному_УО 2007_свод-03" xfId="534"/>
    <cellStyle name="_К_ежедневному_дiD" xfId="535"/>
    <cellStyle name="_КТС-РФ-ФД-26 Свед-я по дебиторской задолж-ти за услуги связи (Приложение № 3)" xfId="536"/>
    <cellStyle name="_Капы" xfId="537"/>
    <cellStyle name="_Капы_дСвод" xfId="538"/>
    <cellStyle name="_Капы_дСвод_УО 2007_свод опер. и проекты-6" xfId="539"/>
    <cellStyle name="_Капы_дСвод_дiD" xfId="540"/>
    <cellStyle name="_Кассовый план 2003 - факт" xfId="541"/>
    <cellStyle name="_Кассовый план 2003 - факт_дСвод" xfId="542"/>
    <cellStyle name="_Кассовый план 2003 - факт_дСвод_УО 2007_свод опер. и проекты-6" xfId="543"/>
    <cellStyle name="_Кассовый план 2003 - факт_дСвод_дiD" xfId="544"/>
    <cellStyle name="_Книга1" xfId="545"/>
    <cellStyle name="_Консолид новый" xfId="546"/>
    <cellStyle name="_Консолид новый_дСвод" xfId="547"/>
    <cellStyle name="_Консолид новый_дСвод_УО 2007_свод опер. и проекты-6" xfId="548"/>
    <cellStyle name="_Консолид новый_дСвод_дiD" xfId="549"/>
    <cellStyle name="_Копия Окон.Консолид.ПП на II полугодие 2004" xfId="550"/>
    <cellStyle name="_Копия Окон.Консолид.ПП на II полугодие 2004_дСвод" xfId="551"/>
    <cellStyle name="_Копия Окон.Консолид.ПП на II полугодие 2004_дСвод_УО 2007_свод опер. и проекты-6" xfId="552"/>
    <cellStyle name="_Копия Окон.Консолид.ПП на II полугодие 2004_дСвод_дiD" xfId="553"/>
    <cellStyle name="_Копия УТВЕРЖДЕННЫЙ БЮДЖЕТ на 2004 год (формат КТС)" xfId="554"/>
    <cellStyle name="_Копия УТВЕРЖДЕННЫЙ БЮДЖЕТ на 2004 год (формат КТС)_дСвод" xfId="555"/>
    <cellStyle name="_Копия УТВЕРЖДЕННЫЙ БЮДЖЕТ на 2004 год (формат КТС)_дСвод_УО 2007_свод опер. и проекты-6" xfId="556"/>
    <cellStyle name="_Копия УТВЕРЖДЕННЫЙ БЮДЖЕТ на 2004 год (формат КТС)_дСвод_дiD" xfId="557"/>
    <cellStyle name="_Копия УТВЕРЖДЕННЫЙ БЮДЖЕТ на 2004 год(формат КМГ)" xfId="558"/>
    <cellStyle name="_Копия УТВЕРЖДЕННЫЙ БЮДЖЕТ на 2004 год(формат КМГ)_дСвод" xfId="559"/>
    <cellStyle name="_Копия УТВЕРЖДЕННЫЙ БЮДЖЕТ на 2004 год(формат КМГ)_дСвод_УО 2007_свод опер. и проекты-6" xfId="560"/>
    <cellStyle name="_Копия УТВЕРЖДЕННЫЙ БЮДЖЕТ на 2004 год(формат КМГ)_дСвод_дiD" xfId="561"/>
    <cellStyle name="_Копия Фин план(для IT-service) 4 кв" xfId="562"/>
    <cellStyle name="_Копия Фин план(для IT-service) 4 кв_УО 2007_свод опер. и проекты-6" xfId="563"/>
    <cellStyle name="_Копия Фин план(для IT-service) 4 кв_УО 2007_свод-03" xfId="564"/>
    <cellStyle name="_Копия Фин план(для IT-service) 4 кв_дiD" xfId="565"/>
    <cellStyle name="_Кэш 1" xfId="566"/>
    <cellStyle name="_Кэш 1_дСвод" xfId="567"/>
    <cellStyle name="_Кэш 1_дСвод_УО 2007_свод опер. и проекты-6" xfId="568"/>
    <cellStyle name="_Кэш 1_дСвод_дiD" xfId="569"/>
    <cellStyle name="_МФ ДДС " xfId="570"/>
    <cellStyle name="_МФ ДДС _дСвод" xfId="571"/>
    <cellStyle name="_МФ ДДС _дСвод_УО 2007_свод опер. и проекты-6" xfId="572"/>
    <cellStyle name="_МФ ДДС _дСвод_дiD" xfId="573"/>
    <cellStyle name="_МФ ФП сентябрь 03 утвержденный" xfId="574"/>
    <cellStyle name="_МФ ФП сентябрь 03 утвержденный_дСвод" xfId="575"/>
    <cellStyle name="_МФ ФП сентябрь 03 утвержденный_дСвод_УО 2007_свод опер. и проекты-6" xfId="576"/>
    <cellStyle name="_МФ ФП сентябрь 03 утвержденный_дСвод_дiD" xfId="577"/>
    <cellStyle name="_МФ Финплан ноябрь 2003" xfId="578"/>
    <cellStyle name="_МФ Финплан ноябрь 2003_дСвод" xfId="579"/>
    <cellStyle name="_МФ Финплан ноябрь 2003_дСвод_УО 2007_свод опер. и проекты-6" xfId="580"/>
    <cellStyle name="_МФ Финплан ноябрь 2003_дСвод_дiD" xfId="581"/>
    <cellStyle name="_Магистраль Атырау-Уральск-Аксай_вариант без резервирования" xfId="582"/>
    <cellStyle name="_Мониторинг договоров-2004" xfId="583"/>
    <cellStyle name="_Мониторинг договоров-2004_дСвод" xfId="584"/>
    <cellStyle name="_Мониторинг договоров-2004_дСвод_УО 2007_свод опер. и проекты-6" xfId="585"/>
    <cellStyle name="_Мониторинг договоров-2004_дСвод_дiD" xfId="586"/>
    <cellStyle name="_Окон.Консолид.ПП на II полугодие 2004" xfId="587"/>
    <cellStyle name="_Окон.Консолид.ПП на II полугодие 2004_дСвод" xfId="588"/>
    <cellStyle name="_Окон.Консолид.ПП на II полугодие 2004_дСвод_УО 2007_свод опер. и проекты-6" xfId="589"/>
    <cellStyle name="_Окон.Консолид.ПП на II полугодие 2004_дСвод_дiD" xfId="590"/>
    <cellStyle name="_Оконч. Сравнение бюджетов 2004 с проектами (на 08.07.04)" xfId="591"/>
    <cellStyle name="_Оконч. Сравнение бюджетов 2004 с проектами (на 08.07.04)_дСвод" xfId="592"/>
    <cellStyle name="_Оконч. Сравнение бюджетов 2004 с проектами (на 08.07.04)_дСвод_УО 2007_свод опер. и проекты-6" xfId="593"/>
    <cellStyle name="_Оконч. Сравнение бюджетов 2004 с проектами (на 08.07.04)_дСвод_дiD" xfId="594"/>
    <cellStyle name="_ПП" xfId="595"/>
    <cellStyle name="_ПП по филиалам 2006 LAST предлож по оптим" xfId="596"/>
    <cellStyle name="_ПП_УО 2007_свод опер. и проекты-6" xfId="597"/>
    <cellStyle name="_ПП_УО 2007_свод-03" xfId="598"/>
    <cellStyle name="_ПП_дiD" xfId="599"/>
    <cellStyle name="_Приложение 1 Подключение клиентов" xfId="600"/>
    <cellStyle name="_Проект_ФП_4_кв_МФ" xfId="601"/>
    <cellStyle name="_Проект_ФП_4_кв_МФ_дСвод" xfId="602"/>
    <cellStyle name="_Проект_ФП_4_кв_МФ_дСвод_УО 2007_свод опер. и проекты-6" xfId="603"/>
    <cellStyle name="_Проект_ФП_4_кв_МФ_дСвод_дiD" xfId="604"/>
    <cellStyle name="_Расходы по статьям" xfId="605"/>
    <cellStyle name="_Расходы по статьям_дСвод" xfId="606"/>
    <cellStyle name="_Расходы по статьям_дСвод_УО 2007_свод опер. и проекты-6" xfId="607"/>
    <cellStyle name="_Расходы по статьям_дСвод_дiD" xfId="608"/>
    <cellStyle name="_Расчет себестоимости Аманегльдинского газа" xfId="609"/>
    <cellStyle name="_Регистрация договоров 2003" xfId="610"/>
    <cellStyle name="_СЕНТЯБРЬ 2003" xfId="611"/>
    <cellStyle name="_СЕНТЯБРЬ 2003_дСвод" xfId="612"/>
    <cellStyle name="_СЕНТЯБРЬ 2003_дСвод_УО 2007_свод опер. и проекты-6" xfId="613"/>
    <cellStyle name="_СЕНТЯБРЬ 2003_дСвод_дiD" xfId="614"/>
    <cellStyle name="_Себестоимость" xfId="615"/>
    <cellStyle name="_Сокращение бюджет ВФ 2005_4" xfId="616"/>
    <cellStyle name="_Сокращение бюджет ВФ 2005_4_дСвод" xfId="617"/>
    <cellStyle name="_Сокращение бюджет ВФ 2005_4_дСвод_УО 2007_свод опер. и проекты-6" xfId="618"/>
    <cellStyle name="_Сокращение бюджет ВФ 2005_4_дСвод_дiD" xfId="619"/>
    <cellStyle name="_Сторонние клиенты УМГ и ЭМГ" xfId="620"/>
    <cellStyle name="_Сторонние клиенты УМГ и ЭМГ_дСвод" xfId="621"/>
    <cellStyle name="_Сторонние клиенты УМГ и ЭМГ_дСвод_УО 2007_свод опер. и проекты-6" xfId="622"/>
    <cellStyle name="_Сторонние клиенты УМГ и ЭМГ_дСвод_дiD" xfId="623"/>
    <cellStyle name="_ТАРИФ АТС, VSAT + ЗИП" xfId="624"/>
    <cellStyle name="_ТАРИФ АТС, VSAT + ЗИП_дСвод" xfId="625"/>
    <cellStyle name="_ТАРИФ АТС, VSAT + ЗИП_дСвод_УО 2007_свод опер. и проекты-6" xfId="626"/>
    <cellStyle name="_ТАРИФ АТС, VSAT + ЗИП_дСвод_дiD" xfId="627"/>
    <cellStyle name="_Тариф на OTN + ЗИП" xfId="628"/>
    <cellStyle name="_Тариф на OTN + ЗИП 2" xfId="629"/>
    <cellStyle name="_Тариф на OTN + ЗИП_БП 8000 5000 50" xfId="630"/>
    <cellStyle name="_Тариф на OTN + ЗИП_БП iDirect" xfId="631"/>
    <cellStyle name="_Тариф на OTN + ЗИП_Бюджет ЗИП для Максима" xfId="632"/>
    <cellStyle name="_Тариф на OTN + ЗИП_Кап и расх для Максима" xfId="633"/>
    <cellStyle name="_Тариф на OTN + ЗИП_РАСЧЕТ ТО IT ИЦА 2009 (УФ Вариант 1)" xfId="634"/>
    <cellStyle name="_Тариф на OTN + ЗИП_УО 2007_свод опер. и проекты-6" xfId="635"/>
    <cellStyle name="_Тариф на OTN + ЗИП_УО 2007_свод-03" xfId="636"/>
    <cellStyle name="_Тариф на OTN + ЗИП_Ф-2 _Доходная часть ИП МФ_авг(1). 2007" xfId="637"/>
    <cellStyle name="_Тариф на OTN + ЗИП_дiD" xfId="638"/>
    <cellStyle name="_Тариф на OTN + ЗИП_дСвод" xfId="639"/>
    <cellStyle name="_Тариф на OTN + ЗИП_дСвод_УО 2007_свод опер. и проекты-6" xfId="640"/>
    <cellStyle name="_Тариф на OTN + ЗИП_дСвод_дiD" xfId="641"/>
    <cellStyle name="_Тариф на OTN + ЗИП_модель перерасчета БП ID вар ВФ_01" xfId="642"/>
    <cellStyle name="_Тариф на ТО БС + ЗИП" xfId="643"/>
    <cellStyle name="_Тариф на ТО БС + ЗИП 2" xfId="644"/>
    <cellStyle name="_Тариф на ТО БС + ЗИП_БП 8000 5000 50" xfId="645"/>
    <cellStyle name="_Тариф на ТО БС + ЗИП_БП iDirect" xfId="646"/>
    <cellStyle name="_Тариф на ТО БС + ЗИП_Бюджет ЗИП для Максима" xfId="647"/>
    <cellStyle name="_Тариф на ТО БС + ЗИП_Кап и расх для Максима" xfId="648"/>
    <cellStyle name="_Тариф на ТО БС + ЗИП_РАСЧЕТ ТО IT ИЦА 2009 (УФ Вариант 1)" xfId="649"/>
    <cellStyle name="_Тариф на ТО БС + ЗИП_УО 2007_свод опер. и проекты-6" xfId="650"/>
    <cellStyle name="_Тариф на ТО БС + ЗИП_УО 2007_свод-03" xfId="651"/>
    <cellStyle name="_Тариф на ТО БС + ЗИП_Ф-2 _Доходная часть ИП МФ_авг(1). 2007" xfId="652"/>
    <cellStyle name="_Тариф на ТО БС + ЗИП_дiD" xfId="653"/>
    <cellStyle name="_Тариф на ТО БС + ЗИП_дСвод" xfId="654"/>
    <cellStyle name="_Тариф на ТО БС + ЗИП_дСвод_УО 2007_свод опер. и проекты-6" xfId="655"/>
    <cellStyle name="_Тариф на ТО БС + ЗИП_дСвод_дiD" xfId="656"/>
    <cellStyle name="_Тариф на ТО БС + ЗИП_модель перерасчета БП ID вар ВФ_01" xfId="657"/>
    <cellStyle name="_Тариф на ТО ВОЛС + ЗИП" xfId="658"/>
    <cellStyle name="_Тариф на ТО ВОЛС + ЗИП 2" xfId="659"/>
    <cellStyle name="_Тариф на ТО ВОЛС + ЗИП_БП 8000 5000 50" xfId="660"/>
    <cellStyle name="_Тариф на ТО ВОЛС + ЗИП_БП iDirect" xfId="661"/>
    <cellStyle name="_Тариф на ТО ВОЛС + ЗИП_Бюджет ЗИП для Максима" xfId="662"/>
    <cellStyle name="_Тариф на ТО ВОЛС + ЗИП_Кап и расх для Максима" xfId="663"/>
    <cellStyle name="_Тариф на ТО ВОЛС + ЗИП_РАСЧЕТ ТО IT ИЦА 2009 (УФ Вариант 1)" xfId="664"/>
    <cellStyle name="_Тариф на ТО ВОЛС + ЗИП_УО 2007_свод опер. и проекты-6" xfId="665"/>
    <cellStyle name="_Тариф на ТО ВОЛС + ЗИП_УО 2007_свод-03" xfId="666"/>
    <cellStyle name="_Тариф на ТО ВОЛС + ЗИП_Ф-2 _Доходная часть ИП МФ_авг(1). 2007" xfId="667"/>
    <cellStyle name="_Тариф на ТО ВОЛС + ЗИП_дiD" xfId="668"/>
    <cellStyle name="_Тариф на ТО ВОЛС + ЗИП_дСвод" xfId="669"/>
    <cellStyle name="_Тариф на ТО ВОЛС + ЗИП_дСвод_УО 2007_свод опер. и проекты-6" xfId="670"/>
    <cellStyle name="_Тариф на ТО ВОЛС + ЗИП_дСвод_дiD" xfId="671"/>
    <cellStyle name="_Тариф на ТО ВОЛС + ЗИП_модель перерасчета БП ID вар ВФ_01" xfId="672"/>
    <cellStyle name="_Тендер" xfId="673"/>
    <cellStyle name="_УФ 2007Свод" xfId="674"/>
    <cellStyle name="_УФ ДДС декабрь 31" xfId="675"/>
    <cellStyle name="_УФ ДДС декабрь 31_дСвод" xfId="676"/>
    <cellStyle name="_УФ ДДС декабрь 31_дСвод_УО 2007_свод опер. и проекты-6" xfId="677"/>
    <cellStyle name="_УФ ДДС декабрь 31_дСвод_дiD" xfId="678"/>
    <cellStyle name="_УФ опер06072007)" xfId="679"/>
    <cellStyle name="_УФЗК 2007" xfId="680"/>
    <cellStyle name="_УФОП 2007" xfId="681"/>
    <cellStyle name="_Утвержденный бюджет КТС 2006 LAST" xfId="682"/>
    <cellStyle name="_Утвержденный бюджет КТС 2006 LAST_дСвод" xfId="683"/>
    <cellStyle name="_Утвержденный бюджет КТС 2006 LAST_дСвод_УО 2007_свод опер. и проекты-6" xfId="684"/>
    <cellStyle name="_Утвержденный бюджет КТС 2006 LAST_дСвод_дiD" xfId="685"/>
    <cellStyle name="_Уф 2004" xfId="686"/>
    <cellStyle name="_Уф 2004_дСвод" xfId="687"/>
    <cellStyle name="_Уф 2004_дСвод_УО 2007_свод опер. и проекты-6" xfId="688"/>
    <cellStyle name="_Уф 2004_дСвод_дiD" xfId="689"/>
    <cellStyle name="_Ф1кв УФ2 (опер240507)" xfId="690"/>
    <cellStyle name="_ФП 2 квартал" xfId="691"/>
    <cellStyle name="_ФП ГО III квартал 2004 год" xfId="692"/>
    <cellStyle name="_ФП ДИТ сентябрь 2003г" xfId="693"/>
    <cellStyle name="_ФП ДИТ сентябрь 2003г_дСвод" xfId="694"/>
    <cellStyle name="_ФП ДИТ сентябрь 2003г_дСвод_УО 2007_свод опер. и проекты-6" xfId="695"/>
    <cellStyle name="_ФП ДИТ сентябрь 2003г_дСвод_дiD" xfId="696"/>
    <cellStyle name="_ФП ДРиП ноябрь" xfId="697"/>
    <cellStyle name="_ФП ДРиП ноябрь_дСвод" xfId="698"/>
    <cellStyle name="_ФП ДРиП ноябрь_дСвод_УО 2007_свод опер. и проекты-6" xfId="699"/>
    <cellStyle name="_ФП ДРиП ноябрь_дСвод_дiD" xfId="700"/>
    <cellStyle name="_ФП ДРиП сентябрь 2003г" xfId="701"/>
    <cellStyle name="_ФП ДРиП сентябрь 2003г_дСвод" xfId="702"/>
    <cellStyle name="_ФП ДРиП сентябрь 2003г_дСвод_УО 2007_свод опер. и проекты-6" xfId="703"/>
    <cellStyle name="_ФП ДРиП сентябрь 2003г_дСвод_дiD" xfId="704"/>
    <cellStyle name="_ФП КД сентябрь 2003г" xfId="705"/>
    <cellStyle name="_ФП КД сентябрь 2003г_дСвод" xfId="706"/>
    <cellStyle name="_ФП КД сентябрь 2003г_дСвод_УО 2007_свод опер. и проекты-6" xfId="707"/>
    <cellStyle name="_ФП КД сентябрь 2003г_дСвод_дiD" xfId="708"/>
    <cellStyle name="_ФП УФ -4 кв БС 2" xfId="709"/>
    <cellStyle name="_ФП Ур.Ф.-август ГО" xfId="710"/>
    <cellStyle name="_ФП Ур.Ф.-август ГО_дСвод" xfId="711"/>
    <cellStyle name="_ФП Ур.Ф.-август ГО_дСвод_УО 2007_свод опер. и проекты-6" xfId="712"/>
    <cellStyle name="_ФП Ур.Ф.-август ГО_дСвод_дiD" xfId="713"/>
    <cellStyle name="_ФП Ур.Ф.-ноябрь ГО" xfId="714"/>
    <cellStyle name="_ФП Ур.Ф.-ноябрь ГО_дСвод" xfId="715"/>
    <cellStyle name="_ФП Ур.Ф.-ноябрь ГО_дСвод_УО 2007_свод опер. и проекты-6" xfId="716"/>
    <cellStyle name="_ФП Ур.Ф.-ноябрь ГО_дСвод_дiD" xfId="717"/>
    <cellStyle name="_ФП Ур.Ф.-сентябрь ГО" xfId="718"/>
    <cellStyle name="_ФП Ур.Ф.-сентябрь ГО_дСвод" xfId="719"/>
    <cellStyle name="_ФП Ур.Ф.-сентябрь ГО_дСвод_УО 2007_свод опер. и проекты-6" xfId="720"/>
    <cellStyle name="_ФП Ур.Ф.-сентябрь ГО_дСвод_дiD" xfId="721"/>
    <cellStyle name="_ФП_1кв" xfId="722"/>
    <cellStyle name="_ФП_1кв_дСвод" xfId="723"/>
    <cellStyle name="_ФП_1кв_дСвод_УО 2007_свод опер. и проекты-6" xfId="724"/>
    <cellStyle name="_ФП_1кв_дСвод_дiD" xfId="725"/>
    <cellStyle name="_ФП_выполнение" xfId="726"/>
    <cellStyle name="_ФП_выполнение 2" xfId="727"/>
    <cellStyle name="_ФП_выполнение 2 2" xfId="728"/>
    <cellStyle name="_ФП_выполнение 2 3" xfId="729"/>
    <cellStyle name="_ФП_выполнение 3" xfId="730"/>
    <cellStyle name="_ФП_выполнение_УО 2007_свод опер. и проекты-6" xfId="731"/>
    <cellStyle name="_ФП_выполнение_УО 2007_свод-03" xfId="732"/>
    <cellStyle name="_ФП_выполнение_дiD" xfId="733"/>
    <cellStyle name="_Факт 1 квартал Форматы2" xfId="734"/>
    <cellStyle name="_Финплан ДИРС2005_I квартал" xfId="735"/>
    <cellStyle name="_Финплан ДИРС2005_I квартал_дСвод" xfId="736"/>
    <cellStyle name="_Финплан ДИРС2005_I квартал_дСвод_УО 2007_свод опер. и проекты-6" xfId="737"/>
    <cellStyle name="_Финплан ДИРС2005_I квартал_дСвод_дiD" xfId="738"/>
    <cellStyle name="_Финплан ДРиП2004" xfId="739"/>
    <cellStyle name="_Финплан ДРиП2004_III квартал" xfId="740"/>
    <cellStyle name="_Финплан ДРиП2004_III квартал_дСвод" xfId="741"/>
    <cellStyle name="_Финплан ДРиП2004_III квартал_дСвод_УО 2007_свод опер. и проекты-6" xfId="742"/>
    <cellStyle name="_Финплан ДРиП2004_III квартал_дСвод_дiD" xfId="743"/>
    <cellStyle name="_Финплан ДРиП2004_дСвод" xfId="744"/>
    <cellStyle name="_Финплан ДРиП2004_дСвод_УО 2007_свод опер. и проекты-6" xfId="745"/>
    <cellStyle name="_Финплан ДРиП2004_дСвод_дiD" xfId="746"/>
    <cellStyle name="_Финплан ЯНВ-ДЕК 2003" xfId="747"/>
    <cellStyle name="_Финплан ЯНВ-ДЕК 2003_дСвод" xfId="748"/>
    <cellStyle name="_Финплан ЯНВ-ДЕК 2003_дСвод_УО 2007_свод опер. и проекты-6" xfId="749"/>
    <cellStyle name="_Финплан ЯНВ-ДЕК 2003_дСвод_дiD" xfId="750"/>
    <cellStyle name="_Форма дуль 2" xfId="751"/>
    <cellStyle name="_ЮФ Last" xfId="752"/>
    <cellStyle name="_ЮФ Last_дСвод" xfId="753"/>
    <cellStyle name="_ЮФ Last_дСвод_УО 2007_свод опер. и проекты-6" xfId="754"/>
    <cellStyle name="_ЮФ Last_дСвод_дiD" xfId="755"/>
    <cellStyle name="_ЮФ ДДС апрель" xfId="756"/>
    <cellStyle name="_ЮФ ДДС апрель_дСвод" xfId="757"/>
    <cellStyle name="_ЮФ ДДС апрель_дСвод_УО 2007_свод опер. и проекты-6" xfId="758"/>
    <cellStyle name="_ЮФ ДДС апрель_дСвод_дiD" xfId="759"/>
    <cellStyle name="_ЮФ ФП октыбрь" xfId="760"/>
    <cellStyle name="_ЮФ ФП октыбрь 2" xfId="761"/>
    <cellStyle name="_ЮФ ФП октыбрь 2 2" xfId="762"/>
    <cellStyle name="_ЮФ ФП октыбрь 2 3" xfId="763"/>
    <cellStyle name="_ЮФ ФП октыбрь 3" xfId="764"/>
    <cellStyle name="_ЮФ ФП октыбрь_УО 2007_свод опер. и проекты-6" xfId="765"/>
    <cellStyle name="_ЮФ ФП октыбрь_УО 2007_свод-03" xfId="766"/>
    <cellStyle name="_ЮФ ФП октыбрь_дiD" xfId="767"/>
    <cellStyle name="_ЮФ ФП сент, коррект" xfId="768"/>
    <cellStyle name="_ЮФ ФП сент, коррект_дСвод" xfId="769"/>
    <cellStyle name="_ЮФ ФП сент, коррект_дСвод_УО 2007_свод опер. и проекты-6" xfId="770"/>
    <cellStyle name="_ЮФ ФП сент, коррект_дСвод_дiD" xfId="771"/>
    <cellStyle name="_ЮФ ноя ДДС" xfId="772"/>
    <cellStyle name="_ЮФ ноя ДДС_дСвод" xfId="773"/>
    <cellStyle name="_ЮФ ноя ДДС_дСвод_УО 2007_свод опер. и проекты-6" xfId="774"/>
    <cellStyle name="_ЮФ ноя ДДС_дСвод_дiD" xfId="775"/>
    <cellStyle name="_ЮФ_ФП_декабрь" xfId="776"/>
    <cellStyle name="_ЮФ_ФП_декабрь 2" xfId="777"/>
    <cellStyle name="_ЮФ_ФП_декабрь 2 2" xfId="778"/>
    <cellStyle name="_ЮФ_ФП_декабрь 2 3" xfId="779"/>
    <cellStyle name="_ЮФ_ФП_декабрь 3" xfId="780"/>
    <cellStyle name="_ЮФ_ФП_декабрь_УО 2007_свод опер. и проекты-6" xfId="781"/>
    <cellStyle name="_ЮФ_ФП_декабрь_УО 2007_свод-03" xfId="782"/>
    <cellStyle name="_ЮФ_ФП_декабрь_дiD" xfId="783"/>
    <cellStyle name="_ЮФ_ФП_ноябрь" xfId="784"/>
    <cellStyle name="_ЮФ_ФП_ноябрь 2" xfId="785"/>
    <cellStyle name="_ЮФ_ФП_ноябрь 2 2" xfId="786"/>
    <cellStyle name="_ЮФ_ФП_ноябрь 2 3" xfId="787"/>
    <cellStyle name="_ЮФ_ФП_ноябрь 3" xfId="788"/>
    <cellStyle name="_ЮФ_ФП_ноябрь_УО 2007_свод опер. и проекты-6" xfId="789"/>
    <cellStyle name="_ЮФ_ФП_ноябрь_УО 2007_свод-03" xfId="790"/>
    <cellStyle name="_ЮФ_ФП_ноябрь_дiD" xfId="791"/>
    <cellStyle name="_ЮФ_кор_19_03" xfId="792"/>
    <cellStyle name="_ЮФ_кор_19_03_дСвод" xfId="793"/>
    <cellStyle name="_ЮФ_кор_19_03_дСвод_УО 2007_свод опер. и проекты-6" xfId="794"/>
    <cellStyle name="_ЮФ_кор_19_03_дСвод_дiD" xfId="795"/>
    <cellStyle name="_ЮФ_кор_30_03_печать" xfId="796"/>
    <cellStyle name="_ЮФ_кор_30_03_печать_дСвод" xfId="797"/>
    <cellStyle name="_ЮФ_кор_30_03_печать_дСвод_УО 2007_свод опер. и проекты-6" xfId="798"/>
    <cellStyle name="_ЮФ_кор_30_03_печать_дСвод_дiD" xfId="799"/>
    <cellStyle name="_Юф ДДС  июль" xfId="800"/>
    <cellStyle name="_Юф ДДС  июль_дСвод" xfId="801"/>
    <cellStyle name="_Юф ДДС  июль_дСвод_УО 2007_свод опер. и проекты-6" xfId="802"/>
    <cellStyle name="_Юф ДДС  июль_дСвод_дiD" xfId="803"/>
    <cellStyle name="_варианты названий" xfId="804"/>
    <cellStyle name="_дСвод" xfId="805"/>
    <cellStyle name="_дСвод_УО 2007_свод опер. и проекты-6" xfId="806"/>
    <cellStyle name="_дСвод_дiD" xfId="807"/>
    <cellStyle name="_дох 2004" xfId="808"/>
    <cellStyle name="_дох 2004_дСвод" xfId="809"/>
    <cellStyle name="_дох 2004_дСвод_УО 2007_свод опер. и проекты-6" xfId="810"/>
    <cellStyle name="_дох 2004_дСвод_дiD" xfId="811"/>
    <cellStyle name="_исп ФП 2 кварт  май" xfId="812"/>
    <cellStyle name="_исп ФП 2 кварт  май 2" xfId="813"/>
    <cellStyle name="_исп ФП 2 кварт  май 2 2" xfId="814"/>
    <cellStyle name="_исп ФП 2 кварт  май 2 3" xfId="815"/>
    <cellStyle name="_исп ФП 2 кварт  май 3" xfId="816"/>
    <cellStyle name="_исп ФП 2 кварт  май_УО 2007_свод опер. и проекты-6" xfId="817"/>
    <cellStyle name="_исп ФП 2 кварт  май_УО 2007_свод-03" xfId="818"/>
    <cellStyle name="_исп ФП 2 кварт  май_дiD" xfId="819"/>
    <cellStyle name="_исполнение сентябрь" xfId="820"/>
    <cellStyle name="_исполнение сентябрь 2" xfId="821"/>
    <cellStyle name="_исполнение сентябрь 2 2" xfId="822"/>
    <cellStyle name="_исполнение сентябрь 2 3" xfId="823"/>
    <cellStyle name="_исполнение сентябрь 3" xfId="824"/>
    <cellStyle name="_исполнение сентябрь_УО 2007_свод опер. и проекты-6" xfId="825"/>
    <cellStyle name="_исполнение сентябрь_УО 2007_свод-03" xfId="826"/>
    <cellStyle name="_исполнение сентябрь_дiD" xfId="827"/>
    <cellStyle name="_исх данные для ТО" xfId="828"/>
    <cellStyle name="_объемы к закл договорам 2004г" xfId="829"/>
    <cellStyle name="_объемы к закл договорам 2004г_дСвод" xfId="830"/>
    <cellStyle name="_объемы к закл договорам 2004г_дСвод_УО 2007_свод опер. и проекты-6" xfId="831"/>
    <cellStyle name="_объемы к закл договорам 2004г_дСвод_дiD" xfId="832"/>
    <cellStyle name="_поступления 2003г, конс" xfId="833"/>
    <cellStyle name="_поступления 2003г, конс_дСвод" xfId="834"/>
    <cellStyle name="_поступления 2003г, конс_дСвод_УО 2007_свод опер. и проекты-6" xfId="835"/>
    <cellStyle name="_поступления 2003г, конс_дСвод_дiD" xfId="836"/>
    <cellStyle name="_свод" xfId="837"/>
    <cellStyle name="_свод 2" xfId="838"/>
    <cellStyle name="_свод 2 2" xfId="839"/>
    <cellStyle name="_свод 2 3" xfId="840"/>
    <cellStyle name="_свод 3" xfId="841"/>
    <cellStyle name="_свод_УО 2007_свод опер. и проекты-6" xfId="842"/>
    <cellStyle name="_свод_УО 2007_свод-03" xfId="843"/>
    <cellStyle name="_свод_дiD" xfId="844"/>
    <cellStyle name="_топливо" xfId="845"/>
    <cellStyle name="_топливо_дСвод" xfId="846"/>
    <cellStyle name="_топливо_дСвод_УО 2007_свод опер. и проекты-6" xfId="847"/>
    <cellStyle name="_топливо_дСвод_дiD" xfId="848"/>
    <cellStyle name="_формы для ФП изм" xfId="849"/>
    <cellStyle name="_формы для ФП изм 2" xfId="850"/>
    <cellStyle name="_формы для ФП изм 2 2" xfId="851"/>
    <cellStyle name="_формы для ФП изм 2 3" xfId="852"/>
    <cellStyle name="_формы для ФП изм 3" xfId="853"/>
    <cellStyle name="_формы для ФП изм_УО 2007_свод опер. и проекты-6" xfId="854"/>
    <cellStyle name="_формы для ФП изм_УО 2007_свод-03" xfId="855"/>
    <cellStyle name="_формы для ФП изм_дiD" xfId="856"/>
    <cellStyle name="_фп фил окт" xfId="857"/>
    <cellStyle name="_фп фил окт_дСвод" xfId="858"/>
    <cellStyle name="_фп фил окт_дСвод_УО 2007_свод опер. и проекты-6" xfId="859"/>
    <cellStyle name="_фп фил окт_дСвод_дiD" xfId="860"/>
    <cellStyle name="_юф ДДС_январь" xfId="861"/>
    <cellStyle name="_юф ДДС_январь_дСвод" xfId="862"/>
    <cellStyle name="_юф ДДС_январь_дСвод_УО 2007_свод опер. и проекты-6" xfId="863"/>
    <cellStyle name="_юф ДДС_январь_дСвод_дiD" xfId="864"/>
    <cellStyle name="Accent1" xfId="865"/>
    <cellStyle name="Accent2" xfId="866"/>
    <cellStyle name="Accent3" xfId="867"/>
    <cellStyle name="Accent4" xfId="868"/>
    <cellStyle name="Accent5" xfId="869"/>
    <cellStyle name="Accent6" xfId="870"/>
    <cellStyle name="AxlColour" xfId="871"/>
    <cellStyle name="Bad 1" xfId="872"/>
    <cellStyle name="Calc Currency (0)" xfId="873"/>
    <cellStyle name="Calc Currency (2)" xfId="874"/>
    <cellStyle name="Calc Percent (0)" xfId="875"/>
    <cellStyle name="Calc Percent (1)" xfId="876"/>
    <cellStyle name="Calc Percent (2)" xfId="877"/>
    <cellStyle name="Calc Units (0)" xfId="878"/>
    <cellStyle name="Calc Units (1)" xfId="879"/>
    <cellStyle name="Calc Units (2)" xfId="880"/>
    <cellStyle name="Calculation" xfId="881"/>
    <cellStyle name="Check Cell" xfId="882"/>
    <cellStyle name="Comma [00]" xfId="883"/>
    <cellStyle name="Comma [0]_laroux" xfId="884"/>
    <cellStyle name="Comma_1234" xfId="885"/>
    <cellStyle name="Currency [00]" xfId="886"/>
    <cellStyle name="Currency [0]" xfId="887"/>
    <cellStyle name="Currency_laroux" xfId="888"/>
    <cellStyle name="Date" xfId="889"/>
    <cellStyle name="Date Short" xfId="890"/>
    <cellStyle name="DELTA" xfId="891"/>
    <cellStyle name="En-tête 1" xfId="892"/>
    <cellStyle name="En-tête 2" xfId="893"/>
    <cellStyle name="Enter Currency (0)" xfId="894"/>
    <cellStyle name="Enter Currency (2)" xfId="895"/>
    <cellStyle name="Enter Units (0)" xfId="896"/>
    <cellStyle name="Enter Units (1)" xfId="897"/>
    <cellStyle name="Enter Units (2)" xfId="898"/>
    <cellStyle name="Explanatory Text" xfId="899"/>
    <cellStyle name="Financier0" xfId="900"/>
    <cellStyle name="Good 1" xfId="901"/>
    <cellStyle name="Grey" xfId="902"/>
    <cellStyle name="Header1" xfId="903"/>
    <cellStyle name="Header2" xfId="904"/>
    <cellStyle name="Heading 1 1" xfId="905"/>
    <cellStyle name="Heading 2 1" xfId="906"/>
    <cellStyle name="Heading 3" xfId="907"/>
    <cellStyle name="Heading 4" xfId="908"/>
    <cellStyle name="Input" xfId="909"/>
    <cellStyle name="Input [yellow]" xfId="910"/>
    <cellStyle name="Link Currency (0)" xfId="911"/>
    <cellStyle name="Link Currency (2)" xfId="912"/>
    <cellStyle name="Link Units (0)" xfId="913"/>
    <cellStyle name="Link Units (1)" xfId="914"/>
    <cellStyle name="Link Units (2)" xfId="915"/>
    <cellStyle name="Linked Cell" xfId="916"/>
    <cellStyle name="Monétaire0" xfId="917"/>
    <cellStyle name="Neutral 1" xfId="918"/>
    <cellStyle name="Normal - Style1" xfId="919"/>
    <cellStyle name="Normal1" xfId="920"/>
    <cellStyle name="Normal_1234" xfId="921"/>
    <cellStyle name="Note 1" xfId="922"/>
    <cellStyle name="Obsolete" xfId="923"/>
    <cellStyle name="Output" xfId="924"/>
    <cellStyle name="paint" xfId="925"/>
    <cellStyle name="Percent [00]" xfId="926"/>
    <cellStyle name="Percent [0]" xfId="927"/>
    <cellStyle name="Percent [2]" xfId="928"/>
    <cellStyle name="piw#" xfId="929"/>
    <cellStyle name="piw%" xfId="930"/>
    <cellStyle name="PrePop Currency (0)" xfId="931"/>
    <cellStyle name="PrePop Currency (2)" xfId="932"/>
    <cellStyle name="PrePop Units (0)" xfId="933"/>
    <cellStyle name="PrePop Units (1)" xfId="934"/>
    <cellStyle name="PrePop Units (2)" xfId="935"/>
    <cellStyle name="Price_Body" xfId="936"/>
    <cellStyle name="Qté calculées" xfId="937"/>
    <cellStyle name="QTé entrées" xfId="938"/>
    <cellStyle name="SAPBEXaggData" xfId="939"/>
    <cellStyle name="SAPBEXaggDataEmph" xfId="940"/>
    <cellStyle name="SAPBEXaggItem" xfId="941"/>
    <cellStyle name="SAPBEXaggItemX" xfId="942"/>
    <cellStyle name="SAPBEXchaText" xfId="943"/>
    <cellStyle name="SAPBEXexcBad7" xfId="944"/>
    <cellStyle name="SAPBEXexcBad8" xfId="945"/>
    <cellStyle name="SAPBEXexcBad9" xfId="946"/>
    <cellStyle name="SAPBEXexcCritical4" xfId="947"/>
    <cellStyle name="SAPBEXexcCritical5" xfId="948"/>
    <cellStyle name="SAPBEXexcCritical6" xfId="949"/>
    <cellStyle name="SAPBEXexcGood1" xfId="950"/>
    <cellStyle name="SAPBEXexcGood2" xfId="951"/>
    <cellStyle name="SAPBEXexcGood3" xfId="952"/>
    <cellStyle name="SAPBEXfilterDrill" xfId="953"/>
    <cellStyle name="SAPBEXfilterItem" xfId="954"/>
    <cellStyle name="SAPBEXfilterText" xfId="955"/>
    <cellStyle name="SAPBEXformats" xfId="956"/>
    <cellStyle name="SAPBEXheaderItem" xfId="957"/>
    <cellStyle name="SAPBEXheaderText" xfId="958"/>
    <cellStyle name="SAPBEXHLevel0" xfId="959"/>
    <cellStyle name="SAPBEXHLevel0X" xfId="960"/>
    <cellStyle name="SAPBEXHLevel1" xfId="961"/>
    <cellStyle name="SAPBEXHLevel1X" xfId="962"/>
    <cellStyle name="SAPBEXHLevel2" xfId="963"/>
    <cellStyle name="SAPBEXHLevel2X" xfId="964"/>
    <cellStyle name="SAPBEXHLevel3" xfId="965"/>
    <cellStyle name="SAPBEXHLevel3X" xfId="966"/>
    <cellStyle name="SAPBEXresData" xfId="967"/>
    <cellStyle name="SAPBEXresDataEmph" xfId="968"/>
    <cellStyle name="SAPBEXresItem" xfId="969"/>
    <cellStyle name="SAPBEXresItemX" xfId="970"/>
    <cellStyle name="SAPBEXstdData" xfId="971"/>
    <cellStyle name="SAPBEXstdDataEmph" xfId="972"/>
    <cellStyle name="SAPBEXstdItem" xfId="973"/>
    <cellStyle name="SAPBEXstdItemX" xfId="974"/>
    <cellStyle name="SAPBEXtitle" xfId="975"/>
    <cellStyle name="SAPBEXundefined" xfId="976"/>
    <cellStyle name="Standard" xfId="977"/>
    <cellStyle name="Standard 2" xfId="978"/>
    <cellStyle name="Style 1" xfId="979"/>
    <cellStyle name="Text Indent A" xfId="980"/>
    <cellStyle name="Text Indent B" xfId="981"/>
    <cellStyle name="Text Indent C" xfId="982"/>
    <cellStyle name="Title" xfId="983"/>
    <cellStyle name="Total" xfId="984"/>
    <cellStyle name="Virgule fixe" xfId="985"/>
    <cellStyle name="Warning Text" xfId="986"/>
    <cellStyle name="’ћѓћ‚›‰" xfId="987"/>
    <cellStyle name="Џђћ–…ќ’ќ›‰" xfId="988"/>
    <cellStyle name="Акцент1 2" xfId="989"/>
    <cellStyle name="Акцент1 2 2" xfId="990"/>
    <cellStyle name="Акцент1 3" xfId="991"/>
    <cellStyle name="Акцент1 4" xfId="992"/>
    <cellStyle name="Акцент1 5" xfId="993"/>
    <cellStyle name="Акцент1 6" xfId="994"/>
    <cellStyle name="Акцент2 2" xfId="995"/>
    <cellStyle name="Акцент2 2 2" xfId="996"/>
    <cellStyle name="Акцент2 3" xfId="997"/>
    <cellStyle name="Акцент2 4" xfId="998"/>
    <cellStyle name="Акцент2 5" xfId="999"/>
    <cellStyle name="Акцент2 6" xfId="1000"/>
    <cellStyle name="Акцент3 2" xfId="1001"/>
    <cellStyle name="Акцент3 2 2" xfId="1002"/>
    <cellStyle name="Акцент3 3" xfId="1003"/>
    <cellStyle name="Акцент3 4" xfId="1004"/>
    <cellStyle name="Акцент3 5" xfId="1005"/>
    <cellStyle name="Акцент3 6" xfId="1006"/>
    <cellStyle name="Акцент4 2" xfId="1007"/>
    <cellStyle name="Акцент4 2 2" xfId="1008"/>
    <cellStyle name="Акцент4 3" xfId="1009"/>
    <cellStyle name="Акцент4 4" xfId="1010"/>
    <cellStyle name="Акцент4 5" xfId="1011"/>
    <cellStyle name="Акцент4 6" xfId="1012"/>
    <cellStyle name="Акцент5 2" xfId="1013"/>
    <cellStyle name="Акцент5 2 2" xfId="1014"/>
    <cellStyle name="Акцент5 3" xfId="1015"/>
    <cellStyle name="Акцент5 4" xfId="1016"/>
    <cellStyle name="Акцент5 5" xfId="1017"/>
    <cellStyle name="Акцент5 6" xfId="1018"/>
    <cellStyle name="Акцент6 2" xfId="1019"/>
    <cellStyle name="Акцент6 2 2" xfId="1020"/>
    <cellStyle name="Акцент6 3" xfId="1021"/>
    <cellStyle name="Акцент6 4" xfId="1022"/>
    <cellStyle name="Акцент6 5" xfId="1023"/>
    <cellStyle name="Акцент6 6" xfId="1024"/>
    <cellStyle name="Беззащитный" xfId="1025"/>
    <cellStyle name="Ввод  2" xfId="1026"/>
    <cellStyle name="Ввод  2 2" xfId="1027"/>
    <cellStyle name="Ввод  3" xfId="1028"/>
    <cellStyle name="Ввод  4" xfId="1029"/>
    <cellStyle name="Ввод  5" xfId="1030"/>
    <cellStyle name="Ввод  6" xfId="1031"/>
    <cellStyle name="Вывод 2" xfId="1032"/>
    <cellStyle name="Вывод 2 2" xfId="1033"/>
    <cellStyle name="Вывод 3" xfId="1034"/>
    <cellStyle name="Вывод 4" xfId="1035"/>
    <cellStyle name="Вывод 5" xfId="1036"/>
    <cellStyle name="Вывод 6" xfId="1037"/>
    <cellStyle name="Вычисление 2" xfId="1038"/>
    <cellStyle name="Вычисление 2 2" xfId="1039"/>
    <cellStyle name="Вычисление 3" xfId="1040"/>
    <cellStyle name="Вычисление 4" xfId="1041"/>
    <cellStyle name="Вычисление 5" xfId="1042"/>
    <cellStyle name="Вычисление 6" xfId="1043"/>
    <cellStyle name="Гиперссылка 2" xfId="1044"/>
    <cellStyle name="Гиперссылка 2 2" xfId="1045"/>
    <cellStyle name="Гиперссылка 2 3" xfId="1046"/>
    <cellStyle name="Гиперссылка 3" xfId="1047"/>
    <cellStyle name="Денежный 2" xfId="1048"/>
    <cellStyle name="Денежный 2 2" xfId="1049"/>
    <cellStyle name="Денежный 2 2 2" xfId="1050"/>
    <cellStyle name="Денежный 2 3" xfId="1051"/>
    <cellStyle name="Денежный 3" xfId="1052"/>
    <cellStyle name="Заголовок 1 2" xfId="1053"/>
    <cellStyle name="Заголовок 1 2 2" xfId="1054"/>
    <cellStyle name="Заголовок 1 3" xfId="1055"/>
    <cellStyle name="Заголовок 1 4" xfId="1056"/>
    <cellStyle name="Заголовок 1 5" xfId="1057"/>
    <cellStyle name="Заголовок 1 6" xfId="1058"/>
    <cellStyle name="Заголовок 2 2" xfId="1059"/>
    <cellStyle name="Заголовок 2 2 2" xfId="1060"/>
    <cellStyle name="Заголовок 2 3" xfId="1061"/>
    <cellStyle name="Заголовок 2 4" xfId="1062"/>
    <cellStyle name="Заголовок 2 5" xfId="1063"/>
    <cellStyle name="Заголовок 2 6" xfId="1064"/>
    <cellStyle name="Заголовок 3 2" xfId="1065"/>
    <cellStyle name="Заголовок 3 2 2" xfId="1066"/>
    <cellStyle name="Заголовок 3 3" xfId="1067"/>
    <cellStyle name="Заголовок 3 4" xfId="1068"/>
    <cellStyle name="Заголовок 3 5" xfId="1069"/>
    <cellStyle name="Заголовок 3 6" xfId="1070"/>
    <cellStyle name="Заголовок 4 2" xfId="1071"/>
    <cellStyle name="Заголовок 4 2 2" xfId="1072"/>
    <cellStyle name="Заголовок 4 3" xfId="1073"/>
    <cellStyle name="Заголовок 4 4" xfId="1074"/>
    <cellStyle name="Заголовок 4 5" xfId="1075"/>
    <cellStyle name="Заголовок 4 6" xfId="1076"/>
    <cellStyle name="Защитный" xfId="1077"/>
    <cellStyle name="Итог 2" xfId="1078"/>
    <cellStyle name="Итог 2 2" xfId="1079"/>
    <cellStyle name="Итог 3" xfId="1080"/>
    <cellStyle name="Итог 4" xfId="1081"/>
    <cellStyle name="Итог 5" xfId="1082"/>
    <cellStyle name="Итог 6" xfId="1083"/>
    <cellStyle name="КАНДАГАЧ тел3-33-96" xfId="1084"/>
    <cellStyle name="Контрольная ячейка 2" xfId="1085"/>
    <cellStyle name="Контрольная ячейка 2 2" xfId="1086"/>
    <cellStyle name="Контрольная ячейка 3" xfId="1087"/>
    <cellStyle name="Контрольная ячейка 4" xfId="1088"/>
    <cellStyle name="Контрольная ячейка 5" xfId="1089"/>
    <cellStyle name="Контрольная ячейка 6" xfId="1090"/>
    <cellStyle name="Название 2" xfId="1091"/>
    <cellStyle name="Название 3" xfId="1092"/>
    <cellStyle name="Название 4" xfId="1093"/>
    <cellStyle name="Нейтральный 2" xfId="1094"/>
    <cellStyle name="Нейтральный 2 2" xfId="1095"/>
    <cellStyle name="Нейтральный 3" xfId="1096"/>
    <cellStyle name="Нейтральный 4" xfId="1097"/>
    <cellStyle name="Нейтральный 5" xfId="1098"/>
    <cellStyle name="Нейтральный 6" xfId="1099"/>
    <cellStyle name="Обычный 10" xfId="1100"/>
    <cellStyle name="Обычный 10 10 2 2 2" xfId="1101"/>
    <cellStyle name="Обычный 10 2" xfId="1102"/>
    <cellStyle name="Обычный 10 3" xfId="1103"/>
    <cellStyle name="Обычный 10 4" xfId="1104"/>
    <cellStyle name="Обычный 10 5" xfId="1105"/>
    <cellStyle name="Обычный 10 6" xfId="1106"/>
    <cellStyle name="Обычный 11" xfId="1107"/>
    <cellStyle name="Обычный 11 2" xfId="1108"/>
    <cellStyle name="Обычный 11 3" xfId="1109"/>
    <cellStyle name="Обычный 11 4" xfId="1110"/>
    <cellStyle name="Обычный 12" xfId="1111"/>
    <cellStyle name="Обычный 12 2" xfId="1112"/>
    <cellStyle name="Обычный 13" xfId="1113"/>
    <cellStyle name="Обычный 14" xfId="1114"/>
    <cellStyle name="Обычный 15" xfId="1115"/>
    <cellStyle name="Обычный 15 2" xfId="1116"/>
    <cellStyle name="Обычный 16" xfId="1117"/>
    <cellStyle name="Обычный 17" xfId="1118"/>
    <cellStyle name="Обычный 18" xfId="1119"/>
    <cellStyle name="Обычный 19" xfId="1120"/>
    <cellStyle name="Обычный 2" xfId="1121"/>
    <cellStyle name="Обычный 2 10" xfId="1122"/>
    <cellStyle name="Обычный 2 10 2" xfId="1123"/>
    <cellStyle name="Обычный 2 10 3" xfId="1124"/>
    <cellStyle name="Обычный 2 11" xfId="1125"/>
    <cellStyle name="Обычный 2 2" xfId="1126"/>
    <cellStyle name="Обычный 2 2 10" xfId="1127"/>
    <cellStyle name="Обычный 2 2 2" xfId="1128"/>
    <cellStyle name="Обычный 2 2 2 2" xfId="1129"/>
    <cellStyle name="Обычный 2 2 2 2 2" xfId="1130"/>
    <cellStyle name="Обычный 2 2 2 2 2 2" xfId="1131"/>
    <cellStyle name="Обычный 2 2 2 2 2 2 2" xfId="1132"/>
    <cellStyle name="Обычный 2 2 2 2 2_Маршруты ППР ЗФ" xfId="1133"/>
    <cellStyle name="Обычный 2 2 2 2 3" xfId="1134"/>
    <cellStyle name="Обычный 2 2 2 3" xfId="1135"/>
    <cellStyle name="Обычный 2 2 2 3 2" xfId="1136"/>
    <cellStyle name="Обычный 2 2 2_Маршруты ППР ЗФ" xfId="1137"/>
    <cellStyle name="Обычный 2 2 3" xfId="1138"/>
    <cellStyle name="Обычный 2 2 3 2" xfId="1139"/>
    <cellStyle name="Обычный 2 2 3 2 2" xfId="1140"/>
    <cellStyle name="Обычный 2 2 3_Маршруты ППР ЗФ" xfId="1141"/>
    <cellStyle name="Обычный 2 2 4" xfId="1142"/>
    <cellStyle name="Обычный 2 2 4 2" xfId="1143"/>
    <cellStyle name="Обычный 2 2 4 3" xfId="1144"/>
    <cellStyle name="Обычный 2 2 4 4" xfId="1145"/>
    <cellStyle name="Обычный 2 2 5" xfId="1146"/>
    <cellStyle name="Обычный 2 2 6" xfId="1147"/>
    <cellStyle name="Обычный 2 2 7" xfId="1148"/>
    <cellStyle name="Обычный 2 2 8" xfId="1149"/>
    <cellStyle name="Обычный 2 2 9" xfId="1150"/>
    <cellStyle name="Обычный 2 3" xfId="1151"/>
    <cellStyle name="Обычный 2 3 2" xfId="1152"/>
    <cellStyle name="Обычный 2 3 3" xfId="1153"/>
    <cellStyle name="Обычный 2 3 3 2" xfId="1154"/>
    <cellStyle name="Обычный 2 4" xfId="1155"/>
    <cellStyle name="Обычный 2 4 2" xfId="1156"/>
    <cellStyle name="Обычный 2 5" xfId="1157"/>
    <cellStyle name="Обычный 2 6" xfId="1158"/>
    <cellStyle name="Обычный 2 6 2" xfId="1159"/>
    <cellStyle name="Обычный 2 7" xfId="1160"/>
    <cellStyle name="Обычный 2 8" xfId="1161"/>
    <cellStyle name="Обычный 2 9" xfId="1162"/>
    <cellStyle name="Обычный 20" xfId="1163"/>
    <cellStyle name="Обычный 21" xfId="1164"/>
    <cellStyle name="Обычный 22" xfId="1165"/>
    <cellStyle name="Обычный 23" xfId="1166"/>
    <cellStyle name="Обычный 23 2" xfId="1167"/>
    <cellStyle name="Обычный 24" xfId="1168"/>
    <cellStyle name="Обычный 2_бюджет расходов операц.адм." xfId="1169"/>
    <cellStyle name="Обычный 3" xfId="1170"/>
    <cellStyle name="Обычный 3 2" xfId="1171"/>
    <cellStyle name="Обычный 3 2 2" xfId="1172"/>
    <cellStyle name="Обычный 3 3" xfId="1173"/>
    <cellStyle name="Обычный 3 3 2" xfId="1174"/>
    <cellStyle name="Обычный 3 4" xfId="1175"/>
    <cellStyle name="Обычный 3 4 2" xfId="1176"/>
    <cellStyle name="Обычный 3 4 3" xfId="1177"/>
    <cellStyle name="Обычный 3 5" xfId="1178"/>
    <cellStyle name="Обычный 3 6" xfId="1179"/>
    <cellStyle name="Обычный 4" xfId="1180"/>
    <cellStyle name="Обычный 4 2" xfId="1181"/>
    <cellStyle name="Обычный 4 3" xfId="1182"/>
    <cellStyle name="Обычный 4 4" xfId="1183"/>
    <cellStyle name="Обычный 4 4 2" xfId="1184"/>
    <cellStyle name="Обычный 4 5" xfId="1185"/>
    <cellStyle name="Обычный 4_Маршруты ППР ЗФ" xfId="1186"/>
    <cellStyle name="Обычный 5" xfId="1187"/>
    <cellStyle name="Обычный 5 2" xfId="1188"/>
    <cellStyle name="Обычный 5 2 2" xfId="1189"/>
    <cellStyle name="Обычный 5 3" xfId="1190"/>
    <cellStyle name="Обычный 5 3 2" xfId="1191"/>
    <cellStyle name="Обычный 5 4" xfId="1192"/>
    <cellStyle name="Обычный 5 4 2" xfId="1193"/>
    <cellStyle name="Обычный 6" xfId="1194"/>
    <cellStyle name="Обычный 6 2" xfId="1195"/>
    <cellStyle name="Обычный 6 2 2" xfId="1196"/>
    <cellStyle name="Обычный 6 2 3" xfId="1197"/>
    <cellStyle name="Обычный 6 2 4" xfId="1198"/>
    <cellStyle name="Обычный 6 3" xfId="1199"/>
    <cellStyle name="Обычный 7" xfId="1200"/>
    <cellStyle name="Обычный 7 2" xfId="1201"/>
    <cellStyle name="Обычный 7 3" xfId="1202"/>
    <cellStyle name="Обычный 7 4" xfId="1203"/>
    <cellStyle name="Обычный 7_Маршруты ППР ЗФ" xfId="1204"/>
    <cellStyle name="Обычный 8" xfId="1205"/>
    <cellStyle name="Обычный 8 2" xfId="1206"/>
    <cellStyle name="Обычный 8 2 2" xfId="1207"/>
    <cellStyle name="Обычный 8 3" xfId="1208"/>
    <cellStyle name="Обычный 8_Маршруты ППР ЗФ" xfId="1209"/>
    <cellStyle name="Обычный 9" xfId="1210"/>
    <cellStyle name="Плохой 2" xfId="1211"/>
    <cellStyle name="Плохой 2 2" xfId="1212"/>
    <cellStyle name="Плохой 3" xfId="1213"/>
    <cellStyle name="Плохой 4" xfId="1214"/>
    <cellStyle name="Плохой 5" xfId="1215"/>
    <cellStyle name="Плохой 6" xfId="1216"/>
    <cellStyle name="Пояснение 2" xfId="1217"/>
    <cellStyle name="Пояснение 2 2" xfId="1218"/>
    <cellStyle name="Пояснение 3" xfId="1219"/>
    <cellStyle name="Пояснение 4" xfId="1220"/>
    <cellStyle name="Пояснение 5" xfId="1221"/>
    <cellStyle name="Пояснение 6" xfId="1222"/>
    <cellStyle name="Примечание 2" xfId="1223"/>
    <cellStyle name="Примечание 2 2" xfId="1224"/>
    <cellStyle name="Примечание 2 3" xfId="1225"/>
    <cellStyle name="Примечание 3" xfId="1226"/>
    <cellStyle name="Примечание 4" xfId="1227"/>
    <cellStyle name="Примечание 5" xfId="1228"/>
    <cellStyle name="Процентный 10" xfId="1229"/>
    <cellStyle name="Процентный 2" xfId="1230"/>
    <cellStyle name="Процентный 2 2" xfId="1231"/>
    <cellStyle name="Процентный 2 2 2" xfId="1232"/>
    <cellStyle name="Процентный 2 2 3" xfId="1233"/>
    <cellStyle name="Процентный 2 3" xfId="1234"/>
    <cellStyle name="Процентный 2 4" xfId="1235"/>
    <cellStyle name="Процентный 3" xfId="1236"/>
    <cellStyle name="Процентный 3 2" xfId="1237"/>
    <cellStyle name="Процентный 3 2 2" xfId="1238"/>
    <cellStyle name="Процентный 3 2 3" xfId="1239"/>
    <cellStyle name="Процентный 3 3" xfId="1240"/>
    <cellStyle name="Процентный 3 4" xfId="1241"/>
    <cellStyle name="Процентный 3 5" xfId="1242"/>
    <cellStyle name="Процентный 3 6" xfId="1243"/>
    <cellStyle name="Процентный 3 7" xfId="1244"/>
    <cellStyle name="Процентный 4" xfId="1245"/>
    <cellStyle name="Процентный 4 2" xfId="1246"/>
    <cellStyle name="Процентный 4 3" xfId="1247"/>
    <cellStyle name="Процентный 5" xfId="1248"/>
    <cellStyle name="Процентный 6" xfId="1249"/>
    <cellStyle name="Процентный 6 2" xfId="1250"/>
    <cellStyle name="Процентный 6 3" xfId="1251"/>
    <cellStyle name="Процентный 6 4" xfId="1252"/>
    <cellStyle name="Процентный 6 5" xfId="1253"/>
    <cellStyle name="Процентный 7" xfId="1254"/>
    <cellStyle name="Процентный 7 2" xfId="1255"/>
    <cellStyle name="Процентный 7 3" xfId="1256"/>
    <cellStyle name="Процентный 7 4" xfId="1257"/>
    <cellStyle name="Процентный 8" xfId="1258"/>
    <cellStyle name="Процентный 8 2" xfId="1259"/>
    <cellStyle name="Процентный 9" xfId="1260"/>
    <cellStyle name="Связанная ячейка 2" xfId="1261"/>
    <cellStyle name="Связанная ячейка 2 2" xfId="1262"/>
    <cellStyle name="Связанная ячейка 3" xfId="1263"/>
    <cellStyle name="Связанная ячейка 4" xfId="1264"/>
    <cellStyle name="Связанная ячейка 5" xfId="1265"/>
    <cellStyle name="Связанная ячейка 6" xfId="1266"/>
    <cellStyle name="Стиль 1" xfId="1267"/>
    <cellStyle name="Стиль 1 2" xfId="1268"/>
    <cellStyle name="Стиль_названий" xfId="1269"/>
    <cellStyle name="Строка нечётная" xfId="1270"/>
    <cellStyle name="Строка чётная" xfId="1271"/>
    <cellStyle name="Строка чётная 2" xfId="1272"/>
    <cellStyle name="Текст предупреждения 2" xfId="1273"/>
    <cellStyle name="Текст предупреждения 2 2" xfId="1274"/>
    <cellStyle name="Текст предупреждения 3" xfId="1275"/>
    <cellStyle name="Текст предупреждения 4" xfId="1276"/>
    <cellStyle name="Текст предупреждения 5" xfId="1277"/>
    <cellStyle name="Текст предупреждения 6" xfId="1278"/>
    <cellStyle name="Тысячи [0]_010SN05" xfId="1279"/>
    <cellStyle name="Тысячи_010SN05" xfId="1280"/>
    <cellStyle name="Финансовый 10" xfId="1281"/>
    <cellStyle name="Финансовый 10 2" xfId="1282"/>
    <cellStyle name="Финансовый 11" xfId="1283"/>
    <cellStyle name="Финансовый 11 2" xfId="1284"/>
    <cellStyle name="Финансовый 11 2 2" xfId="1285"/>
    <cellStyle name="Финансовый 11 2 3" xfId="1286"/>
    <cellStyle name="Финансовый 11 3" xfId="1287"/>
    <cellStyle name="Финансовый 12" xfId="1288"/>
    <cellStyle name="Финансовый 12 2" xfId="1289"/>
    <cellStyle name="Финансовый 12 3" xfId="1290"/>
    <cellStyle name="Финансовый 12 4" xfId="1291"/>
    <cellStyle name="Финансовый 13" xfId="1292"/>
    <cellStyle name="Финансовый 14" xfId="1293"/>
    <cellStyle name="Финансовый 15" xfId="1294"/>
    <cellStyle name="Финансовый 2" xfId="1295"/>
    <cellStyle name="Финансовый 2 2" xfId="1296"/>
    <cellStyle name="Финансовый 2 2 2" xfId="1297"/>
    <cellStyle name="Финансовый 2 2 3" xfId="1298"/>
    <cellStyle name="Финансовый 2 3" xfId="1299"/>
    <cellStyle name="Финансовый 2 3 2" xfId="1300"/>
    <cellStyle name="Финансовый 2 4" xfId="1301"/>
    <cellStyle name="Финансовый 2 5" xfId="1302"/>
    <cellStyle name="Финансовый 2 6" xfId="1303"/>
    <cellStyle name="Финансовый 3" xfId="1304"/>
    <cellStyle name="Финансовый 3 2" xfId="1305"/>
    <cellStyle name="Финансовый 3 2 2" xfId="1306"/>
    <cellStyle name="Финансовый 3 3" xfId="1307"/>
    <cellStyle name="Финансовый 3 4" xfId="1308"/>
    <cellStyle name="Финансовый 3 5" xfId="1309"/>
    <cellStyle name="Финансовый 4" xfId="1310"/>
    <cellStyle name="Финансовый 4 2" xfId="1311"/>
    <cellStyle name="Финансовый 4 2 2" xfId="1312"/>
    <cellStyle name="Финансовый 4 2 3" xfId="1313"/>
    <cellStyle name="Финансовый 4 3" xfId="1314"/>
    <cellStyle name="Финансовый 4 4" xfId="1315"/>
    <cellStyle name="Финансовый 4 5" xfId="1316"/>
    <cellStyle name="Финансовый 4 6" xfId="1317"/>
    <cellStyle name="Финансовый 5" xfId="1318"/>
    <cellStyle name="Финансовый 5 2" xfId="1319"/>
    <cellStyle name="Финансовый 5 2 2" xfId="1320"/>
    <cellStyle name="Финансовый 5 2 3" xfId="1321"/>
    <cellStyle name="Финансовый 5 3" xfId="1322"/>
    <cellStyle name="Финансовый 6" xfId="1323"/>
    <cellStyle name="Финансовый 7" xfId="1324"/>
    <cellStyle name="Финансовый 8" xfId="1325"/>
    <cellStyle name="Финансовый 9" xfId="1326"/>
    <cellStyle name="Хороший 2" xfId="1327"/>
    <cellStyle name="Хороший 2 2" xfId="1328"/>
    <cellStyle name="Хороший 3" xfId="1329"/>
    <cellStyle name="Хороший 4" xfId="1330"/>
    <cellStyle name="Хороший 5" xfId="1331"/>
    <cellStyle name="Хороший 6" xfId="1332"/>
    <cellStyle name="”љ‘ђћ‚ђќќ›‰" xfId="1333"/>
    <cellStyle name="”ќђќ‘ћ‚›‰" xfId="1334"/>
    <cellStyle name="„…ќ…†ќ›‰" xfId="1335"/>
    <cellStyle name="‡ђѓћ‹ћ‚ћљ1" xfId="1336"/>
    <cellStyle name="‡ђѓћ‹ћ‚ћљ2" xfId="1337"/>
    <cellStyle name="標準_EUDF" xfId="1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0640</xdr:colOff>
      <xdr:row>23</xdr:row>
      <xdr:rowOff>0</xdr:rowOff>
    </xdr:from>
    <xdr:to>
      <xdr:col>1</xdr:col>
      <xdr:colOff>1895400</xdr:colOff>
      <xdr:row>24</xdr:row>
      <xdr:rowOff>75960</xdr:rowOff>
    </xdr:to>
    <xdr:sp>
      <xdr:nvSpPr>
        <xdr:cNvPr id="0" name="TextBox 1"/>
        <xdr:cNvSpPr/>
      </xdr:nvSpPr>
      <xdr:spPr>
        <a:xfrm>
          <a:off x="2092320" y="7191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23</xdr:row>
      <xdr:rowOff>0</xdr:rowOff>
    </xdr:from>
    <xdr:to>
      <xdr:col>1</xdr:col>
      <xdr:colOff>1895400</xdr:colOff>
      <xdr:row>24</xdr:row>
      <xdr:rowOff>75960</xdr:rowOff>
    </xdr:to>
    <xdr:sp>
      <xdr:nvSpPr>
        <xdr:cNvPr id="1" name="TextBox 2"/>
        <xdr:cNvSpPr/>
      </xdr:nvSpPr>
      <xdr:spPr>
        <a:xfrm>
          <a:off x="2092320" y="7191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23</xdr:row>
      <xdr:rowOff>0</xdr:rowOff>
    </xdr:from>
    <xdr:to>
      <xdr:col>1</xdr:col>
      <xdr:colOff>1895400</xdr:colOff>
      <xdr:row>24</xdr:row>
      <xdr:rowOff>75960</xdr:rowOff>
    </xdr:to>
    <xdr:sp>
      <xdr:nvSpPr>
        <xdr:cNvPr id="2" name="TextBox 4"/>
        <xdr:cNvSpPr/>
      </xdr:nvSpPr>
      <xdr:spPr>
        <a:xfrm>
          <a:off x="2092320" y="719136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21</xdr:row>
      <xdr:rowOff>0</xdr:rowOff>
    </xdr:from>
    <xdr:to>
      <xdr:col>1</xdr:col>
      <xdr:colOff>1895400</xdr:colOff>
      <xdr:row>21</xdr:row>
      <xdr:rowOff>265680</xdr:rowOff>
    </xdr:to>
    <xdr:sp>
      <xdr:nvSpPr>
        <xdr:cNvPr id="3" name="TextBox 5"/>
        <xdr:cNvSpPr/>
      </xdr:nvSpPr>
      <xdr:spPr>
        <a:xfrm>
          <a:off x="2092320" y="6429240"/>
          <a:ext cx="194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29</xdr:row>
      <xdr:rowOff>0</xdr:rowOff>
    </xdr:from>
    <xdr:to>
      <xdr:col>1</xdr:col>
      <xdr:colOff>1725120</xdr:colOff>
      <xdr:row>30</xdr:row>
      <xdr:rowOff>75600</xdr:rowOff>
    </xdr:to>
    <xdr:sp>
      <xdr:nvSpPr>
        <xdr:cNvPr id="4" name="TextBox 6"/>
        <xdr:cNvSpPr/>
      </xdr:nvSpPr>
      <xdr:spPr>
        <a:xfrm>
          <a:off x="1922040" y="8334360"/>
          <a:ext cx="194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22</xdr:row>
      <xdr:rowOff>0</xdr:rowOff>
    </xdr:from>
    <xdr:to>
      <xdr:col>1</xdr:col>
      <xdr:colOff>1895400</xdr:colOff>
      <xdr:row>23</xdr:row>
      <xdr:rowOff>75960</xdr:rowOff>
    </xdr:to>
    <xdr:sp>
      <xdr:nvSpPr>
        <xdr:cNvPr id="5" name="TextBox 7"/>
        <xdr:cNvSpPr/>
      </xdr:nvSpPr>
      <xdr:spPr>
        <a:xfrm>
          <a:off x="2092320" y="700092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22</xdr:row>
      <xdr:rowOff>0</xdr:rowOff>
    </xdr:from>
    <xdr:to>
      <xdr:col>1</xdr:col>
      <xdr:colOff>1895400</xdr:colOff>
      <xdr:row>23</xdr:row>
      <xdr:rowOff>75960</xdr:rowOff>
    </xdr:to>
    <xdr:sp>
      <xdr:nvSpPr>
        <xdr:cNvPr id="6" name="TextBox 8"/>
        <xdr:cNvSpPr/>
      </xdr:nvSpPr>
      <xdr:spPr>
        <a:xfrm>
          <a:off x="2092320" y="700092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22</xdr:row>
      <xdr:rowOff>0</xdr:rowOff>
    </xdr:from>
    <xdr:to>
      <xdr:col>1</xdr:col>
      <xdr:colOff>1895400</xdr:colOff>
      <xdr:row>23</xdr:row>
      <xdr:rowOff>75960</xdr:rowOff>
    </xdr:to>
    <xdr:sp>
      <xdr:nvSpPr>
        <xdr:cNvPr id="7" name="TextBox 9"/>
        <xdr:cNvSpPr/>
      </xdr:nvSpPr>
      <xdr:spPr>
        <a:xfrm>
          <a:off x="2092320" y="700092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360</xdr:colOff>
      <xdr:row>56</xdr:row>
      <xdr:rowOff>0</xdr:rowOff>
    </xdr:from>
    <xdr:to>
      <xdr:col>1</xdr:col>
      <xdr:colOff>1725120</xdr:colOff>
      <xdr:row>57</xdr:row>
      <xdr:rowOff>75960</xdr:rowOff>
    </xdr:to>
    <xdr:sp>
      <xdr:nvSpPr>
        <xdr:cNvPr id="8" name="TextBox 5"/>
        <xdr:cNvSpPr/>
      </xdr:nvSpPr>
      <xdr:spPr>
        <a:xfrm>
          <a:off x="1922040" y="163260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48</xdr:row>
      <xdr:rowOff>0</xdr:rowOff>
    </xdr:from>
    <xdr:to>
      <xdr:col>1</xdr:col>
      <xdr:colOff>1895400</xdr:colOff>
      <xdr:row>48</xdr:row>
      <xdr:rowOff>265680</xdr:rowOff>
    </xdr:to>
    <xdr:sp>
      <xdr:nvSpPr>
        <xdr:cNvPr id="9" name="TextBox 2"/>
        <xdr:cNvSpPr/>
      </xdr:nvSpPr>
      <xdr:spPr>
        <a:xfrm>
          <a:off x="2092320" y="14420880"/>
          <a:ext cx="194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28"/>
    <col collapsed="false" customWidth="true" hidden="false" outlineLevel="0" max="3" min="3" style="3" width="6.99"/>
    <col collapsed="false" customWidth="true" hidden="false" outlineLevel="0" max="4" min="4" style="4" width="12.99"/>
    <col collapsed="false" customWidth="true" hidden="false" outlineLevel="0" max="5" min="5" style="5" width="11.28"/>
    <col collapsed="false" customWidth="true" hidden="false" outlineLevel="0" max="6" min="6" style="4" width="17.14"/>
    <col collapsed="false" customWidth="true" hidden="false" outlineLevel="0" max="7" min="7" style="6" width="9.7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customFormat="false" ht="15" hidden="false" customHeight="false" outlineLevel="0" collapsed="false">
      <c r="C1" s="7" t="s">
        <v>0</v>
      </c>
      <c r="D1" s="7"/>
      <c r="E1" s="7"/>
      <c r="F1" s="7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</row>
    <row r="3" customFormat="false" ht="33.75" hidden="false" customHeight="true" outlineLevel="0" collapsed="false">
      <c r="C3" s="8"/>
      <c r="D3" s="8"/>
      <c r="E3" s="8"/>
      <c r="F3" s="8"/>
    </row>
    <row r="4" customFormat="false" ht="15.75" hidden="false" customHeight="false" outlineLevel="0" collapsed="false">
      <c r="B4" s="9" t="s">
        <v>2</v>
      </c>
      <c r="C4" s="9"/>
      <c r="D4" s="9"/>
      <c r="F4" s="10"/>
    </row>
    <row r="6" customFormat="false" ht="59.2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H6" s="14"/>
    </row>
    <row r="7" customFormat="false" ht="33" hidden="false" customHeight="false" outlineLevel="0" collapsed="false">
      <c r="A7" s="15"/>
      <c r="B7" s="16" t="s">
        <v>9</v>
      </c>
      <c r="C7" s="17"/>
      <c r="D7" s="18"/>
      <c r="E7" s="19"/>
      <c r="F7" s="18"/>
      <c r="H7" s="14"/>
    </row>
    <row r="8" customFormat="false" ht="15" hidden="false" customHeight="false" outlineLevel="0" collapsed="false">
      <c r="A8" s="15" t="n">
        <v>1</v>
      </c>
      <c r="B8" s="20" t="s">
        <v>10</v>
      </c>
      <c r="C8" s="21" t="n">
        <v>2</v>
      </c>
      <c r="D8" s="22"/>
      <c r="E8" s="23"/>
      <c r="F8" s="22"/>
      <c r="H8" s="24"/>
    </row>
    <row r="9" customFormat="false" ht="30" hidden="false" customHeight="false" outlineLevel="0" collapsed="false">
      <c r="A9" s="15" t="n">
        <v>2</v>
      </c>
      <c r="B9" s="20" t="s">
        <v>11</v>
      </c>
      <c r="C9" s="21" t="n">
        <v>2</v>
      </c>
      <c r="D9" s="21"/>
      <c r="E9" s="23"/>
      <c r="F9" s="22"/>
    </row>
    <row r="10" customFormat="false" ht="30" hidden="false" customHeight="false" outlineLevel="0" collapsed="false">
      <c r="A10" s="15" t="n">
        <v>3</v>
      </c>
      <c r="B10" s="25" t="s">
        <v>12</v>
      </c>
      <c r="C10" s="26" t="n">
        <v>2</v>
      </c>
      <c r="D10" s="21"/>
      <c r="E10" s="23"/>
      <c r="F10" s="22"/>
    </row>
    <row r="11" customFormat="false" ht="19.5" hidden="false" customHeight="true" outlineLevel="0" collapsed="false">
      <c r="A11" s="15" t="n">
        <v>4</v>
      </c>
      <c r="B11" s="20" t="s">
        <v>13</v>
      </c>
      <c r="C11" s="21" t="n">
        <v>1</v>
      </c>
      <c r="D11" s="21"/>
      <c r="E11" s="23"/>
      <c r="F11" s="22"/>
    </row>
    <row r="12" customFormat="false" ht="15" hidden="false" customHeight="false" outlineLevel="0" collapsed="false">
      <c r="A12" s="15" t="n">
        <v>5</v>
      </c>
      <c r="B12" s="20" t="s">
        <v>14</v>
      </c>
      <c r="C12" s="21" t="n">
        <v>8</v>
      </c>
      <c r="D12" s="26" t="n">
        <v>6</v>
      </c>
      <c r="E12" s="23"/>
      <c r="F12" s="22"/>
    </row>
    <row r="13" customFormat="false" ht="15" hidden="false" customHeight="false" outlineLevel="0" collapsed="false">
      <c r="A13" s="15" t="n">
        <v>6</v>
      </c>
      <c r="B13" s="20" t="s">
        <v>15</v>
      </c>
      <c r="C13" s="21" t="n">
        <v>14</v>
      </c>
      <c r="D13" s="26" t="n">
        <v>10</v>
      </c>
      <c r="E13" s="23"/>
      <c r="F13" s="22"/>
    </row>
    <row r="14" customFormat="false" ht="15" hidden="false" customHeight="false" outlineLevel="0" collapsed="false">
      <c r="A14" s="15" t="n">
        <v>7</v>
      </c>
      <c r="B14" s="20" t="s">
        <v>16</v>
      </c>
      <c r="C14" s="21" t="n">
        <v>8</v>
      </c>
      <c r="D14" s="21"/>
      <c r="E14" s="23"/>
      <c r="F14" s="22"/>
    </row>
    <row r="15" customFormat="false" ht="15" hidden="false" customHeight="false" outlineLevel="0" collapsed="false">
      <c r="A15" s="15" t="n">
        <v>8</v>
      </c>
      <c r="B15" s="20" t="s">
        <v>17</v>
      </c>
      <c r="C15" s="27" t="n">
        <v>4</v>
      </c>
      <c r="D15" s="21"/>
      <c r="E15" s="23"/>
      <c r="F15" s="22"/>
    </row>
    <row r="16" customFormat="false" ht="30" hidden="false" customHeight="false" outlineLevel="0" collapsed="false">
      <c r="A16" s="15" t="n">
        <v>9</v>
      </c>
      <c r="B16" s="20" t="s">
        <v>18</v>
      </c>
      <c r="C16" s="21" t="n">
        <v>3</v>
      </c>
      <c r="D16" s="26" t="n">
        <v>1</v>
      </c>
      <c r="E16" s="23"/>
      <c r="F16" s="22"/>
    </row>
    <row r="17" customFormat="false" ht="30" hidden="false" customHeight="false" outlineLevel="0" collapsed="false">
      <c r="A17" s="15" t="n">
        <v>10</v>
      </c>
      <c r="B17" s="28" t="s">
        <v>19</v>
      </c>
      <c r="C17" s="21" t="n">
        <v>1</v>
      </c>
      <c r="D17" s="21"/>
      <c r="E17" s="23"/>
      <c r="F17" s="22"/>
    </row>
    <row r="18" customFormat="false" ht="15" hidden="false" customHeight="false" outlineLevel="0" collapsed="false">
      <c r="A18" s="15" t="n">
        <v>11</v>
      </c>
      <c r="B18" s="28" t="s">
        <v>20</v>
      </c>
      <c r="C18" s="21" t="n">
        <v>2</v>
      </c>
      <c r="D18" s="21"/>
      <c r="E18" s="23"/>
      <c r="F18" s="22"/>
    </row>
    <row r="19" customFormat="false" ht="15" hidden="false" customHeight="false" outlineLevel="0" collapsed="false">
      <c r="A19" s="15" t="n">
        <v>12</v>
      </c>
      <c r="B19" s="29" t="s">
        <v>21</v>
      </c>
      <c r="C19" s="21" t="n">
        <v>2</v>
      </c>
      <c r="D19" s="21"/>
      <c r="E19" s="23"/>
      <c r="F19" s="22"/>
    </row>
    <row r="20" customFormat="false" ht="30" hidden="false" customHeight="false" outlineLevel="0" collapsed="false">
      <c r="A20" s="15" t="n">
        <v>13</v>
      </c>
      <c r="B20" s="30" t="s">
        <v>22</v>
      </c>
      <c r="C20" s="21" t="n">
        <v>2</v>
      </c>
      <c r="D20" s="22"/>
      <c r="E20" s="23"/>
      <c r="F20" s="22"/>
    </row>
    <row r="21" customFormat="false" ht="45" hidden="false" customHeight="false" outlineLevel="0" collapsed="false">
      <c r="A21" s="15" t="n">
        <v>14</v>
      </c>
      <c r="B21" s="30" t="s">
        <v>23</v>
      </c>
      <c r="C21" s="21" t="n">
        <v>1</v>
      </c>
      <c r="D21" s="22"/>
      <c r="E21" s="23"/>
      <c r="F21" s="22"/>
    </row>
    <row r="22" customFormat="false" ht="45" hidden="false" customHeight="false" outlineLevel="0" collapsed="false">
      <c r="A22" s="15" t="n">
        <v>15</v>
      </c>
      <c r="B22" s="30" t="s">
        <v>24</v>
      </c>
      <c r="C22" s="21" t="n">
        <v>1</v>
      </c>
      <c r="D22" s="22"/>
      <c r="E22" s="23"/>
      <c r="F22" s="22"/>
    </row>
    <row r="23" customFormat="false" ht="15" hidden="false" customHeight="false" outlineLevel="0" collapsed="false">
      <c r="A23" s="15"/>
      <c r="B23" s="31" t="s">
        <v>25</v>
      </c>
      <c r="C23" s="21"/>
      <c r="D23" s="22"/>
      <c r="E23" s="23"/>
      <c r="F23" s="22"/>
    </row>
    <row r="24" customFormat="false" ht="15" hidden="false" customHeight="false" outlineLevel="0" collapsed="false">
      <c r="A24" s="15"/>
      <c r="B24" s="31" t="s">
        <v>26</v>
      </c>
      <c r="C24" s="32"/>
      <c r="D24" s="33"/>
      <c r="E24" s="34"/>
      <c r="F24" s="34"/>
    </row>
    <row r="25" customFormat="false" ht="15" hidden="false" customHeight="false" outlineLevel="0" collapsed="false">
      <c r="A25" s="35"/>
      <c r="B25" s="36"/>
      <c r="C25" s="36"/>
      <c r="D25" s="36"/>
      <c r="E25" s="36"/>
      <c r="F25" s="37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7"/>
    </row>
    <row r="27" customFormat="false" ht="15" hidden="false" customHeight="false" outlineLevel="0" collapsed="false">
      <c r="A27" s="35"/>
      <c r="B27" s="36"/>
      <c r="C27" s="36"/>
      <c r="D27" s="36"/>
      <c r="E27" s="36"/>
      <c r="F27" s="37"/>
    </row>
    <row r="28" customFormat="false" ht="15" hidden="false" customHeight="false" outlineLevel="0" collapsed="false">
      <c r="A28" s="38"/>
      <c r="B28" s="6"/>
      <c r="D28" s="39"/>
      <c r="E28" s="39"/>
      <c r="F28" s="39"/>
      <c r="G28" s="40"/>
    </row>
    <row r="29" customFormat="false" ht="15" hidden="false" customHeight="false" outlineLevel="0" collapsed="false">
      <c r="A29" s="41" t="s">
        <v>27</v>
      </c>
      <c r="B29" s="41"/>
      <c r="C29" s="42"/>
      <c r="D29" s="41" t="s">
        <v>28</v>
      </c>
      <c r="E29" s="41"/>
      <c r="F29" s="41"/>
      <c r="G29" s="40"/>
    </row>
    <row r="30" customFormat="false" ht="15" hidden="false" customHeight="false" outlineLevel="0" collapsed="false">
      <c r="A30" s="43"/>
      <c r="B30" s="43"/>
      <c r="C30" s="42"/>
      <c r="D30" s="42"/>
      <c r="E30" s="42"/>
      <c r="F30" s="42"/>
      <c r="G30" s="40"/>
    </row>
    <row r="31" customFormat="false" ht="35.45" hidden="false" customHeight="true" outlineLevel="0" collapsed="false">
      <c r="A31" s="43"/>
      <c r="B31" s="43"/>
      <c r="C31" s="42"/>
      <c r="D31" s="42"/>
      <c r="E31" s="42"/>
      <c r="F31" s="42"/>
      <c r="G31" s="40"/>
    </row>
    <row r="32" customFormat="false" ht="15" hidden="false" customHeight="false" outlineLevel="0" collapsed="false">
      <c r="A32" s="41" t="s">
        <v>29</v>
      </c>
      <c r="B32" s="41"/>
      <c r="C32" s="42"/>
      <c r="D32" s="41" t="s">
        <v>30</v>
      </c>
      <c r="E32" s="41"/>
      <c r="F32" s="41"/>
      <c r="G32" s="40"/>
    </row>
    <row r="33" customFormat="false" ht="15" hidden="false" customHeight="false" outlineLevel="0" collapsed="false">
      <c r="A33" s="44"/>
      <c r="B33" s="45"/>
      <c r="C33" s="46"/>
      <c r="D33" s="47"/>
      <c r="E33" s="48"/>
      <c r="F33" s="48"/>
      <c r="G33" s="40"/>
    </row>
    <row r="34" customFormat="false" ht="15" hidden="false" customHeight="false" outlineLevel="0" collapsed="false">
      <c r="A34" s="44"/>
      <c r="B34" s="45"/>
      <c r="C34" s="46"/>
      <c r="D34" s="47"/>
      <c r="E34" s="47"/>
      <c r="F34" s="47"/>
      <c r="G34" s="40"/>
    </row>
    <row r="35" customFormat="false" ht="15" hidden="false" customHeight="false" outlineLevel="0" collapsed="false">
      <c r="A35" s="49"/>
      <c r="B35" s="46"/>
      <c r="C35" s="46"/>
      <c r="D35" s="47"/>
      <c r="E35" s="47"/>
      <c r="F35" s="47"/>
      <c r="G35" s="40"/>
    </row>
    <row r="36" customFormat="false" ht="15" hidden="false" customHeight="false" outlineLevel="0" collapsed="false">
      <c r="A36" s="50"/>
      <c r="B36" s="46"/>
      <c r="C36" s="46"/>
      <c r="D36" s="47"/>
      <c r="E36" s="47"/>
      <c r="F36" s="47"/>
      <c r="G36" s="40"/>
    </row>
    <row r="37" customFormat="false" ht="15" hidden="false" customHeight="false" outlineLevel="0" collapsed="false">
      <c r="A37" s="51"/>
      <c r="B37" s="46"/>
      <c r="C37" s="46"/>
      <c r="D37" s="47"/>
      <c r="E37" s="47"/>
      <c r="F37" s="47"/>
      <c r="G37" s="40"/>
    </row>
    <row r="38" customFormat="false" ht="15" hidden="false" customHeight="false" outlineLevel="0" collapsed="false">
      <c r="A38" s="49"/>
      <c r="B38" s="46"/>
      <c r="C38" s="46"/>
      <c r="D38" s="47"/>
      <c r="E38" s="47"/>
      <c r="F38" s="47"/>
      <c r="G38" s="40"/>
    </row>
    <row r="39" customFormat="false" ht="15" hidden="false" customHeight="false" outlineLevel="0" collapsed="false">
      <c r="A39" s="49"/>
      <c r="B39" s="46"/>
      <c r="C39" s="46"/>
      <c r="D39" s="47"/>
      <c r="E39" s="47"/>
      <c r="F39" s="47"/>
      <c r="G39" s="40"/>
    </row>
    <row r="40" customFormat="false" ht="15" hidden="false" customHeight="true" outlineLevel="0" collapsed="false">
      <c r="A40" s="52"/>
      <c r="B40" s="52"/>
      <c r="C40" s="46"/>
      <c r="D40" s="47"/>
      <c r="E40" s="47"/>
      <c r="F40" s="47"/>
      <c r="G40" s="40"/>
    </row>
    <row r="41" customFormat="false" ht="15" hidden="false" customHeight="false" outlineLevel="0" collapsed="false">
      <c r="A41" s="51"/>
      <c r="B41" s="53"/>
      <c r="C41" s="46"/>
      <c r="D41" s="47"/>
      <c r="E41" s="47"/>
      <c r="F41" s="47"/>
      <c r="G41" s="40"/>
    </row>
    <row r="42" customFormat="false" ht="15" hidden="false" customHeight="false" outlineLevel="0" collapsed="false">
      <c r="A42" s="54"/>
      <c r="B42" s="54"/>
      <c r="G42" s="40"/>
    </row>
    <row r="43" customFormat="false" ht="15" hidden="false" customHeight="false" outlineLevel="0" collapsed="false">
      <c r="A43" s="54"/>
      <c r="B43" s="54"/>
      <c r="G43" s="40"/>
    </row>
    <row r="44" customFormat="false" ht="13.7" hidden="false" customHeight="true" outlineLevel="0" collapsed="false">
      <c r="G44" s="40"/>
    </row>
    <row r="46" customFormat="false" ht="46.5" hidden="false" customHeight="true" outlineLevel="0" collapsed="false"/>
    <row r="52" customFormat="false" ht="28.5" hidden="false" customHeight="true" outlineLevel="0" collapsed="false"/>
    <row r="53" customFormat="false" ht="33.75" hidden="false" customHeight="true" outlineLevel="0" collapsed="false"/>
    <row r="58" s="3" customFormat="true" ht="32.25" hidden="false" customHeight="true" outlineLevel="0" collapsed="false">
      <c r="A58" s="1"/>
      <c r="B58" s="2"/>
      <c r="D58" s="4"/>
      <c r="E58" s="5"/>
      <c r="F58" s="4"/>
    </row>
    <row r="59" s="3" customFormat="true" ht="15" hidden="false" customHeight="false" outlineLevel="0" collapsed="false">
      <c r="A59" s="1"/>
      <c r="B59" s="2"/>
      <c r="D59" s="4"/>
      <c r="E59" s="5"/>
      <c r="F59" s="4"/>
      <c r="G59" s="6"/>
    </row>
    <row r="60" s="3" customFormat="true" ht="15" hidden="false" customHeight="false" outlineLevel="0" collapsed="false">
      <c r="A60" s="1"/>
      <c r="B60" s="2"/>
      <c r="D60" s="4"/>
      <c r="E60" s="5"/>
      <c r="F60" s="4"/>
      <c r="G60" s="6"/>
    </row>
  </sheetData>
  <mergeCells count="11">
    <mergeCell ref="C1:F1"/>
    <mergeCell ref="B2:F2"/>
    <mergeCell ref="C3:F3"/>
    <mergeCell ref="B4:D4"/>
    <mergeCell ref="D28:F28"/>
    <mergeCell ref="A29:B29"/>
    <mergeCell ref="D29:F29"/>
    <mergeCell ref="A32:B32"/>
    <mergeCell ref="D32:F32"/>
    <mergeCell ref="A40:B40"/>
    <mergeCell ref="A42:B4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28"/>
    <col collapsed="false" customWidth="true" hidden="false" outlineLevel="0" max="3" min="3" style="3" width="6.99"/>
    <col collapsed="false" customWidth="true" hidden="false" outlineLevel="0" max="4" min="4" style="4" width="13.14"/>
    <col collapsed="false" customWidth="true" hidden="false" outlineLevel="0" max="5" min="5" style="5" width="13.14"/>
    <col collapsed="false" customWidth="true" hidden="false" outlineLevel="0" max="6" min="6" style="4" width="17.14"/>
    <col collapsed="false" customWidth="true" hidden="false" outlineLevel="0" max="7" min="7" style="6" width="9.7"/>
    <col collapsed="false" customWidth="true" hidden="false" outlineLevel="0" max="8" min="8" style="6" width="17.56"/>
    <col collapsed="false" customWidth="false" hidden="false" outlineLevel="0" max="257" min="9" style="6" width="9.14"/>
  </cols>
  <sheetData>
    <row r="1" customFormat="false" ht="15" hidden="true" customHeight="false" outlineLevel="0" collapsed="false">
      <c r="B1" s="0"/>
      <c r="C1" s="7" t="s">
        <v>31</v>
      </c>
      <c r="D1" s="7"/>
      <c r="E1" s="7"/>
      <c r="F1" s="7"/>
    </row>
    <row r="2" customFormat="false" ht="15" hidden="true" customHeight="false" outlineLevel="0" collapsed="false">
      <c r="B2" s="7" t="s">
        <v>32</v>
      </c>
      <c r="C2" s="7"/>
      <c r="D2" s="7"/>
      <c r="E2" s="7"/>
      <c r="F2" s="7"/>
    </row>
    <row r="3" customFormat="false" ht="33.75" hidden="false" customHeight="true" outlineLevel="0" collapsed="false">
      <c r="C3" s="8"/>
      <c r="D3" s="8"/>
      <c r="E3" s="8"/>
      <c r="F3" s="8"/>
    </row>
    <row r="4" customFormat="false" ht="15.75" hidden="false" customHeight="false" outlineLevel="0" collapsed="false">
      <c r="B4" s="9" t="s">
        <v>33</v>
      </c>
      <c r="C4" s="9"/>
      <c r="D4" s="9"/>
      <c r="F4" s="10"/>
      <c r="G4" s="6" t="s">
        <v>34</v>
      </c>
    </row>
    <row r="5" customFormat="false" ht="15" hidden="false" customHeight="false" outlineLevel="0" collapsed="false">
      <c r="G5" s="6" t="s">
        <v>34</v>
      </c>
    </row>
    <row r="6" customFormat="false" ht="59.2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35</v>
      </c>
      <c r="H6" s="14"/>
    </row>
    <row r="7" customFormat="false" ht="15" hidden="false" customHeight="true" outlineLevel="0" collapsed="false">
      <c r="A7" s="55" t="s">
        <v>36</v>
      </c>
      <c r="B7" s="55"/>
      <c r="C7" s="55"/>
      <c r="D7" s="55"/>
      <c r="E7" s="55"/>
      <c r="F7" s="55"/>
      <c r="H7" s="14"/>
    </row>
    <row r="8" customFormat="false" ht="15" hidden="false" customHeight="false" outlineLevel="0" collapsed="false">
      <c r="A8" s="15" t="n">
        <v>1</v>
      </c>
      <c r="B8" s="20" t="s">
        <v>37</v>
      </c>
      <c r="C8" s="21" t="n">
        <v>4</v>
      </c>
      <c r="D8" s="56"/>
      <c r="E8" s="56"/>
      <c r="F8" s="56"/>
      <c r="H8" s="24"/>
    </row>
    <row r="9" customFormat="false" ht="30" hidden="false" customHeight="false" outlineLevel="0" collapsed="false">
      <c r="A9" s="15" t="n">
        <v>2</v>
      </c>
      <c r="B9" s="20" t="s">
        <v>38</v>
      </c>
      <c r="C9" s="21" t="n">
        <v>4</v>
      </c>
      <c r="D9" s="56"/>
      <c r="E9" s="56"/>
      <c r="F9" s="56"/>
    </row>
    <row r="10" customFormat="false" ht="45" hidden="false" customHeight="false" outlineLevel="0" collapsed="false">
      <c r="A10" s="15" t="n">
        <v>3</v>
      </c>
      <c r="B10" s="20" t="s">
        <v>39</v>
      </c>
      <c r="C10" s="27" t="n">
        <v>4</v>
      </c>
      <c r="D10" s="56"/>
      <c r="E10" s="56"/>
      <c r="F10" s="56"/>
    </row>
    <row r="11" customFormat="false" ht="15" hidden="false" customHeight="false" outlineLevel="0" collapsed="false">
      <c r="A11" s="15" t="n">
        <v>4</v>
      </c>
      <c r="B11" s="20" t="s">
        <v>40</v>
      </c>
      <c r="C11" s="21" t="n">
        <v>8</v>
      </c>
      <c r="D11" s="56"/>
      <c r="E11" s="56"/>
      <c r="F11" s="56"/>
    </row>
    <row r="12" customFormat="false" ht="30" hidden="false" customHeight="false" outlineLevel="0" collapsed="false">
      <c r="A12" s="15" t="n">
        <v>5</v>
      </c>
      <c r="B12" s="20" t="s">
        <v>41</v>
      </c>
      <c r="C12" s="21" t="n">
        <v>2</v>
      </c>
      <c r="D12" s="56"/>
      <c r="E12" s="56"/>
      <c r="F12" s="56"/>
    </row>
    <row r="13" customFormat="false" ht="15" hidden="false" customHeight="false" outlineLevel="0" collapsed="false">
      <c r="A13" s="15" t="n">
        <v>6</v>
      </c>
      <c r="B13" s="28" t="s">
        <v>42</v>
      </c>
      <c r="C13" s="21" t="n">
        <v>2</v>
      </c>
      <c r="D13" s="56"/>
      <c r="E13" s="56"/>
      <c r="F13" s="56"/>
    </row>
    <row r="14" customFormat="false" ht="15" hidden="false" customHeight="false" outlineLevel="0" collapsed="false">
      <c r="A14" s="15" t="n">
        <v>7</v>
      </c>
      <c r="B14" s="20" t="s">
        <v>43</v>
      </c>
      <c r="C14" s="21" t="n">
        <v>4</v>
      </c>
      <c r="D14" s="56"/>
      <c r="E14" s="56"/>
      <c r="F14" s="56"/>
    </row>
    <row r="15" customFormat="false" ht="30" hidden="false" customHeight="false" outlineLevel="0" collapsed="false">
      <c r="A15" s="15" t="n">
        <v>8</v>
      </c>
      <c r="B15" s="20" t="s">
        <v>44</v>
      </c>
      <c r="C15" s="21" t="n">
        <v>8</v>
      </c>
      <c r="D15" s="56"/>
      <c r="E15" s="56"/>
      <c r="F15" s="56"/>
    </row>
    <row r="16" customFormat="false" ht="15" hidden="false" customHeight="false" outlineLevel="0" collapsed="false">
      <c r="A16" s="15" t="n">
        <v>9</v>
      </c>
      <c r="B16" s="20" t="s">
        <v>45</v>
      </c>
      <c r="C16" s="21" t="n">
        <v>4</v>
      </c>
      <c r="D16" s="56"/>
      <c r="E16" s="56"/>
      <c r="F16" s="56"/>
    </row>
    <row r="17" customFormat="false" ht="45" hidden="false" customHeight="false" outlineLevel="0" collapsed="false">
      <c r="A17" s="15" t="n">
        <v>10</v>
      </c>
      <c r="B17" s="20" t="s">
        <v>46</v>
      </c>
      <c r="C17" s="21" t="n">
        <v>2</v>
      </c>
      <c r="D17" s="56"/>
      <c r="E17" s="56"/>
      <c r="F17" s="56"/>
    </row>
    <row r="18" s="6" customFormat="true" ht="15" hidden="false" customHeight="false" outlineLevel="0" collapsed="false">
      <c r="A18" s="15" t="n">
        <v>11</v>
      </c>
      <c r="B18" s="20" t="s">
        <v>47</v>
      </c>
      <c r="C18" s="21" t="n">
        <v>2</v>
      </c>
      <c r="D18" s="56"/>
      <c r="E18" s="56"/>
      <c r="F18" s="56"/>
    </row>
    <row r="19" s="6" customFormat="true" ht="15" hidden="false" customHeight="false" outlineLevel="0" collapsed="false">
      <c r="A19" s="15" t="n">
        <v>12</v>
      </c>
      <c r="B19" s="20" t="s">
        <v>10</v>
      </c>
      <c r="C19" s="21" t="n">
        <v>2</v>
      </c>
      <c r="D19" s="56"/>
      <c r="E19" s="56"/>
      <c r="F19" s="56"/>
    </row>
    <row r="20" s="6" customFormat="true" ht="15" hidden="false" customHeight="false" outlineLevel="0" collapsed="false">
      <c r="A20" s="15" t="n">
        <v>13</v>
      </c>
      <c r="B20" s="20" t="s">
        <v>13</v>
      </c>
      <c r="C20" s="21" t="n">
        <v>1</v>
      </c>
      <c r="D20" s="56"/>
      <c r="E20" s="56"/>
      <c r="F20" s="56"/>
    </row>
    <row r="21" s="6" customFormat="true" ht="15" hidden="false" customHeight="false" outlineLevel="0" collapsed="false">
      <c r="A21" s="15" t="n">
        <v>14</v>
      </c>
      <c r="B21" s="20" t="s">
        <v>48</v>
      </c>
      <c r="C21" s="21" t="n">
        <v>1</v>
      </c>
      <c r="D21" s="56"/>
      <c r="E21" s="56"/>
      <c r="F21" s="56"/>
    </row>
    <row r="22" s="6" customFormat="true" ht="15" hidden="false" customHeight="false" outlineLevel="0" collapsed="false">
      <c r="A22" s="15" t="n">
        <v>15</v>
      </c>
      <c r="B22" s="20" t="s">
        <v>15</v>
      </c>
      <c r="C22" s="21" t="n">
        <v>2</v>
      </c>
      <c r="D22" s="56"/>
      <c r="E22" s="56"/>
      <c r="F22" s="56"/>
    </row>
    <row r="23" s="6" customFormat="true" ht="15" hidden="false" customHeight="false" outlineLevel="0" collapsed="false">
      <c r="A23" s="15" t="n">
        <v>16</v>
      </c>
      <c r="B23" s="20" t="s">
        <v>16</v>
      </c>
      <c r="C23" s="21" t="n">
        <v>1</v>
      </c>
      <c r="D23" s="56"/>
      <c r="E23" s="56"/>
      <c r="F23" s="56"/>
    </row>
    <row r="24" s="6" customFormat="true" ht="15" hidden="false" customHeight="false" outlineLevel="0" collapsed="false">
      <c r="A24" s="15" t="n">
        <v>17</v>
      </c>
      <c r="B24" s="20" t="s">
        <v>17</v>
      </c>
      <c r="C24" s="21" t="n">
        <v>1</v>
      </c>
      <c r="D24" s="56"/>
      <c r="E24" s="56"/>
      <c r="F24" s="56"/>
    </row>
    <row r="25" s="6" customFormat="true" ht="15" hidden="false" customHeight="false" outlineLevel="0" collapsed="false">
      <c r="A25" s="57" t="n">
        <v>18</v>
      </c>
      <c r="B25" s="29" t="s">
        <v>49</v>
      </c>
      <c r="C25" s="21" t="n">
        <v>10</v>
      </c>
      <c r="D25" s="56"/>
      <c r="E25" s="58"/>
      <c r="F25" s="56"/>
    </row>
    <row r="26" s="6" customFormat="true" ht="30" hidden="false" customHeight="false" outlineLevel="0" collapsed="false">
      <c r="A26" s="59" t="n">
        <v>19</v>
      </c>
      <c r="B26" s="29" t="s">
        <v>50</v>
      </c>
      <c r="C26" s="21" t="n">
        <v>10</v>
      </c>
      <c r="D26" s="56"/>
      <c r="E26" s="56"/>
      <c r="F26" s="56"/>
    </row>
    <row r="27" s="6" customFormat="true" ht="45" hidden="false" customHeight="false" outlineLevel="0" collapsed="false">
      <c r="A27" s="59" t="n">
        <v>20</v>
      </c>
      <c r="B27" s="29" t="s">
        <v>51</v>
      </c>
      <c r="C27" s="21" t="n">
        <v>10</v>
      </c>
      <c r="D27" s="56"/>
      <c r="E27" s="56"/>
      <c r="F27" s="56"/>
    </row>
    <row r="28" s="6" customFormat="true" ht="45" hidden="false" customHeight="false" outlineLevel="0" collapsed="false">
      <c r="A28" s="59" t="n">
        <v>21</v>
      </c>
      <c r="B28" s="29" t="s">
        <v>52</v>
      </c>
      <c r="C28" s="21" t="n">
        <v>1</v>
      </c>
      <c r="D28" s="56"/>
      <c r="E28" s="56"/>
      <c r="F28" s="56"/>
    </row>
    <row r="29" s="6" customFormat="true" ht="30" hidden="false" customHeight="false" outlineLevel="0" collapsed="false">
      <c r="A29" s="59" t="n">
        <v>22</v>
      </c>
      <c r="B29" s="29" t="s">
        <v>53</v>
      </c>
      <c r="C29" s="21" t="n">
        <v>5</v>
      </c>
      <c r="D29" s="56"/>
      <c r="E29" s="56"/>
      <c r="F29" s="56"/>
    </row>
    <row r="30" s="6" customFormat="true" ht="45" hidden="false" customHeight="false" outlineLevel="0" collapsed="false">
      <c r="A30" s="59" t="n">
        <v>23</v>
      </c>
      <c r="B30" s="29" t="s">
        <v>54</v>
      </c>
      <c r="C30" s="21" t="n">
        <v>5</v>
      </c>
      <c r="D30" s="56"/>
      <c r="E30" s="56"/>
      <c r="F30" s="56"/>
    </row>
    <row r="31" s="6" customFormat="true" ht="15" hidden="false" customHeight="false" outlineLevel="0" collapsed="false">
      <c r="A31" s="59" t="n">
        <v>24</v>
      </c>
      <c r="B31" s="29" t="s">
        <v>55</v>
      </c>
      <c r="C31" s="21" t="n">
        <v>10</v>
      </c>
      <c r="D31" s="56"/>
      <c r="E31" s="56"/>
      <c r="F31" s="56"/>
    </row>
    <row r="32" s="6" customFormat="true" ht="16.5" hidden="false" customHeight="true" outlineLevel="0" collapsed="false">
      <c r="A32" s="55" t="s">
        <v>56</v>
      </c>
      <c r="B32" s="55"/>
      <c r="C32" s="55"/>
      <c r="D32" s="55"/>
      <c r="E32" s="55"/>
      <c r="F32" s="55"/>
    </row>
    <row r="33" customFormat="false" ht="15" hidden="false" customHeight="false" outlineLevel="0" collapsed="false">
      <c r="A33" s="15" t="n">
        <v>25</v>
      </c>
      <c r="B33" s="20" t="s">
        <v>57</v>
      </c>
      <c r="C33" s="27" t="n">
        <v>1</v>
      </c>
      <c r="D33" s="56"/>
      <c r="E33" s="56"/>
      <c r="F33" s="56"/>
    </row>
    <row r="34" customFormat="false" ht="33.75" hidden="false" customHeight="true" outlineLevel="0" collapsed="false">
      <c r="A34" s="15" t="n">
        <v>26</v>
      </c>
      <c r="B34" s="20" t="s">
        <v>41</v>
      </c>
      <c r="C34" s="21" t="n">
        <v>2</v>
      </c>
      <c r="D34" s="56"/>
      <c r="E34" s="56"/>
      <c r="F34" s="56"/>
    </row>
    <row r="35" customFormat="false" ht="15" hidden="false" customHeight="false" outlineLevel="0" collapsed="false">
      <c r="A35" s="15" t="n">
        <v>27</v>
      </c>
      <c r="B35" s="20" t="s">
        <v>45</v>
      </c>
      <c r="C35" s="21" t="n">
        <v>1</v>
      </c>
      <c r="D35" s="56"/>
      <c r="E35" s="56"/>
      <c r="F35" s="56"/>
    </row>
    <row r="36" customFormat="false" ht="30" hidden="false" customHeight="false" outlineLevel="0" collapsed="false">
      <c r="A36" s="15" t="n">
        <v>28</v>
      </c>
      <c r="B36" s="28" t="s">
        <v>58</v>
      </c>
      <c r="C36" s="21" t="n">
        <v>1</v>
      </c>
      <c r="D36" s="56"/>
      <c r="E36" s="56"/>
      <c r="F36" s="56"/>
    </row>
    <row r="37" customFormat="false" ht="15" hidden="false" customHeight="false" outlineLevel="0" collapsed="false">
      <c r="A37" s="15" t="n">
        <v>29</v>
      </c>
      <c r="B37" s="20" t="s">
        <v>40</v>
      </c>
      <c r="C37" s="21" t="n">
        <v>1</v>
      </c>
      <c r="D37" s="56"/>
      <c r="E37" s="56"/>
      <c r="F37" s="56"/>
    </row>
    <row r="38" customFormat="false" ht="15" hidden="false" customHeight="false" outlineLevel="0" collapsed="false">
      <c r="A38" s="15" t="n">
        <v>30</v>
      </c>
      <c r="B38" s="20" t="s">
        <v>47</v>
      </c>
      <c r="C38" s="21" t="n">
        <v>1</v>
      </c>
      <c r="D38" s="56"/>
      <c r="E38" s="56"/>
      <c r="F38" s="56"/>
    </row>
    <row r="39" s="6" customFormat="true" ht="30" hidden="false" customHeight="false" outlineLevel="0" collapsed="false">
      <c r="A39" s="15" t="n">
        <v>31</v>
      </c>
      <c r="B39" s="28" t="s">
        <v>59</v>
      </c>
      <c r="C39" s="21" t="n">
        <v>1</v>
      </c>
      <c r="D39" s="56"/>
      <c r="E39" s="56"/>
      <c r="F39" s="56"/>
    </row>
    <row r="40" s="6" customFormat="true" ht="16.5" hidden="false" customHeight="true" outlineLevel="0" collapsed="false">
      <c r="A40" s="55" t="s">
        <v>60</v>
      </c>
      <c r="B40" s="55"/>
      <c r="C40" s="55"/>
      <c r="D40" s="55"/>
      <c r="E40" s="55"/>
      <c r="F40" s="55"/>
    </row>
    <row r="41" customFormat="false" ht="15" hidden="false" customHeight="false" outlineLevel="0" collapsed="false">
      <c r="A41" s="15" t="n">
        <v>32</v>
      </c>
      <c r="B41" s="20" t="s">
        <v>43</v>
      </c>
      <c r="C41" s="21" t="n">
        <v>2</v>
      </c>
      <c r="D41" s="56"/>
      <c r="E41" s="56"/>
      <c r="F41" s="56"/>
    </row>
    <row r="42" customFormat="false" ht="30" hidden="false" customHeight="false" outlineLevel="0" collapsed="false">
      <c r="A42" s="15" t="n">
        <v>33</v>
      </c>
      <c r="B42" s="29" t="s">
        <v>44</v>
      </c>
      <c r="C42" s="21" t="n">
        <v>4</v>
      </c>
      <c r="D42" s="56"/>
      <c r="E42" s="56"/>
      <c r="F42" s="56"/>
    </row>
    <row r="43" customFormat="false" ht="15" hidden="false" customHeight="false" outlineLevel="0" collapsed="false">
      <c r="A43" s="15" t="n">
        <v>34</v>
      </c>
      <c r="B43" s="29" t="s">
        <v>45</v>
      </c>
      <c r="C43" s="21" t="n">
        <v>2</v>
      </c>
      <c r="D43" s="56"/>
      <c r="E43" s="56"/>
      <c r="F43" s="56"/>
    </row>
    <row r="44" customFormat="false" ht="45" hidden="false" customHeight="false" outlineLevel="0" collapsed="false">
      <c r="A44" s="15" t="n">
        <v>35</v>
      </c>
      <c r="B44" s="28" t="s">
        <v>61</v>
      </c>
      <c r="C44" s="21" t="n">
        <v>2</v>
      </c>
      <c r="D44" s="56"/>
      <c r="E44" s="56"/>
      <c r="F44" s="56"/>
    </row>
    <row r="45" customFormat="false" ht="30" hidden="false" customHeight="true" outlineLevel="0" collapsed="false">
      <c r="A45" s="15" t="n">
        <v>36</v>
      </c>
      <c r="B45" s="29" t="s">
        <v>40</v>
      </c>
      <c r="C45" s="21" t="n">
        <v>2</v>
      </c>
      <c r="D45" s="56"/>
      <c r="E45" s="56"/>
      <c r="F45" s="56"/>
    </row>
    <row r="46" customFormat="false" ht="15" hidden="false" customHeight="false" outlineLevel="0" collapsed="false">
      <c r="A46" s="15" t="n">
        <v>37</v>
      </c>
      <c r="B46" s="29" t="s">
        <v>47</v>
      </c>
      <c r="C46" s="21" t="n">
        <v>1</v>
      </c>
      <c r="D46" s="56"/>
      <c r="E46" s="56"/>
      <c r="F46" s="56"/>
    </row>
    <row r="47" customFormat="false" ht="30" hidden="false" customHeight="false" outlineLevel="0" collapsed="false">
      <c r="A47" s="15" t="n">
        <v>38</v>
      </c>
      <c r="B47" s="30" t="s">
        <v>62</v>
      </c>
      <c r="C47" s="21" t="n">
        <v>2</v>
      </c>
      <c r="D47" s="56"/>
      <c r="E47" s="56"/>
      <c r="F47" s="56"/>
    </row>
    <row r="48" s="6" customFormat="true" ht="45" hidden="false" customHeight="false" outlineLevel="0" collapsed="false">
      <c r="A48" s="15" t="n">
        <v>39</v>
      </c>
      <c r="B48" s="30" t="s">
        <v>63</v>
      </c>
      <c r="C48" s="21" t="n">
        <v>1</v>
      </c>
      <c r="D48" s="56"/>
      <c r="E48" s="56"/>
      <c r="F48" s="56"/>
    </row>
    <row r="49" s="6" customFormat="true" ht="45" hidden="false" customHeight="false" outlineLevel="0" collapsed="false">
      <c r="A49" s="15" t="n">
        <v>40</v>
      </c>
      <c r="B49" s="30" t="s">
        <v>64</v>
      </c>
      <c r="C49" s="21" t="n">
        <v>1</v>
      </c>
      <c r="D49" s="56"/>
      <c r="E49" s="56"/>
      <c r="F49" s="56"/>
      <c r="H49" s="60"/>
      <c r="I49" s="60"/>
    </row>
    <row r="50" s="6" customFormat="true" ht="15" hidden="false" customHeight="false" outlineLevel="0" collapsed="false">
      <c r="A50" s="15"/>
      <c r="B50" s="31" t="s">
        <v>25</v>
      </c>
      <c r="C50" s="21"/>
      <c r="D50" s="61" t="n">
        <f aca="false">D8+D9+D10+D11+D12+D13+D14+D15+D16+D17+D18+D19+D20+D21+D22+D23+D24+D25+D26+D27+D28+D29+D30+D31+D33+D34+D35+D36+D37+D38+D39+D41+D42+D43+D44+D45+D46+D47+D48+D49</f>
        <v>0</v>
      </c>
      <c r="E50" s="61" t="n">
        <f aca="false">E8+E9+E10+E11+E12+E13+E14+E15+E16+E17+E18+E19+E20+E21+E22+E23+E24+E25+E26+E27+E28+E29+E30+E31+E33+E34+E35+E36+E37+E38+E39+E41+E42+E43+E44+E45+E46+E47+E48+E49</f>
        <v>0</v>
      </c>
      <c r="F50" s="61" t="n">
        <f aca="false">E50*5</f>
        <v>0</v>
      </c>
      <c r="H50" s="62"/>
      <c r="I50" s="60"/>
    </row>
    <row r="51" s="6" customFormat="true" ht="15" hidden="false" customHeight="false" outlineLevel="0" collapsed="false">
      <c r="A51" s="15"/>
      <c r="B51" s="31" t="s">
        <v>26</v>
      </c>
      <c r="C51" s="32"/>
      <c r="D51" s="61" t="n">
        <f aca="false">D50*1.12</f>
        <v>0</v>
      </c>
      <c r="E51" s="61" t="n">
        <f aca="false">E50*1.12</f>
        <v>0</v>
      </c>
      <c r="F51" s="61" t="n">
        <f aca="false">F50*1.12</f>
        <v>0</v>
      </c>
      <c r="H51" s="62"/>
      <c r="I51" s="60"/>
    </row>
    <row r="52" s="6" customFormat="true" ht="15" hidden="false" customHeight="false" outlineLevel="0" collapsed="false">
      <c r="A52" s="35"/>
      <c r="B52" s="36"/>
      <c r="C52" s="36"/>
      <c r="D52" s="36"/>
      <c r="E52" s="36"/>
      <c r="F52" s="37"/>
      <c r="H52" s="62"/>
      <c r="I52" s="60"/>
    </row>
    <row r="53" customFormat="false" ht="15" hidden="false" customHeight="false" outlineLevel="0" collapsed="false">
      <c r="A53" s="35"/>
      <c r="B53" s="36"/>
      <c r="C53" s="36"/>
      <c r="D53" s="36"/>
      <c r="E53" s="36"/>
      <c r="F53" s="37"/>
      <c r="H53" s="63"/>
      <c r="I53" s="60"/>
    </row>
    <row r="54" customFormat="false" ht="15" hidden="false" customHeight="false" outlineLevel="0" collapsed="false">
      <c r="A54" s="35"/>
      <c r="B54" s="36"/>
      <c r="C54" s="36"/>
      <c r="D54" s="36"/>
      <c r="E54" s="36"/>
      <c r="F54" s="37"/>
      <c r="H54" s="64"/>
      <c r="I54" s="60"/>
    </row>
    <row r="55" customFormat="false" ht="15" hidden="false" customHeight="false" outlineLevel="0" collapsed="false">
      <c r="A55" s="38"/>
      <c r="B55" s="6"/>
      <c r="D55" s="39"/>
      <c r="E55" s="39"/>
      <c r="F55" s="39"/>
      <c r="H55" s="65"/>
      <c r="I55" s="60"/>
    </row>
    <row r="56" customFormat="false" ht="15" hidden="false" customHeight="false" outlineLevel="0" collapsed="false">
      <c r="A56" s="66" t="s">
        <v>65</v>
      </c>
      <c r="B56" s="66"/>
      <c r="C56" s="42"/>
      <c r="D56" s="67" t="s">
        <v>66</v>
      </c>
      <c r="E56" s="67"/>
      <c r="F56" s="67"/>
      <c r="H56" s="68"/>
    </row>
    <row r="57" customFormat="false" ht="15" hidden="false" customHeight="false" outlineLevel="0" collapsed="false">
      <c r="A57" s="43"/>
      <c r="B57" s="43"/>
      <c r="C57" s="42"/>
      <c r="D57" s="42"/>
      <c r="E57" s="42"/>
      <c r="F57" s="42"/>
    </row>
    <row r="58" customFormat="false" ht="15" hidden="false" customHeight="false" outlineLevel="0" collapsed="false">
      <c r="A58" s="43"/>
      <c r="B58" s="43"/>
      <c r="C58" s="69"/>
      <c r="D58" s="42"/>
      <c r="E58" s="42"/>
      <c r="F58" s="42"/>
    </row>
    <row r="59" customFormat="false" ht="15" hidden="false" customHeight="false" outlineLevel="0" collapsed="false">
      <c r="A59" s="41"/>
      <c r="B59" s="41"/>
      <c r="C59" s="42"/>
      <c r="D59" s="41"/>
      <c r="E59" s="41"/>
      <c r="F59" s="41"/>
    </row>
    <row r="60" customFormat="false" ht="15" hidden="false" customHeight="false" outlineLevel="0" collapsed="false">
      <c r="A60" s="44"/>
      <c r="B60" s="45"/>
      <c r="C60" s="46"/>
      <c r="D60" s="47"/>
      <c r="E60" s="48"/>
      <c r="F60" s="48"/>
    </row>
    <row r="61" customFormat="false" ht="15" hidden="false" customHeight="false" outlineLevel="0" collapsed="false">
      <c r="A61" s="44"/>
      <c r="B61" s="45"/>
      <c r="C61" s="46"/>
      <c r="D61" s="47"/>
      <c r="E61" s="47"/>
      <c r="F61" s="47"/>
    </row>
    <row r="62" customFormat="false" ht="15" hidden="false" customHeight="false" outlineLevel="0" collapsed="false">
      <c r="A62" s="49"/>
      <c r="B62" s="46"/>
      <c r="C62" s="46"/>
      <c r="D62" s="47"/>
      <c r="E62" s="47"/>
      <c r="F62" s="47"/>
    </row>
    <row r="63" customFormat="false" ht="15" hidden="true" customHeight="false" outlineLevel="0" collapsed="false">
      <c r="A63" s="0"/>
      <c r="B63" s="0"/>
      <c r="C63" s="7" t="s">
        <v>67</v>
      </c>
      <c r="D63" s="7"/>
      <c r="E63" s="7"/>
      <c r="F63" s="7"/>
      <c r="G63" s="0"/>
      <c r="H63" s="0"/>
    </row>
    <row r="64" customFormat="false" ht="15" hidden="true" customHeight="false" outlineLevel="0" collapsed="false">
      <c r="A64" s="0"/>
      <c r="B64" s="7" t="s">
        <v>68</v>
      </c>
      <c r="C64" s="7"/>
      <c r="D64" s="7"/>
      <c r="E64" s="7"/>
      <c r="F64" s="7"/>
      <c r="G64" s="0"/>
      <c r="H64" s="0"/>
    </row>
    <row r="65" customFormat="false" ht="15" hidden="false" customHeight="false" outlineLevel="0" collapsed="false">
      <c r="A65" s="0"/>
      <c r="B65" s="0"/>
      <c r="C65" s="8"/>
      <c r="D65" s="8"/>
      <c r="E65" s="8"/>
      <c r="F65" s="8"/>
      <c r="G65" s="0"/>
      <c r="H65" s="0"/>
    </row>
    <row r="66" customFormat="false" ht="15.75" hidden="false" customHeight="false" outlineLevel="0" collapsed="false">
      <c r="A66" s="9" t="s">
        <v>69</v>
      </c>
      <c r="B66" s="9"/>
      <c r="C66" s="9"/>
      <c r="D66" s="9"/>
      <c r="E66" s="9"/>
      <c r="F66" s="9"/>
      <c r="G66" s="0"/>
      <c r="H66" s="0"/>
    </row>
    <row r="67" customFormat="false" ht="15" hidden="false" customHeight="false" outlineLevel="0" collapsed="false">
      <c r="A67" s="70"/>
      <c r="B67" s="70"/>
      <c r="C67" s="46"/>
      <c r="D67" s="47"/>
      <c r="E67" s="47"/>
      <c r="F67" s="47"/>
      <c r="G67" s="40"/>
    </row>
    <row r="68" customFormat="false" ht="42.75" hidden="false" customHeight="false" outlineLevel="0" collapsed="false">
      <c r="A68" s="11" t="s">
        <v>3</v>
      </c>
      <c r="B68" s="11" t="s">
        <v>70</v>
      </c>
      <c r="C68" s="12" t="s">
        <v>71</v>
      </c>
      <c r="D68" s="13" t="s">
        <v>72</v>
      </c>
      <c r="E68" s="13" t="s">
        <v>73</v>
      </c>
      <c r="F68" s="13" t="s">
        <v>74</v>
      </c>
      <c r="G68" s="0"/>
      <c r="H68" s="14"/>
    </row>
    <row r="69" customFormat="false" ht="16.5" hidden="false" customHeight="true" outlineLevel="0" collapsed="false">
      <c r="A69" s="55" t="s">
        <v>75</v>
      </c>
      <c r="B69" s="55"/>
      <c r="C69" s="55"/>
      <c r="D69" s="55"/>
      <c r="E69" s="55"/>
      <c r="F69" s="55"/>
      <c r="G69" s="0"/>
      <c r="H69" s="14"/>
    </row>
    <row r="70" customFormat="false" ht="15" hidden="false" customHeight="false" outlineLevel="0" collapsed="false">
      <c r="A70" s="15" t="n">
        <v>1</v>
      </c>
      <c r="B70" s="20" t="s">
        <v>76</v>
      </c>
      <c r="C70" s="21" t="n">
        <v>4</v>
      </c>
      <c r="D70" s="56"/>
      <c r="E70" s="56"/>
      <c r="F70" s="56"/>
      <c r="G70" s="0"/>
      <c r="H70" s="24"/>
    </row>
    <row r="71" customFormat="false" ht="15" hidden="false" customHeight="false" outlineLevel="0" collapsed="false">
      <c r="A71" s="15" t="n">
        <v>2</v>
      </c>
      <c r="B71" s="20" t="s">
        <v>77</v>
      </c>
      <c r="C71" s="21" t="n">
        <v>4</v>
      </c>
      <c r="D71" s="56"/>
      <c r="E71" s="56"/>
      <c r="F71" s="56"/>
      <c r="G71" s="0"/>
      <c r="H71" s="0"/>
    </row>
    <row r="72" customFormat="false" ht="30" hidden="false" customHeight="false" outlineLevel="0" collapsed="false">
      <c r="A72" s="15" t="n">
        <v>3</v>
      </c>
      <c r="B72" s="20" t="s">
        <v>78</v>
      </c>
      <c r="C72" s="27" t="n">
        <v>4</v>
      </c>
      <c r="D72" s="56"/>
      <c r="E72" s="56"/>
      <c r="F72" s="56"/>
      <c r="G72" s="0"/>
      <c r="H72" s="0"/>
    </row>
    <row r="73" customFormat="false" ht="15" hidden="false" customHeight="false" outlineLevel="0" collapsed="false">
      <c r="A73" s="15" t="n">
        <v>4</v>
      </c>
      <c r="B73" s="20" t="s">
        <v>40</v>
      </c>
      <c r="C73" s="21" t="n">
        <v>8</v>
      </c>
      <c r="D73" s="56"/>
      <c r="E73" s="56"/>
      <c r="F73" s="56"/>
      <c r="G73" s="0"/>
      <c r="H73" s="0"/>
    </row>
    <row r="74" customFormat="false" ht="30" hidden="false" customHeight="false" outlineLevel="0" collapsed="false">
      <c r="A74" s="15" t="n">
        <v>5</v>
      </c>
      <c r="B74" s="20" t="s">
        <v>79</v>
      </c>
      <c r="C74" s="21" t="n">
        <v>2</v>
      </c>
      <c r="D74" s="56"/>
      <c r="E74" s="56"/>
      <c r="F74" s="56"/>
      <c r="G74" s="0"/>
      <c r="H74" s="0"/>
    </row>
    <row r="75" customFormat="false" ht="15" hidden="false" customHeight="false" outlineLevel="0" collapsed="false">
      <c r="A75" s="15" t="n">
        <v>6</v>
      </c>
      <c r="B75" s="28" t="s">
        <v>80</v>
      </c>
      <c r="C75" s="21" t="n">
        <v>2</v>
      </c>
      <c r="D75" s="56"/>
      <c r="E75" s="56"/>
      <c r="F75" s="56"/>
      <c r="G75" s="0"/>
      <c r="H75" s="0"/>
    </row>
    <row r="76" customFormat="false" ht="15" hidden="false" customHeight="false" outlineLevel="0" collapsed="false">
      <c r="A76" s="15" t="n">
        <v>7</v>
      </c>
      <c r="B76" s="20" t="s">
        <v>81</v>
      </c>
      <c r="C76" s="21" t="n">
        <v>4</v>
      </c>
      <c r="D76" s="56"/>
      <c r="E76" s="56"/>
      <c r="F76" s="56"/>
      <c r="G76" s="0"/>
      <c r="H76" s="0"/>
    </row>
    <row r="77" customFormat="false" ht="30" hidden="false" customHeight="false" outlineLevel="0" collapsed="false">
      <c r="A77" s="15" t="n">
        <v>8</v>
      </c>
      <c r="B77" s="20" t="s">
        <v>82</v>
      </c>
      <c r="C77" s="21" t="n">
        <v>8</v>
      </c>
      <c r="D77" s="56"/>
      <c r="E77" s="56"/>
      <c r="F77" s="56"/>
      <c r="G77" s="0"/>
      <c r="H77" s="0"/>
    </row>
    <row r="78" customFormat="false" ht="15" hidden="false" customHeight="false" outlineLevel="0" collapsed="false">
      <c r="A78" s="15" t="n">
        <v>9</v>
      </c>
      <c r="B78" s="20" t="s">
        <v>83</v>
      </c>
      <c r="C78" s="21" t="n">
        <v>4</v>
      </c>
      <c r="D78" s="56"/>
      <c r="E78" s="56"/>
      <c r="F78" s="56"/>
      <c r="G78" s="0"/>
      <c r="H78" s="0"/>
    </row>
    <row r="79" customFormat="false" ht="13.7" hidden="false" customHeight="true" outlineLevel="0" collapsed="false">
      <c r="A79" s="15" t="n">
        <v>10</v>
      </c>
      <c r="B79" s="20" t="s">
        <v>84</v>
      </c>
      <c r="C79" s="21" t="n">
        <v>2</v>
      </c>
      <c r="D79" s="56"/>
      <c r="E79" s="56"/>
      <c r="F79" s="56"/>
      <c r="G79" s="40"/>
    </row>
    <row r="80" customFormat="false" ht="15" hidden="false" customHeight="false" outlineLevel="0" collapsed="false">
      <c r="A80" s="15" t="n">
        <v>11</v>
      </c>
      <c r="B80" s="20" t="s">
        <v>85</v>
      </c>
      <c r="C80" s="21" t="n">
        <v>2</v>
      </c>
      <c r="D80" s="56"/>
      <c r="E80" s="56"/>
      <c r="F80" s="56"/>
    </row>
    <row r="81" customFormat="false" ht="46.5" hidden="false" customHeight="true" outlineLevel="0" collapsed="false">
      <c r="A81" s="15" t="n">
        <v>12</v>
      </c>
      <c r="B81" s="20" t="s">
        <v>10</v>
      </c>
      <c r="C81" s="21" t="n">
        <v>2</v>
      </c>
      <c r="D81" s="56"/>
      <c r="E81" s="56"/>
      <c r="F81" s="56"/>
    </row>
    <row r="82" customFormat="false" ht="15" hidden="false" customHeight="false" outlineLevel="0" collapsed="false">
      <c r="A82" s="15" t="n">
        <v>13</v>
      </c>
      <c r="B82" s="20" t="s">
        <v>13</v>
      </c>
      <c r="C82" s="21" t="n">
        <v>1</v>
      </c>
      <c r="D82" s="56"/>
      <c r="E82" s="56"/>
      <c r="F82" s="56"/>
    </row>
    <row r="83" customFormat="false" ht="15" hidden="false" customHeight="false" outlineLevel="0" collapsed="false">
      <c r="A83" s="15" t="n">
        <v>14</v>
      </c>
      <c r="B83" s="20" t="s">
        <v>86</v>
      </c>
      <c r="C83" s="21" t="n">
        <v>1</v>
      </c>
      <c r="D83" s="56"/>
      <c r="E83" s="56"/>
      <c r="F83" s="56"/>
    </row>
    <row r="84" customFormat="false" ht="15" hidden="false" customHeight="false" outlineLevel="0" collapsed="false">
      <c r="A84" s="15" t="n">
        <v>15</v>
      </c>
      <c r="B84" s="20" t="s">
        <v>87</v>
      </c>
      <c r="C84" s="21" t="n">
        <v>2</v>
      </c>
      <c r="D84" s="56"/>
      <c r="E84" s="56"/>
      <c r="F84" s="56"/>
    </row>
    <row r="85" customFormat="false" ht="15" hidden="false" customHeight="false" outlineLevel="0" collapsed="false">
      <c r="A85" s="15" t="n">
        <v>16</v>
      </c>
      <c r="B85" s="20" t="s">
        <v>88</v>
      </c>
      <c r="C85" s="21" t="n">
        <v>1</v>
      </c>
      <c r="D85" s="56"/>
      <c r="E85" s="56"/>
      <c r="F85" s="56"/>
    </row>
    <row r="86" s="6" customFormat="true" ht="15" hidden="false" customHeight="false" outlineLevel="0" collapsed="false">
      <c r="A86" s="15" t="n">
        <v>17</v>
      </c>
      <c r="B86" s="20" t="s">
        <v>17</v>
      </c>
      <c r="C86" s="21" t="n">
        <v>1</v>
      </c>
      <c r="D86" s="56"/>
      <c r="E86" s="56"/>
      <c r="F86" s="56"/>
    </row>
    <row r="87" s="6" customFormat="true" ht="15" hidden="false" customHeight="false" outlineLevel="0" collapsed="false">
      <c r="A87" s="15" t="n">
        <v>18</v>
      </c>
      <c r="B87" s="20" t="s">
        <v>89</v>
      </c>
      <c r="C87" s="21" t="n">
        <v>10</v>
      </c>
      <c r="D87" s="56"/>
      <c r="E87" s="58"/>
      <c r="F87" s="56"/>
    </row>
    <row r="88" s="6" customFormat="true" ht="30" hidden="false" customHeight="false" outlineLevel="0" collapsed="false">
      <c r="A88" s="15" t="n">
        <v>19</v>
      </c>
      <c r="B88" s="20" t="s">
        <v>90</v>
      </c>
      <c r="C88" s="21" t="n">
        <v>10</v>
      </c>
      <c r="D88" s="56"/>
      <c r="E88" s="56"/>
      <c r="F88" s="56"/>
    </row>
    <row r="89" s="6" customFormat="true" ht="30" hidden="false" customHeight="false" outlineLevel="0" collapsed="false">
      <c r="A89" s="15" t="n">
        <v>20</v>
      </c>
      <c r="B89" s="20" t="s">
        <v>91</v>
      </c>
      <c r="C89" s="21" t="n">
        <v>10</v>
      </c>
      <c r="D89" s="56"/>
      <c r="E89" s="56"/>
      <c r="F89" s="56"/>
    </row>
    <row r="90" s="6" customFormat="true" ht="45" hidden="false" customHeight="false" outlineLevel="0" collapsed="false">
      <c r="A90" s="15" t="n">
        <v>21</v>
      </c>
      <c r="B90" s="20" t="s">
        <v>92</v>
      </c>
      <c r="C90" s="21" t="n">
        <v>1</v>
      </c>
      <c r="D90" s="56"/>
      <c r="E90" s="56"/>
      <c r="F90" s="56"/>
    </row>
    <row r="91" s="6" customFormat="true" ht="30" hidden="false" customHeight="false" outlineLevel="0" collapsed="false">
      <c r="A91" s="15" t="n">
        <v>22</v>
      </c>
      <c r="B91" s="20" t="s">
        <v>93</v>
      </c>
      <c r="C91" s="21" t="n">
        <v>5</v>
      </c>
      <c r="D91" s="56"/>
      <c r="E91" s="56"/>
      <c r="F91" s="56"/>
    </row>
    <row r="92" s="6" customFormat="true" ht="30" hidden="false" customHeight="false" outlineLevel="0" collapsed="false">
      <c r="A92" s="15" t="n">
        <v>23</v>
      </c>
      <c r="B92" s="20" t="s">
        <v>94</v>
      </c>
      <c r="C92" s="21" t="n">
        <v>5</v>
      </c>
      <c r="D92" s="56"/>
      <c r="E92" s="56"/>
      <c r="F92" s="56"/>
    </row>
    <row r="93" customFormat="false" ht="15" hidden="false" customHeight="false" outlineLevel="0" collapsed="false">
      <c r="A93" s="15" t="n">
        <v>24</v>
      </c>
      <c r="B93" s="20" t="s">
        <v>95</v>
      </c>
      <c r="C93" s="21" t="n">
        <v>10</v>
      </c>
      <c r="D93" s="56"/>
      <c r="E93" s="56"/>
      <c r="F93" s="56"/>
    </row>
    <row r="94" customFormat="false" ht="28.5" hidden="false" customHeight="true" outlineLevel="0" collapsed="false">
      <c r="A94" s="55" t="s">
        <v>96</v>
      </c>
      <c r="B94" s="55"/>
      <c r="C94" s="55"/>
      <c r="D94" s="55"/>
      <c r="E94" s="55"/>
      <c r="F94" s="55"/>
    </row>
    <row r="95" customFormat="false" ht="33.75" hidden="false" customHeight="true" outlineLevel="0" collapsed="false">
      <c r="A95" s="15" t="n">
        <v>25</v>
      </c>
      <c r="B95" s="20" t="s">
        <v>81</v>
      </c>
      <c r="C95" s="27" t="n">
        <v>1</v>
      </c>
      <c r="D95" s="56"/>
      <c r="E95" s="56"/>
      <c r="F95" s="56"/>
      <c r="G95" s="71"/>
    </row>
    <row r="96" customFormat="false" ht="30" hidden="false" customHeight="false" outlineLevel="0" collapsed="false">
      <c r="A96" s="15" t="n">
        <v>26</v>
      </c>
      <c r="B96" s="20" t="s">
        <v>79</v>
      </c>
      <c r="C96" s="21" t="n">
        <v>2</v>
      </c>
      <c r="D96" s="56"/>
      <c r="E96" s="56"/>
      <c r="F96" s="56"/>
      <c r="G96" s="71"/>
    </row>
    <row r="97" customFormat="false" ht="15" hidden="false" customHeight="false" outlineLevel="0" collapsed="false">
      <c r="A97" s="15" t="n">
        <v>27</v>
      </c>
      <c r="B97" s="20" t="s">
        <v>83</v>
      </c>
      <c r="C97" s="21" t="n">
        <v>1</v>
      </c>
      <c r="D97" s="56"/>
      <c r="E97" s="56"/>
      <c r="F97" s="56"/>
      <c r="G97" s="71"/>
    </row>
    <row r="98" customFormat="false" ht="30" hidden="false" customHeight="false" outlineLevel="0" collapsed="false">
      <c r="A98" s="15" t="n">
        <v>28</v>
      </c>
      <c r="B98" s="28" t="s">
        <v>97</v>
      </c>
      <c r="C98" s="21" t="n">
        <v>1</v>
      </c>
      <c r="D98" s="56"/>
      <c r="E98" s="56"/>
      <c r="F98" s="56"/>
      <c r="G98" s="71"/>
    </row>
    <row r="99" customFormat="false" ht="15" hidden="false" customHeight="false" outlineLevel="0" collapsed="false">
      <c r="A99" s="15" t="n">
        <v>29</v>
      </c>
      <c r="B99" s="20" t="s">
        <v>40</v>
      </c>
      <c r="C99" s="21" t="n">
        <v>1</v>
      </c>
      <c r="D99" s="56"/>
      <c r="E99" s="56"/>
      <c r="F99" s="56"/>
      <c r="G99" s="71"/>
    </row>
    <row r="100" s="3" customFormat="true" ht="32.25" hidden="false" customHeight="true" outlineLevel="0" collapsed="false">
      <c r="A100" s="15" t="n">
        <v>30</v>
      </c>
      <c r="B100" s="20" t="s">
        <v>85</v>
      </c>
      <c r="C100" s="21" t="n">
        <v>1</v>
      </c>
      <c r="D100" s="56"/>
      <c r="E100" s="56"/>
      <c r="F100" s="56"/>
      <c r="G100" s="71"/>
    </row>
    <row r="101" s="3" customFormat="true" ht="30" hidden="false" customHeight="false" outlineLevel="0" collapsed="false">
      <c r="A101" s="15" t="n">
        <v>31</v>
      </c>
      <c r="B101" s="28" t="s">
        <v>98</v>
      </c>
      <c r="C101" s="21" t="n">
        <v>1</v>
      </c>
      <c r="D101" s="56"/>
      <c r="E101" s="56"/>
      <c r="F101" s="56"/>
      <c r="G101" s="71"/>
    </row>
    <row r="102" s="3" customFormat="true" ht="16.5" hidden="false" customHeight="true" outlineLevel="0" collapsed="false">
      <c r="A102" s="55" t="s">
        <v>99</v>
      </c>
      <c r="B102" s="55"/>
      <c r="C102" s="55"/>
      <c r="D102" s="55"/>
      <c r="E102" s="55"/>
      <c r="F102" s="55"/>
      <c r="G102" s="6"/>
    </row>
    <row r="103" customFormat="false" ht="15" hidden="false" customHeight="false" outlineLevel="0" collapsed="false">
      <c r="A103" s="15" t="n">
        <v>32</v>
      </c>
      <c r="B103" s="20" t="s">
        <v>81</v>
      </c>
      <c r="C103" s="21" t="n">
        <v>2</v>
      </c>
      <c r="D103" s="56"/>
      <c r="E103" s="56"/>
      <c r="F103" s="56"/>
    </row>
    <row r="104" customFormat="false" ht="30" hidden="false" customHeight="false" outlineLevel="0" collapsed="false">
      <c r="A104" s="15" t="n">
        <v>33</v>
      </c>
      <c r="B104" s="29" t="s">
        <v>82</v>
      </c>
      <c r="C104" s="21" t="n">
        <v>4</v>
      </c>
      <c r="D104" s="56"/>
      <c r="E104" s="56"/>
      <c r="F104" s="56"/>
    </row>
    <row r="105" customFormat="false" ht="15" hidden="false" customHeight="false" outlineLevel="0" collapsed="false">
      <c r="A105" s="15" t="n">
        <v>34</v>
      </c>
      <c r="B105" s="29" t="s">
        <v>83</v>
      </c>
      <c r="C105" s="21" t="n">
        <v>2</v>
      </c>
      <c r="D105" s="56"/>
      <c r="E105" s="56"/>
      <c r="F105" s="56"/>
    </row>
    <row r="106" customFormat="false" ht="30" hidden="false" customHeight="false" outlineLevel="0" collapsed="false">
      <c r="A106" s="15" t="n">
        <v>35</v>
      </c>
      <c r="B106" s="28" t="s">
        <v>100</v>
      </c>
      <c r="C106" s="21" t="n">
        <v>2</v>
      </c>
      <c r="D106" s="56"/>
      <c r="E106" s="56"/>
      <c r="F106" s="56"/>
    </row>
    <row r="107" customFormat="false" ht="15" hidden="false" customHeight="false" outlineLevel="0" collapsed="false">
      <c r="A107" s="15" t="n">
        <v>36</v>
      </c>
      <c r="B107" s="29" t="s">
        <v>40</v>
      </c>
      <c r="C107" s="21" t="n">
        <v>2</v>
      </c>
      <c r="D107" s="56"/>
      <c r="E107" s="56"/>
      <c r="F107" s="56"/>
    </row>
    <row r="108" customFormat="false" ht="15" hidden="false" customHeight="false" outlineLevel="0" collapsed="false">
      <c r="A108" s="15" t="n">
        <v>37</v>
      </c>
      <c r="B108" s="20" t="s">
        <v>85</v>
      </c>
      <c r="C108" s="21" t="n">
        <v>1</v>
      </c>
      <c r="D108" s="56"/>
      <c r="E108" s="56"/>
      <c r="F108" s="56"/>
    </row>
    <row r="109" customFormat="false" ht="30" hidden="false" customHeight="false" outlineLevel="0" collapsed="false">
      <c r="A109" s="15" t="n">
        <v>38</v>
      </c>
      <c r="B109" s="30" t="s">
        <v>98</v>
      </c>
      <c r="C109" s="21" t="n">
        <v>2</v>
      </c>
      <c r="D109" s="56"/>
      <c r="E109" s="56"/>
      <c r="F109" s="56"/>
    </row>
    <row r="110" customFormat="false" ht="30" hidden="false" customHeight="false" outlineLevel="0" collapsed="false">
      <c r="A110" s="15" t="n">
        <v>39</v>
      </c>
      <c r="B110" s="30" t="s">
        <v>101</v>
      </c>
      <c r="C110" s="21" t="n">
        <v>1</v>
      </c>
      <c r="D110" s="56"/>
      <c r="E110" s="56"/>
      <c r="F110" s="56"/>
    </row>
    <row r="111" customFormat="false" ht="30" hidden="false" customHeight="false" outlineLevel="0" collapsed="false">
      <c r="A111" s="15" t="n">
        <v>40</v>
      </c>
      <c r="B111" s="30" t="s">
        <v>102</v>
      </c>
      <c r="C111" s="21" t="n">
        <v>1</v>
      </c>
      <c r="D111" s="56"/>
      <c r="E111" s="56"/>
      <c r="F111" s="56"/>
    </row>
    <row r="112" customFormat="false" ht="15" hidden="false" customHeight="false" outlineLevel="0" collapsed="false">
      <c r="A112" s="15"/>
      <c r="B112" s="31" t="s">
        <v>103</v>
      </c>
      <c r="C112" s="21"/>
      <c r="D112" s="61" t="n">
        <f aca="false">D70+D71+D72+D73+D74+D75+D76+D77+D78+D79+D80+D81+D82+D83+D84+D85+D86+D87+D88+D89+D90+D91+D92+D93+D95+D96+D97+D98+D99+D100+D101+D103+D104+D105+D106+D107+D108+D109+D110+D111</f>
        <v>0</v>
      </c>
      <c r="E112" s="61" t="n">
        <f aca="false">E70+E71+E72+E73+E74+E75+E76+E77+E78+E79+E80+E81+E82+E83+E84+E85+E86+E87+E88+E89+E90+E91+E92+E93+E95+E96+E97+E98+E99+E100+E101+E103+E104+E105+E106+E107+E108+E109+E110+E111</f>
        <v>0</v>
      </c>
      <c r="F112" s="61" t="n">
        <f aca="false">E112*5</f>
        <v>0</v>
      </c>
    </row>
    <row r="113" customFormat="false" ht="15" hidden="false" customHeight="false" outlineLevel="0" collapsed="false">
      <c r="A113" s="15"/>
      <c r="B113" s="31" t="s">
        <v>104</v>
      </c>
      <c r="C113" s="32"/>
      <c r="D113" s="61" t="n">
        <f aca="false">D112*1.12</f>
        <v>0</v>
      </c>
      <c r="E113" s="61" t="n">
        <f aca="false">E112*1.12</f>
        <v>0</v>
      </c>
      <c r="F113" s="61" t="n">
        <f aca="false">F112*1.12</f>
        <v>0</v>
      </c>
    </row>
    <row r="114" customFormat="false" ht="15" hidden="false" customHeight="false" outlineLevel="0" collapsed="false">
      <c r="A114" s="35"/>
      <c r="B114" s="36"/>
      <c r="C114" s="36"/>
      <c r="D114" s="36"/>
      <c r="E114" s="36"/>
      <c r="F114" s="37"/>
    </row>
    <row r="115" customFormat="false" ht="15" hidden="false" customHeight="false" outlineLevel="0" collapsed="false">
      <c r="A115" s="35"/>
      <c r="B115" s="36"/>
      <c r="C115" s="36"/>
      <c r="D115" s="36"/>
      <c r="E115" s="36"/>
      <c r="F115" s="37"/>
    </row>
    <row r="116" customFormat="false" ht="15" hidden="false" customHeight="false" outlineLevel="0" collapsed="false">
      <c r="A116" s="35"/>
      <c r="B116" s="36"/>
      <c r="C116" s="36"/>
      <c r="D116" s="36"/>
      <c r="E116" s="36"/>
      <c r="F116" s="37"/>
    </row>
    <row r="117" customFormat="false" ht="15" hidden="false" customHeight="false" outlineLevel="0" collapsed="false">
      <c r="A117" s="38"/>
      <c r="B117" s="6"/>
      <c r="C117" s="0"/>
      <c r="D117" s="39"/>
      <c r="E117" s="39"/>
      <c r="F117" s="39"/>
    </row>
    <row r="118" customFormat="false" ht="15" hidden="false" customHeight="false" outlineLevel="0" collapsed="false">
      <c r="A118" s="66" t="s">
        <v>105</v>
      </c>
      <c r="B118" s="66"/>
      <c r="C118" s="42"/>
      <c r="D118" s="67" t="s">
        <v>66</v>
      </c>
      <c r="E118" s="67"/>
      <c r="F118" s="67"/>
      <c r="G118" s="0"/>
    </row>
    <row r="119" customFormat="false" ht="15" hidden="false" customHeight="false" outlineLevel="0" collapsed="false">
      <c r="A119" s="43"/>
      <c r="B119" s="43"/>
      <c r="C119" s="42"/>
      <c r="D119" s="42"/>
      <c r="E119" s="42"/>
      <c r="F119" s="42"/>
      <c r="G119" s="0"/>
    </row>
    <row r="120" customFormat="false" ht="15" hidden="false" customHeight="false" outlineLevel="0" collapsed="false">
      <c r="A120" s="43"/>
      <c r="B120" s="43"/>
      <c r="C120" s="42"/>
      <c r="D120" s="42"/>
      <c r="E120" s="42"/>
      <c r="F120" s="42"/>
      <c r="G120" s="0"/>
    </row>
    <row r="121" customFormat="false" ht="15" hidden="false" customHeight="false" outlineLevel="0" collapsed="false">
      <c r="A121" s="41"/>
      <c r="B121" s="41"/>
      <c r="C121" s="42"/>
      <c r="D121" s="41"/>
      <c r="E121" s="41"/>
      <c r="F121" s="41"/>
      <c r="G121" s="0"/>
    </row>
    <row r="122" customFormat="false" ht="15" hidden="false" customHeight="false" outlineLevel="0" collapsed="false">
      <c r="A122" s="44"/>
      <c r="B122" s="45"/>
      <c r="C122" s="46"/>
      <c r="D122" s="47"/>
      <c r="E122" s="48"/>
      <c r="F122" s="48"/>
      <c r="G122" s="0"/>
    </row>
    <row r="123" customFormat="false" ht="15" hidden="false" customHeight="false" outlineLevel="0" collapsed="false">
      <c r="A123" s="44"/>
      <c r="B123" s="45"/>
      <c r="C123" s="46"/>
      <c r="D123" s="47"/>
      <c r="E123" s="47"/>
      <c r="F123" s="47"/>
      <c r="G123" s="0"/>
    </row>
    <row r="124" customFormat="false" ht="15" hidden="false" customHeight="false" outlineLevel="0" collapsed="false">
      <c r="A124" s="49"/>
      <c r="B124" s="46"/>
      <c r="C124" s="46"/>
      <c r="D124" s="47"/>
      <c r="E124" s="47"/>
      <c r="F124" s="47"/>
      <c r="G124" s="0"/>
    </row>
    <row r="125" customFormat="false" ht="15" hidden="false" customHeight="false" outlineLevel="0" collapsed="false">
      <c r="A125" s="50"/>
      <c r="B125" s="46"/>
      <c r="C125" s="46"/>
      <c r="D125" s="47"/>
      <c r="E125" s="47"/>
      <c r="F125" s="47"/>
      <c r="G125" s="40"/>
    </row>
    <row r="126" customFormat="false" ht="15" hidden="false" customHeight="false" outlineLevel="0" collapsed="false">
      <c r="A126" s="51"/>
      <c r="B126" s="46"/>
      <c r="C126" s="46"/>
      <c r="D126" s="47"/>
      <c r="E126" s="47"/>
      <c r="F126" s="47"/>
      <c r="G126" s="40"/>
    </row>
    <row r="127" customFormat="false" ht="15" hidden="false" customHeight="false" outlineLevel="0" collapsed="false">
      <c r="A127" s="49"/>
      <c r="B127" s="46"/>
      <c r="C127" s="46"/>
      <c r="D127" s="47"/>
      <c r="E127" s="47"/>
      <c r="F127" s="47"/>
      <c r="G127" s="40"/>
    </row>
    <row r="128" customFormat="false" ht="15" hidden="false" customHeight="false" outlineLevel="0" collapsed="false">
      <c r="A128" s="49"/>
      <c r="B128" s="46"/>
      <c r="C128" s="46"/>
      <c r="D128" s="47"/>
      <c r="E128" s="47"/>
      <c r="F128" s="47"/>
      <c r="G128" s="40"/>
    </row>
    <row r="129" customFormat="false" ht="15" hidden="false" customHeight="false" outlineLevel="0" collapsed="false">
      <c r="A129" s="52"/>
      <c r="B129" s="52"/>
      <c r="C129" s="46"/>
      <c r="D129" s="47"/>
      <c r="E129" s="47"/>
      <c r="F129" s="47"/>
      <c r="G129" s="40"/>
    </row>
    <row r="130" customFormat="false" ht="15" hidden="false" customHeight="false" outlineLevel="0" collapsed="false">
      <c r="A130" s="51"/>
      <c r="B130" s="53"/>
      <c r="C130" s="46"/>
      <c r="D130" s="47"/>
      <c r="E130" s="47"/>
      <c r="F130" s="47"/>
      <c r="G130" s="40"/>
    </row>
    <row r="131" customFormat="false" ht="15" hidden="false" customHeight="false" outlineLevel="0" collapsed="false">
      <c r="A131" s="54"/>
      <c r="B131" s="54"/>
      <c r="C131" s="0"/>
      <c r="D131" s="0"/>
      <c r="E131" s="0"/>
      <c r="F131" s="0"/>
      <c r="G131" s="40"/>
    </row>
    <row r="132" customFormat="false" ht="15" hidden="false" customHeight="false" outlineLevel="0" collapsed="false">
      <c r="A132" s="54"/>
      <c r="B132" s="54"/>
      <c r="C132" s="0"/>
      <c r="D132" s="0"/>
      <c r="E132" s="0"/>
      <c r="F132" s="0"/>
      <c r="G132" s="4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40"/>
    </row>
    <row r="134" customFormat="false" ht="15" hidden="false" customHeight="false" outlineLevel="0" collapsed="false">
      <c r="G134" s="40"/>
    </row>
    <row r="135" customFormat="false" ht="15" hidden="false" customHeight="false" outlineLevel="0" collapsed="false">
      <c r="G135" s="40"/>
    </row>
    <row r="136" customFormat="false" ht="15" hidden="false" customHeight="false" outlineLevel="0" collapsed="false">
      <c r="G136" s="40"/>
    </row>
    <row r="137" customFormat="false" ht="15" hidden="false" customHeight="false" outlineLevel="0" collapsed="false">
      <c r="G137" s="40"/>
    </row>
    <row r="138" customFormat="false" ht="15" hidden="false" customHeight="false" outlineLevel="0" collapsed="false">
      <c r="G138" s="40"/>
    </row>
    <row r="139" customFormat="false" ht="15" hidden="false" customHeight="false" outlineLevel="0" collapsed="false">
      <c r="G139" s="40"/>
    </row>
    <row r="140" customFormat="false" ht="15" hidden="false" customHeight="false" outlineLevel="0" collapsed="false">
      <c r="G140" s="40"/>
    </row>
    <row r="141" customFormat="false" ht="15" hidden="false" customHeight="false" outlineLevel="0" collapsed="false">
      <c r="G141" s="40"/>
    </row>
    <row r="143" customFormat="false" ht="15" hidden="false" customHeight="false" outlineLevel="0" collapsed="false">
      <c r="G143" s="0"/>
    </row>
    <row r="149" customFormat="false" ht="15" hidden="false" customHeight="false" outlineLevel="0" collapsed="false">
      <c r="G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5" customFormat="false" ht="15" hidden="false" customHeight="false" outlineLevel="0" collapsed="false">
      <c r="G155" s="3"/>
    </row>
  </sheetData>
  <mergeCells count="24">
    <mergeCell ref="C1:F1"/>
    <mergeCell ref="B2:F2"/>
    <mergeCell ref="C3:F3"/>
    <mergeCell ref="B4:D4"/>
    <mergeCell ref="A7:F7"/>
    <mergeCell ref="A32:F32"/>
    <mergeCell ref="A40:F40"/>
    <mergeCell ref="D55:F55"/>
    <mergeCell ref="D56:F56"/>
    <mergeCell ref="A59:B59"/>
    <mergeCell ref="D59:F59"/>
    <mergeCell ref="C63:F63"/>
    <mergeCell ref="B64:F64"/>
    <mergeCell ref="C65:F65"/>
    <mergeCell ref="A66:F66"/>
    <mergeCell ref="A69:F69"/>
    <mergeCell ref="A94:F94"/>
    <mergeCell ref="A102:F102"/>
    <mergeCell ref="D117:F117"/>
    <mergeCell ref="D118:F118"/>
    <mergeCell ref="A121:B121"/>
    <mergeCell ref="D121:F121"/>
    <mergeCell ref="A129:B129"/>
    <mergeCell ref="A131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3:39:29Z</dcterms:created>
  <dc:creator>S_a_safina</dc:creator>
  <dc:description/>
  <dc:language>en-US</dc:language>
  <cp:lastModifiedBy>Алексей С. Гурьянов</cp:lastModifiedBy>
  <cp:lastPrinted>2017-03-06T04:43:09Z</cp:lastPrinted>
  <dcterms:modified xsi:type="dcterms:W3CDTF">2023-12-14T11:53:30Z</dcterms:modified>
  <cp:revision>0</cp:revision>
  <dc:subject/>
  <dc:title/>
</cp:coreProperties>
</file>