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Г" sheetId="1" state="visible" r:id="rId2"/>
  </sheets>
  <definedNames>
    <definedName function="false" hidden="false" localSheetId="0" name="_xlnm.Print_Area" vbProcedure="false">КМГ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к договору №____________ от "___"______20__г.
на оказание услуги по бесконтактной диагностике газопровода
</t>
  </si>
  <si>
    <t xml:space="preserve">Расчет стоимости </t>
  </si>
  <si>
    <t xml:space="preserve">№ п/п</t>
  </si>
  <si>
    <t xml:space="preserve">Наименование  работ</t>
  </si>
  <si>
    <t xml:space="preserve">Ед. изм.</t>
  </si>
  <si>
    <t xml:space="preserve">Кол-во</t>
  </si>
  <si>
    <t xml:space="preserve"> Цена за ед. без НДС, тенге </t>
  </si>
  <si>
    <t xml:space="preserve">Сумма, планируемая для закупки без НДС, тенге</t>
  </si>
  <si>
    <t xml:space="preserve">Сумма, планируемая для закупки с НДС, тенге</t>
  </si>
  <si>
    <t xml:space="preserve">1</t>
  </si>
  <si>
    <t xml:space="preserve">Услуга по бесконтактной диагностике газопровода</t>
  </si>
  <si>
    <t xml:space="preserve">км</t>
  </si>
  <si>
    <t xml:space="preserve">Итого:</t>
  </si>
  <si>
    <t xml:space="preserve">Заказчик:</t>
  </si>
  <si>
    <t xml:space="preserve">Подрядчик:</t>
  </si>
  <si>
    <t xml:space="preserve">АО "Мангистаумунайгаз"</t>
  </si>
  <si>
    <t xml:space="preserve">__________________________________</t>
  </si>
  <si>
    <t xml:space="preserve">__________________________________________</t>
  </si>
  <si>
    <t xml:space="preserve">Шартқа "___"______20__ж. №____________қосымша
Газ құбырын контактісіз диагностикалау бойынша қызмет көрсетуге
</t>
  </si>
  <si>
    <t xml:space="preserve">Құнын есептеу</t>
  </si>
  <si>
    <t xml:space="preserve">Жұмыстардың атауы</t>
  </si>
  <si>
    <t xml:space="preserve">Өлш. Бірлігі</t>
  </si>
  <si>
    <t xml:space="preserve">Саны</t>
  </si>
  <si>
    <t xml:space="preserve">ҚҚС-сыз бірлік бағасы, теңге</t>
  </si>
  <si>
    <t xml:space="preserve">ҚҚС-сыз сатып алу үшін жоспарланатын сома, теңге</t>
  </si>
  <si>
    <t xml:space="preserve">ҚҚС-пен сатып алу үшін жоспарланатын сома, теңге</t>
  </si>
  <si>
    <t xml:space="preserve">Газ құбырын контактісіз диагностикалау қызметі.</t>
  </si>
  <si>
    <t xml:space="preserve">Барлығы:</t>
  </si>
  <si>
    <t xml:space="preserve">Тапсырыс беруші:</t>
  </si>
  <si>
    <t xml:space="preserve">Мердігер:</t>
  </si>
  <si>
    <t xml:space="preserve">"Мангистаумунайгаз" А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0"/>
    <numFmt numFmtId="169" formatCode="#,##0"/>
    <numFmt numFmtId="170" formatCode="_-* #,##0.00000000\ _₸_-;\-* #,##0.00000000\ _₸_-;_-* \-??\ _₸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8.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Гиперссылка 10" xfId="22"/>
    <cellStyle name="Гиперссылка 2" xfId="23"/>
    <cellStyle name="Гиперссылка 2 2" xfId="24"/>
    <cellStyle name="Гиперссылка 6 2" xfId="25"/>
    <cellStyle name="Обычный 10" xfId="26"/>
    <cellStyle name="Обычный 10 10 2 3 3 2" xfId="27"/>
    <cellStyle name="Обычный 10 11 2 2 2 2 2 2 5" xfId="28"/>
    <cellStyle name="Обычный 10 11 2 2 2 2 2 5" xfId="29"/>
    <cellStyle name="Обычный 10 14 2 2 2 2 3" xfId="30"/>
    <cellStyle name="Обычный 10 15 2 2 2 4" xfId="31"/>
    <cellStyle name="Обычный 10 15 3" xfId="32"/>
    <cellStyle name="Обычный 10 15 6" xfId="33"/>
    <cellStyle name="Обычный 10 2" xfId="34"/>
    <cellStyle name="Обычный 10 3" xfId="35"/>
    <cellStyle name="Обычный 100" xfId="36"/>
    <cellStyle name="Обычный 11" xfId="37"/>
    <cellStyle name="Обычный 117" xfId="38"/>
    <cellStyle name="Обычный 119" xfId="39"/>
    <cellStyle name="Обычный 12 5" xfId="40"/>
    <cellStyle name="Обычный 13" xfId="41"/>
    <cellStyle name="Обычный 15" xfId="42"/>
    <cellStyle name="Обычный 16" xfId="43"/>
    <cellStyle name="Обычный 16 2" xfId="44"/>
    <cellStyle name="Обычный 17" xfId="45"/>
    <cellStyle name="Обычный 17 2" xfId="46"/>
    <cellStyle name="Обычный 2" xfId="47"/>
    <cellStyle name="Обычный 2 10" xfId="48"/>
    <cellStyle name="Обычный 2 101" xfId="49"/>
    <cellStyle name="Обычный 2 15" xfId="50"/>
    <cellStyle name="Обычный 2 16" xfId="51"/>
    <cellStyle name="Обычный 2 2" xfId="52"/>
    <cellStyle name="Обычный 2 2 3 15" xfId="53"/>
    <cellStyle name="Обычный 2 2 3 15 2" xfId="54"/>
    <cellStyle name="Обычный 2 3" xfId="55"/>
    <cellStyle name="Обычный 2 4" xfId="56"/>
    <cellStyle name="Обычный 2 5" xfId="57"/>
    <cellStyle name="Обычный 24" xfId="58"/>
    <cellStyle name="Обычный 24 5 2 2" xfId="59"/>
    <cellStyle name="Обычный 24 5 2 2 7" xfId="60"/>
    <cellStyle name="Обычный 27 5 2 2" xfId="61"/>
    <cellStyle name="Обычный 2_Капстр-во на 2011г. от 16.11.10г." xfId="62"/>
    <cellStyle name="Обычный 3" xfId="63"/>
    <cellStyle name="Обычный 3 11 2 2 2 2 3" xfId="64"/>
    <cellStyle name="Обычный 3 11 2 2 3 2" xfId="65"/>
    <cellStyle name="Обычный 3 11 2 2 3 2 3" xfId="66"/>
    <cellStyle name="Обычный 3 12" xfId="67"/>
    <cellStyle name="Обычный 3 12 4" xfId="68"/>
    <cellStyle name="Обычный 3 17" xfId="69"/>
    <cellStyle name="Обычный 3 3 15" xfId="70"/>
    <cellStyle name="Обычный 3 4 2" xfId="71"/>
    <cellStyle name="Обычный 3 5_Бюджет 2012 год изм" xfId="72"/>
    <cellStyle name="Обычный 3 8" xfId="73"/>
    <cellStyle name="Обычный 31" xfId="74"/>
    <cellStyle name="Обычный 4" xfId="75"/>
    <cellStyle name="Обычный 4 2" xfId="76"/>
    <cellStyle name="Обычный 4 2 35" xfId="77"/>
    <cellStyle name="Обычный 4 2 35 2" xfId="78"/>
    <cellStyle name="Обычный 4 3" xfId="79"/>
    <cellStyle name="Обычный 4 35" xfId="80"/>
    <cellStyle name="Обычный 4 35 2" xfId="81"/>
    <cellStyle name="Обычный 5" xfId="82"/>
    <cellStyle name="Обычный 5 2" xfId="83"/>
    <cellStyle name="Обычный 6" xfId="84"/>
    <cellStyle name="Обычный 6 2" xfId="85"/>
    <cellStyle name="Обычный 7" xfId="86"/>
    <cellStyle name="Обычный 7 10" xfId="87"/>
    <cellStyle name="Обычный 7 11" xfId="88"/>
    <cellStyle name="Обычный 7 12" xfId="89"/>
    <cellStyle name="Обычный 7 13" xfId="90"/>
    <cellStyle name="Обычный 7 14" xfId="91"/>
    <cellStyle name="Обычный 7 15" xfId="92"/>
    <cellStyle name="Обычный 7 16" xfId="93"/>
    <cellStyle name="Обычный 7 17" xfId="94"/>
    <cellStyle name="Обычный 7 18" xfId="95"/>
    <cellStyle name="Обычный 7 19" xfId="96"/>
    <cellStyle name="Обычный 7 2" xfId="97"/>
    <cellStyle name="Обычный 7 20" xfId="98"/>
    <cellStyle name="Обычный 7 21" xfId="99"/>
    <cellStyle name="Обычный 7 22" xfId="100"/>
    <cellStyle name="Обычный 7 23" xfId="101"/>
    <cellStyle name="Обычный 7 24" xfId="102"/>
    <cellStyle name="Обычный 7 25" xfId="103"/>
    <cellStyle name="Обычный 7 26" xfId="104"/>
    <cellStyle name="Обычный 7 27" xfId="105"/>
    <cellStyle name="Обычный 7 28" xfId="106"/>
    <cellStyle name="Обычный 7 29" xfId="107"/>
    <cellStyle name="Обычный 7 3" xfId="108"/>
    <cellStyle name="Обычный 7 30" xfId="109"/>
    <cellStyle name="Обычный 7 31" xfId="110"/>
    <cellStyle name="Обычный 7 32" xfId="111"/>
    <cellStyle name="Обычный 7 33" xfId="112"/>
    <cellStyle name="Обычный 7 34" xfId="113"/>
    <cellStyle name="Обычный 7 35" xfId="114"/>
    <cellStyle name="Обычный 7 36" xfId="115"/>
    <cellStyle name="Обычный 7 37" xfId="116"/>
    <cellStyle name="Обычный 7 38" xfId="117"/>
    <cellStyle name="Обычный 7 39" xfId="118"/>
    <cellStyle name="Обычный 7 4" xfId="119"/>
    <cellStyle name="Обычный 7 4 2 2 2" xfId="120"/>
    <cellStyle name="Обычный 7 40" xfId="121"/>
    <cellStyle name="Обычный 7 41" xfId="122"/>
    <cellStyle name="Обычный 7 42" xfId="123"/>
    <cellStyle name="Обычный 7 43" xfId="124"/>
    <cellStyle name="Обычный 7 44" xfId="125"/>
    <cellStyle name="Обычный 7 45" xfId="126"/>
    <cellStyle name="Обычный 7 46" xfId="127"/>
    <cellStyle name="Обычный 7 47" xfId="128"/>
    <cellStyle name="Обычный 7 48" xfId="129"/>
    <cellStyle name="Обычный 7 49" xfId="130"/>
    <cellStyle name="Обычный 7 5" xfId="131"/>
    <cellStyle name="Обычный 7 50" xfId="132"/>
    <cellStyle name="Обычный 7 51" xfId="133"/>
    <cellStyle name="Обычный 7 6" xfId="134"/>
    <cellStyle name="Обычный 7 7" xfId="135"/>
    <cellStyle name="Обычный 7 8" xfId="136"/>
    <cellStyle name="Обычный 7 9" xfId="137"/>
    <cellStyle name="Обычный 7_Проект плана АО ММГ 2013 год по капремонту" xfId="138"/>
    <cellStyle name="Обычный 8 3" xfId="139"/>
    <cellStyle name="Обычный_УТОЧН СМЕТА 2 кв 2007" xfId="140"/>
    <cellStyle name="Стиль 1" xfId="141"/>
    <cellStyle name="Стиль 1 2" xfId="142"/>
    <cellStyle name="Стиль 1 2 15" xfId="143"/>
    <cellStyle name="Стиль 1 2 15 2" xfId="144"/>
    <cellStyle name="Стиль 1 2 2" xfId="145"/>
    <cellStyle name="Стиль 1 2 3" xfId="146"/>
    <cellStyle name="Стиль 1 3" xfId="147"/>
    <cellStyle name="Стиль 1 36" xfId="148"/>
    <cellStyle name="Финансовый 10 2" xfId="149"/>
    <cellStyle name="Финансовый 10 3" xfId="150"/>
    <cellStyle name="Финансовый 10 4" xfId="151"/>
    <cellStyle name="Финансовый 10 5" xfId="152"/>
    <cellStyle name="Финансовый 10 6" xfId="153"/>
    <cellStyle name="Финансовый 10 7" xfId="154"/>
    <cellStyle name="Финансовый 10 8" xfId="155"/>
    <cellStyle name="Финансовый 10 9" xfId="156"/>
    <cellStyle name="Финансовый 100" xfId="157"/>
    <cellStyle name="Финансовый 2" xfId="158"/>
    <cellStyle name="Финансовый 2 2" xfId="159"/>
    <cellStyle name="Финансовый 2 36" xfId="160"/>
    <cellStyle name="Финансовый 2 36 2" xfId="161"/>
    <cellStyle name="Финансовый 3" xfId="162"/>
    <cellStyle name="Финансовый 30" xfId="163"/>
    <cellStyle name="Финансовый 4" xfId="164"/>
    <cellStyle name="Финансовый 4 2" xfId="165"/>
    <cellStyle name="Финансовый 5" xfId="166"/>
    <cellStyle name="Финансовый 58" xfId="167"/>
    <cellStyle name="Финансовый 6 15" xfId="168"/>
    <cellStyle name="常规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2.33"/>
    <col collapsed="false" customWidth="true" hidden="false" outlineLevel="0" max="3" min="3" style="0" width="7.88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21.55"/>
    <col collapsed="false" customWidth="true" hidden="false" outlineLevel="0" max="7" min="7" style="0" width="20.99"/>
  </cols>
  <sheetData>
    <row r="1" customFormat="false" ht="28.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</row>
    <row r="2" customFormat="false" ht="15.75" hidden="false" customHeight="true" outlineLevel="0" collapsed="false">
      <c r="A2" s="1"/>
      <c r="B2" s="1"/>
      <c r="C2" s="3"/>
      <c r="D2" s="3"/>
      <c r="E2" s="4"/>
      <c r="F2" s="4"/>
      <c r="G2" s="4"/>
      <c r="H2" s="1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1"/>
    </row>
    <row r="4" customFormat="false" ht="16.2" hidden="false" customHeight="false" outlineLevel="0" collapsed="false">
      <c r="A4" s="6"/>
      <c r="B4" s="7"/>
      <c r="C4" s="6"/>
      <c r="D4" s="6"/>
      <c r="E4" s="6"/>
      <c r="F4" s="6"/>
      <c r="G4" s="8"/>
      <c r="H4" s="9"/>
      <c r="I4" s="10"/>
    </row>
    <row r="5" customFormat="false" ht="41.4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12"/>
    </row>
    <row r="6" customFormat="false" ht="15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2"/>
      <c r="I6" s="12"/>
    </row>
    <row r="7" customFormat="false" ht="48.75" hidden="false" customHeight="true" outlineLevel="0" collapsed="false">
      <c r="A7" s="15" t="s">
        <v>9</v>
      </c>
      <c r="B7" s="16" t="s">
        <v>10</v>
      </c>
      <c r="C7" s="17" t="s">
        <v>11</v>
      </c>
      <c r="D7" s="18" t="n">
        <v>63</v>
      </c>
      <c r="E7" s="19" t="n">
        <v>738000</v>
      </c>
      <c r="F7" s="20" t="n">
        <f aca="false">E7*D7</f>
        <v>46494000</v>
      </c>
      <c r="G7" s="20" t="n">
        <f aca="false">F7*1.12</f>
        <v>52073280</v>
      </c>
      <c r="H7" s="21"/>
      <c r="I7" s="22"/>
    </row>
    <row r="8" customFormat="false" ht="21.6" hidden="false" customHeight="true" outlineLevel="0" collapsed="false">
      <c r="A8" s="23"/>
      <c r="B8" s="23" t="s">
        <v>12</v>
      </c>
      <c r="C8" s="17"/>
      <c r="D8" s="24"/>
      <c r="E8" s="25"/>
      <c r="F8" s="19" t="n">
        <f aca="false">F7</f>
        <v>46494000</v>
      </c>
      <c r="G8" s="19" t="n">
        <f aca="false">G7</f>
        <v>52073280</v>
      </c>
      <c r="H8" s="21"/>
    </row>
    <row r="9" customFormat="false" ht="16.5" hidden="false" customHeight="true" outlineLevel="0" collapsed="false">
      <c r="A9" s="26"/>
      <c r="B9" s="27" t="s">
        <v>13</v>
      </c>
      <c r="C9" s="27"/>
      <c r="D9" s="27"/>
      <c r="E9" s="27"/>
      <c r="F9" s="28" t="s">
        <v>14</v>
      </c>
      <c r="G9" s="28"/>
      <c r="H9" s="28"/>
      <c r="I9" s="29"/>
      <c r="J9" s="30"/>
      <c r="K9" s="30"/>
      <c r="L9" s="30"/>
      <c r="M9" s="31"/>
    </row>
    <row r="10" customFormat="false" ht="14.25" hidden="false" customHeight="true" outlineLevel="0" collapsed="false">
      <c r="A10" s="32"/>
      <c r="B10" s="27" t="s">
        <v>15</v>
      </c>
      <c r="C10" s="27"/>
      <c r="D10" s="27"/>
      <c r="E10" s="27"/>
      <c r="F10" s="33"/>
      <c r="G10" s="33"/>
      <c r="H10" s="33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4"/>
      <c r="B11" s="35"/>
      <c r="C11" s="33"/>
      <c r="D11" s="33"/>
      <c r="E11" s="33"/>
      <c r="F11" s="28" t="s">
        <v>16</v>
      </c>
      <c r="G11" s="28"/>
      <c r="H11" s="28"/>
      <c r="I11" s="29"/>
      <c r="J11" s="30"/>
      <c r="K11" s="30"/>
      <c r="L11" s="30"/>
      <c r="M11" s="31"/>
    </row>
    <row r="12" customFormat="false" ht="15.75" hidden="false" customHeight="true" outlineLevel="0" collapsed="false">
      <c r="A12" s="36"/>
      <c r="B12" s="27" t="s">
        <v>17</v>
      </c>
      <c r="C12" s="27"/>
      <c r="D12" s="27"/>
      <c r="E12" s="27"/>
      <c r="F12" s="28" t="s">
        <v>16</v>
      </c>
      <c r="G12" s="28"/>
      <c r="H12" s="28"/>
      <c r="I12" s="29"/>
      <c r="J12" s="30"/>
      <c r="K12" s="30"/>
      <c r="L12" s="30"/>
      <c r="M12" s="31"/>
    </row>
    <row r="13" customFormat="false" ht="17.25" hidden="false" customHeight="true" outlineLevel="0" collapsed="false">
      <c r="A13" s="36"/>
      <c r="B13" s="36"/>
      <c r="C13" s="36"/>
      <c r="D13" s="36"/>
      <c r="E13" s="36"/>
      <c r="F13" s="37"/>
      <c r="G13" s="36"/>
      <c r="H13" s="34"/>
    </row>
    <row r="14" customFormat="false" ht="28.8" hidden="false" customHeight="true" outlineLevel="0" collapsed="false">
      <c r="A14" s="1"/>
      <c r="B14" s="1"/>
      <c r="C14" s="1"/>
      <c r="D14" s="1"/>
      <c r="E14" s="2" t="s">
        <v>18</v>
      </c>
      <c r="F14" s="2"/>
      <c r="G14" s="2"/>
      <c r="H14" s="34"/>
    </row>
    <row r="15" customFormat="false" ht="15.6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34"/>
    </row>
    <row r="16" customFormat="false" ht="17.25" hidden="false" customHeight="true" outlineLevel="0" collapsed="false">
      <c r="A16" s="6"/>
      <c r="B16" s="7"/>
      <c r="C16" s="6"/>
      <c r="D16" s="6"/>
      <c r="E16" s="6"/>
      <c r="F16" s="6"/>
      <c r="G16" s="8"/>
      <c r="H16" s="34"/>
    </row>
    <row r="17" customFormat="false" ht="42.6" hidden="false" customHeight="true" outlineLevel="0" collapsed="false">
      <c r="A17" s="11" t="s">
        <v>2</v>
      </c>
      <c r="B17" s="11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11" t="s">
        <v>25</v>
      </c>
      <c r="H17" s="34"/>
    </row>
    <row r="18" customFormat="false" ht="18.75" hidden="false" customHeight="true" outlineLevel="0" collapsed="false">
      <c r="A18" s="13" t="n">
        <v>1</v>
      </c>
      <c r="B18" s="13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34"/>
    </row>
    <row r="19" customFormat="false" ht="28.2" hidden="false" customHeight="true" outlineLevel="0" collapsed="false">
      <c r="A19" s="15" t="s">
        <v>9</v>
      </c>
      <c r="B19" s="16" t="s">
        <v>26</v>
      </c>
      <c r="C19" s="17" t="s">
        <v>11</v>
      </c>
      <c r="D19" s="18" t="n">
        <v>63</v>
      </c>
      <c r="E19" s="19" t="n">
        <v>738000</v>
      </c>
      <c r="F19" s="20" t="n">
        <f aca="false">E19*D19</f>
        <v>46494000</v>
      </c>
      <c r="G19" s="20" t="n">
        <f aca="false">F19*1.12</f>
        <v>52073280</v>
      </c>
      <c r="H19" s="34"/>
    </row>
    <row r="20" customFormat="false" ht="17.4" hidden="false" customHeight="true" outlineLevel="0" collapsed="false">
      <c r="A20" s="23"/>
      <c r="B20" s="23" t="s">
        <v>27</v>
      </c>
      <c r="C20" s="17"/>
      <c r="D20" s="24"/>
      <c r="E20" s="25"/>
      <c r="F20" s="19" t="n">
        <f aca="false">F19</f>
        <v>46494000</v>
      </c>
      <c r="G20" s="19" t="n">
        <f aca="false">G19</f>
        <v>52073280</v>
      </c>
      <c r="H20" s="34"/>
    </row>
    <row r="21" customFormat="false" ht="14.25" hidden="false" customHeight="true" outlineLevel="0" collapsed="false">
      <c r="A21" s="26"/>
      <c r="B21" s="27" t="s">
        <v>28</v>
      </c>
      <c r="C21" s="27"/>
      <c r="D21" s="27"/>
      <c r="E21" s="27"/>
      <c r="F21" s="28" t="s">
        <v>29</v>
      </c>
      <c r="G21" s="28"/>
      <c r="H21" s="34"/>
    </row>
    <row r="22" customFormat="false" ht="14.25" hidden="false" customHeight="true" outlineLevel="0" collapsed="false">
      <c r="A22" s="32"/>
      <c r="B22" s="27" t="s">
        <v>30</v>
      </c>
      <c r="C22" s="27"/>
      <c r="D22" s="27"/>
      <c r="E22" s="27"/>
      <c r="F22" s="33"/>
      <c r="G22" s="33"/>
      <c r="H22" s="34"/>
    </row>
    <row r="23" customFormat="false" ht="14.25" hidden="false" customHeight="true" outlineLevel="0" collapsed="false">
      <c r="A23" s="34"/>
      <c r="B23" s="35"/>
      <c r="C23" s="33"/>
      <c r="D23" s="33"/>
      <c r="E23" s="33"/>
      <c r="F23" s="28" t="s">
        <v>16</v>
      </c>
      <c r="G23" s="28"/>
      <c r="H23" s="34"/>
    </row>
    <row r="24" customFormat="false" ht="14.25" hidden="false" customHeight="true" outlineLevel="0" collapsed="false">
      <c r="A24" s="36"/>
      <c r="B24" s="27" t="s">
        <v>17</v>
      </c>
      <c r="C24" s="27"/>
      <c r="D24" s="27"/>
      <c r="E24" s="27"/>
      <c r="F24" s="28" t="s">
        <v>16</v>
      </c>
      <c r="G24" s="28"/>
      <c r="H24" s="34"/>
    </row>
    <row r="25" customFormat="false" ht="14.25" hidden="false" customHeight="true" outlineLevel="0" collapsed="false">
      <c r="A25" s="1"/>
      <c r="B25" s="1"/>
      <c r="C25" s="4"/>
      <c r="D25" s="4"/>
      <c r="E25" s="4"/>
      <c r="F25" s="4"/>
      <c r="G25" s="4"/>
      <c r="H25" s="34"/>
    </row>
    <row r="26" customFormat="false" ht="14.4" hidden="false" customHeight="false" outlineLevel="0" collapsed="false">
      <c r="A26" s="1"/>
      <c r="B26" s="12"/>
      <c r="C26" s="12"/>
      <c r="D26" s="12"/>
      <c r="E26" s="12"/>
      <c r="F26" s="12"/>
      <c r="G26" s="12"/>
      <c r="H26" s="1"/>
    </row>
    <row r="27" customFormat="false" ht="14.4" hidden="false" customHeight="false" outlineLevel="0" collapsed="false">
      <c r="A27" s="1"/>
      <c r="B27" s="1"/>
      <c r="C27" s="1"/>
      <c r="D27" s="1"/>
      <c r="E27" s="38"/>
      <c r="F27" s="1"/>
      <c r="G27" s="39"/>
      <c r="H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4" hidden="false" customHeight="false" outlineLevel="0" collapsed="false">
      <c r="I29" s="40"/>
    </row>
  </sheetData>
  <mergeCells count="9">
    <mergeCell ref="C1:G1"/>
    <mergeCell ref="E2:G2"/>
    <mergeCell ref="A3:G3"/>
    <mergeCell ref="J9:L9"/>
    <mergeCell ref="J11:L11"/>
    <mergeCell ref="J12:L12"/>
    <mergeCell ref="E14:G14"/>
    <mergeCell ref="A15:G15"/>
    <mergeCell ref="C25:G25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Тілектес Бердіханқызы Бердіхан</cp:lastModifiedBy>
  <cp:lastPrinted>2022-08-10T05:20:25Z</cp:lastPrinted>
  <dcterms:modified xsi:type="dcterms:W3CDTF">2025-02-27T06:09:24Z</dcterms:modified>
  <cp:revision>0</cp:revision>
  <dc:subject/>
  <dc:title/>
</cp:coreProperties>
</file>