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2"/>
  </bookViews>
  <sheets>
    <sheet name="1.3" sheetId="1" state="hidden" r:id="rId2"/>
    <sheet name="Календарный график" sheetId="2" state="visible" r:id="rId3"/>
    <sheet name="Календарный график оплат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ef" vbProcedure="false">{#N/A,#N/A,TRUE,"Лист1";#N/A,#N/A,TRUE,"Лист2";#N/A,#N/A,TRUE,"Лист3"}</definedName>
    <definedName function="false" hidden="false" name="assel" vbProcedure="false">'[9]'!$A$4:$C$43</definedName>
    <definedName function="false" hidden="false" name="CompOt" vbProcedure="false">CompOt</definedName>
    <definedName function="false" hidden="false" name="compot3" vbProcedure="false">compot3</definedName>
    <definedName function="false" hidden="false" name="CompRas" vbProcedure="false">CompRas</definedName>
    <definedName function="false" hidden="false" name="dfg" vbProcedure="false">dfg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mas" vbProcedure="false">[29]Форма2!$E$234:$F$237,[29]Форма2!$C$234:$C$237,[29]Форма2!$E$224:$F$232,[29]Форма2!$C$224:$C$232,[29]Форма2!$E$223:$F$223,[29]Форма2!$C$223,[29]Форма2!$E$217:$F$221,[29]Форма2!$C$217:$C$221,[29]Форма2!$E$210:$F$215,[29]Форма2!$C$210:$C$215,[29]Форма2!$C$210</definedName>
    <definedName function="false" hidden="false" name="mas_1" vbProcedure="false">'[1]'!$A$4:$C$43</definedName>
    <definedName function="false" hidden="false" name="mas_2" vbProcedure="false">'[1]'!$E$4:$G$43</definedName>
    <definedName function="false" hidden="false" name="mas_2_new" vbProcedure="false">'[14]'!$E$4:$G$43</definedName>
    <definedName function="false" hidden="false" name="mas_3" vbProcedure="false">'[1]'!$I$4:$K$43</definedName>
    <definedName function="false" hidden="false" name="mas_4" vbProcedure="false">'[1]'!$M$4:$O$43</definedName>
    <definedName function="false" hidden="false" name="mas_new" vbProcedure="false">'[14]'!$A$4:$C$43</definedName>
    <definedName function="false" hidden="false" name="mas_old" vbProcedure="false">'[15]'!$A$4:$C$43</definedName>
    <definedName function="false" hidden="false" name="mas_spisok" vbProcedure="false">'[16]'!$C$3:$H$60</definedName>
    <definedName function="false" hidden="false" name="m_2005" vbProcedure="false">[10]1NK!$R$10:$R$1877</definedName>
    <definedName function="false" hidden="false" name="m_2006" vbProcedure="false">[10]1NK!$S$10:$S$1838</definedName>
    <definedName function="false" hidden="false" name="m_2007" vbProcedure="false">[10]1NK!$T$10:$T$1838</definedName>
    <definedName function="false" hidden="false" name="m_dep_I" vbProcedure="false">'[11]'!$I$126:$I$148</definedName>
    <definedName function="false" hidden="false" name="m_dep_I1" vbProcedure="false">'[11]'!$I$126:$I$148</definedName>
    <definedName function="false" hidden="false" name="m_dep_N" vbProcedure="false">'[11]'!$J$126:$J$148</definedName>
    <definedName function="false" hidden="false" name="m_f2002" vbProcedure="false">'[11]'!$P$7:$P$1450</definedName>
    <definedName function="false" hidden="false" name="m_Key2" vbProcedure="false">'[11]'!$L$7:$L$1449</definedName>
    <definedName function="false" hidden="false" name="m_o2003" vbProcedure="false">'[11]'!$R$7:$R$1450</definedName>
    <definedName function="false" hidden="false" name="m_p2003" vbProcedure="false">'[11]'!$Q$7:$Q$1450</definedName>
    <definedName function="false" hidden="false" name="m_Predpr_I" vbProcedure="false">'[11]'!$A$4:$A$27</definedName>
    <definedName function="false" hidden="false" name="m_Predpr_N" vbProcedure="false">'[11]'!$C$4:$C$27</definedName>
    <definedName function="false" hidden="false" name="m_Zatrat" vbProcedure="false">[12]ЦентрЗатр!$A$2:$G$71</definedName>
    <definedName function="false" hidden="false" name="m_Zatrat_Ed" vbProcedure="false">[13]ЦентрЗатр!$E$2:$E$71</definedName>
    <definedName function="false" hidden="false" name="m_Zatrat_K" vbProcedure="false">[13]ЦентрЗатр!$F$2:$F$71</definedName>
    <definedName function="false" hidden="false" name="m_Zatrat_N" vbProcedure="false">[12]ЦентрЗатр!$G$2:$G$71</definedName>
    <definedName function="false" hidden="false" name="net" vbProcedure="false">'[17]'!$A$1:$D$64</definedName>
    <definedName function="false" hidden="false" name="OIL_LC_X1" vbProcedure="false">[45]Common!$G$513</definedName>
    <definedName function="false" hidden="false" name="Oil_Prod_X1" vbProcedure="false">'[45]OPEX&amp;FIN'!$C$10</definedName>
    <definedName function="false" hidden="false" name="Oil_Prod_XA" vbProcedure="false">'[45]OPEX&amp;FIN'!$E$10</definedName>
    <definedName function="false" hidden="false" name="Oil_Prod_XP" vbProcedure="false">'[45]OPEX&amp;FIN'!$G$10</definedName>
    <definedName function="false" hidden="false" name="po" vbProcedure="false">'[18]'!$B$20</definedName>
    <definedName function="false" hidden="false" name="qwe" vbProcedure="false">[19]Форма2!$C$19:$C$24,[19]Форма2!$E$19:$F$24,[19]Форма2!$D$26:$F$31,[19]Форма2!$C$33:$C$38,[19]Форма2!$E$33:$F$38,[19]Форма2!$D$40:$F$43,[19]Форма2!$C$45:$C$48,[19]Форма2!$E$45:$F$48,[19]Форма2!$C$19</definedName>
    <definedName function="false" hidden="false" name="rng" vbProcedure="false">'[17]'!$D$8</definedName>
    <definedName function="false" hidden="false" name="rngChartRange" vbProcedure="false">'[16]'!$B$4:$C$10</definedName>
    <definedName function="false" hidden="false" name="rngDataAll" vbProcedure="false">'[16]'!$B$4:$C$34</definedName>
    <definedName function="false" hidden="false" name="rngEnd" vbProcedure="false">'[16]'!$D$8</definedName>
    <definedName function="false" hidden="false" name="rngIATACode" vbProcedure="false">'[16]'!$E$2</definedName>
    <definedName function="false" hidden="false" name="rngResStart" vbProcedure="false">'[16]'!$B$4</definedName>
    <definedName function="false" hidden="false" name="rngStart" vbProcedure="false">'[16]'!$D$6</definedName>
    <definedName function="false" hidden="false" name="rngUpdate" vbProcedure="false">'[16]'!$E$10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'[20]'!$J$18</definedName>
    <definedName function="false" hidden="false" name="s1_1" vbProcedure="false">'[20]'!$K$18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1]FES!$A$1</definedName>
    <definedName function="false" hidden="false" name="SP10" vbProcedure="false">[31]FES!$A$1</definedName>
    <definedName function="false" hidden="false" name="SP11" vbProcedure="false">[31]FES!$A$1</definedName>
    <definedName function="false" hidden="false" name="sp111" vbProcedure="false">[31]FES!$A$1</definedName>
    <definedName function="false" hidden="false" name="SP12" vbProcedure="false">[31]FES!$A$1</definedName>
    <definedName function="false" hidden="false" name="SP13" vbProcedure="false">[31]FES!$A$1</definedName>
    <definedName function="false" hidden="false" name="SP14" vbProcedure="false">[31]FES!$A$1</definedName>
    <definedName function="false" hidden="false" name="SP15" vbProcedure="false">[31]FES!$A$1</definedName>
    <definedName function="false" hidden="false" name="SP16" vbProcedure="false">[31]FES!$A$1</definedName>
    <definedName function="false" hidden="false" name="SP17" vbProcedure="false">[31]FES!$A$1</definedName>
    <definedName function="false" hidden="false" name="SP18" vbProcedure="false">[31]FES!$A$1</definedName>
    <definedName function="false" hidden="false" name="SP19" vbProcedure="false">[31]FES!$A$1</definedName>
    <definedName function="false" hidden="false" name="SP2" vbProcedure="false">[31]FES!$A$1</definedName>
    <definedName function="false" hidden="false" name="SP20" vbProcedure="false">[31]FES!$A$1</definedName>
    <definedName function="false" hidden="false" name="SP3" vbProcedure="false">[31]FES!$A$1</definedName>
    <definedName function="false" hidden="false" name="SP4" vbProcedure="false">[31]FES!$A$1</definedName>
    <definedName function="false" hidden="false" name="SP5" vbProcedure="false">[31]FES!$A$1</definedName>
    <definedName function="false" hidden="false" name="SP7" vbProcedure="false">[31]FES!$A$1</definedName>
    <definedName function="false" hidden="false" name="SP8" vbProcedure="false">[31]FES!$A$1</definedName>
    <definedName function="false" hidden="false" name="SP9" vbProcedure="false">[31]FES!$A$1</definedName>
    <definedName function="false" hidden="false" name="vfhfn12" vbProcedure="false">[31]FES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'[11]'!$A$3:$XFD$6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А2" vbProcedure="false">'[3]'!$B$20</definedName>
    <definedName function="false" hidden="false" name="А555" vbProcedure="false">'[41]'!$B$20</definedName>
    <definedName function="false" hidden="false" name="АААААААА" vbProcedure="false">АААААААА</definedName>
    <definedName function="false" hidden="false" name="ав" vbProcedure="false">'[6]Добыча нефти4'!$F$11:$Q$12</definedName>
    <definedName function="false" hidden="false" name="авыа" vbProcedure="false">'[35]'!$A$4:$C$43</definedName>
    <definedName function="false" hidden="false" name="айгуль" vbProcedure="false">[40]ЦентрЗатр!$E$2:$E$71</definedName>
    <definedName function="false" hidden="false" name="ап" vbProcedure="false">ап</definedName>
    <definedName function="false" hidden="false" name="апвп" vbProcedure="false">[33]Форма2!$C$19:$C$24,[33]Форма2!$E$19:$F$24,[33]Форма2!$D$26:$F$31,[33]Форма2!$C$33:$C$38,[33]Форма2!$E$33:$F$38,[33]Форма2!$D$40:$F$43,[33]Форма2!$C$45:$C$48,[33]Форма2!$E$45:$F$48,[33]Форма2!$C$19</definedName>
    <definedName function="false" hidden="false" name="Бери" vbProcedure="false">[21]Форма2!$D$129:$F$132,[21]Форма2!$D$134:$F$135,[21]Форма2!$D$137:$F$140,[21]Форма2!$D$142:$F$144,[21]Форма2!$D$146:$F$150,[21]Форма2!$D$152:$F$154,[21]Форма2!$D$156:$F$162,[21]Форма2!$D$129</definedName>
    <definedName function="false" hidden="false" name="Берик" vbProcedure="false">[21]Форма2!$C$70:$C$72,[21]Форма2!$D$73:$F$73,[21]Форма2!$E$70:$F$72,[21]Форма2!$C$75:$C$77,[21]Форма2!$E$75:$F$77,[21]Форма2!$C$79:$C$82,[21]Форма2!$E$79:$F$82,[21]Форма2!$C$84:$C$86,[21]Форма2!$E$84:$F$86,[21]Форма2!$C$88:$C$89,[21]Форма2!$E$88:$F$89,[21]Форма2!$C$70</definedName>
    <definedName function="false" hidden="false" name="БЛРаздел1" vbProcedure="false">[5]Форма2!$C$19:$C$24,[5]Форма2!$E$19:$F$24,[5]Форма2!$D$26:$F$31,[5]Форма2!$C$33:$C$38,[5]Форма2!$E$33:$F$38,[5]Форма2!$D$40:$F$43,[5]Форма2!$C$45:$C$48,[5]Форма2!$E$45:$F$48,[5]Форма2!$C$19</definedName>
    <definedName function="false" hidden="false" name="БЛРаздел2" vbProcedure="false">[5]Форма2!$C$51:$C$58,[5]Форма2!$E$51:$F$58,[5]Форма2!$C$60:$C$63,[5]Форма2!$E$60:$F$63,[5]Форма2!$C$65:$C$67,[5]Форма2!$E$65:$F$67,[5]Форма2!$C$51</definedName>
    <definedName function="false" hidden="false" name="БЛРаздел3" vbProcedure="false">[5]Форма2!$C$70:$C$72,[5]Форма2!$D$73:$F$73,[5]Форма2!$E$70:$F$72,[5]Форма2!$C$75:$C$77,[5]Форма2!$E$75:$F$77,[5]Форма2!$C$79:$C$82,[5]Форма2!$E$79:$F$82,[5]Форма2!$C$84:$C$86,[5]Форма2!$E$84:$F$86,[5]Форма2!$C$88:$C$89,[5]Форма2!$E$88:$F$89,[5]Форма2!$C$70</definedName>
    <definedName function="false" hidden="false" name="БЛРаздел4" vbProcedure="false">[5]Форма2!$E$106:$F$107,[5]Форма2!$C$106:$C$107,[5]Форма2!$E$102:$F$104,[5]Форма2!$C$102:$C$104,[5]Форма2!$C$97:$C$100,[5]Форма2!$E$97:$F$100,[5]Форма2!$E$92:$F$95,[5]Форма2!$C$92:$C$95,[5]Форма2!$C$92</definedName>
    <definedName function="false" hidden="false" name="БЛРаздел5" vbProcedure="false">[5]Форма2!$C$113:$C$114,[5]Форма2!$D$110:$F$112,[5]Форма2!$E$113:$F$114,[5]Форма2!$D$115:$F$115,[5]Форма2!$D$117:$F$119,[5]Форма2!$D$121:$F$122,[5]Форма2!$D$124:$F$126,[5]Форма2!$D$110</definedName>
    <definedName function="false" hidden="false" name="БЛРаздел6" vbProcedure="false">[5]Форма2!$D$129:$F$132,[5]Форма2!$D$134:$F$135,[5]Форма2!$D$137:$F$140,[5]Форма2!$D$142:$F$144,[5]Форма2!$D$146:$F$150,[5]Форма2!$D$152:$F$154,[5]Форма2!$D$156:$F$162,[5]Форма2!$D$129</definedName>
    <definedName function="false" hidden="false" name="БЛРаздел7" vbProcedure="false">[5]Форма2!$D$179:$F$185,[5]Форма2!$D$175:$F$177,[5]Форма2!$D$165:$F$173,[5]Форма2!$D$165</definedName>
    <definedName function="false" hidden="false" name="БЛРаздел8" vbProcedure="false">[5]Форма2!$E$200:$F$207,[5]Форма2!$C$200:$C$207,[5]Форма2!$E$189:$F$198,[5]Форма2!$C$189:$C$198,[5]Форма2!$E$188:$F$188,[5]Форма2!$C$188</definedName>
    <definedName function="false" hidden="false" name="БЛРаздел9" vbProcedure="false">[5]Форма2!$E$234:$F$237,[5]Форма2!$C$234:$C$237,[5]Форма2!$E$224:$F$232,[5]Форма2!$C$224:$C$232,[5]Форма2!$E$223:$F$223,[5]Форма2!$C$223,[5]Форма2!$E$217:$F$221,[5]Форма2!$C$217:$C$221,[5]Форма2!$E$210:$F$215,[5]Форма2!$C$210:$C$215,[5]Форма2!$C$210</definedName>
    <definedName function="false" hidden="false" name="БПДанные" vbProcedure="false">[5]Форма1!$C$22:$D$33,[5]Форма1!$C$36:$D$48,[5]Форма1!$C$22</definedName>
    <definedName function="false" hidden="false" name="в" vbProcedure="false">в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30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" vbProcedure="false">#REF!</definedName>
    <definedName function="false" hidden="false" name="дд" vbProcedure="false">дд</definedName>
    <definedName function="false" hidden="false" name="ддд" vbProcedure="false">ддд</definedName>
    <definedName function="false" hidden="false" name="дж" vbProcedure="false">[31]FES!$A$1</definedName>
    <definedName function="false" hidden="false" name="Добыча" vbProcedure="false">'[6]Добыча нефти4'!$F$11:$Q$12</definedName>
    <definedName function="false" hidden="false" name="Доз5" vbProcedure="false">'[4]'!$B$20</definedName>
    <definedName function="false" hidden="false" name="доз6" vbProcedure="false">'[22]'!$B$20</definedName>
    <definedName function="false" hidden="false" name="ЕдИзм" vbProcedure="false">[13]ЕдИзм!$A$1:$D$25</definedName>
    <definedName function="false" hidden="false" name="зпетр" vbProcedure="false">'[8]14.1.2.2.(Услуги связи)'!$GV$204</definedName>
    <definedName function="false" hidden="false" name="и" vbProcedure="false">{#N/A,#N/A,TRUE,"Лист1";#N/A,#N/A,TRUE,"Лист2";#N/A,#N/A,TRUE,"Лист3"}</definedName>
    <definedName function="false" hidden="false" name="ибз" vbProcedure="false">'[8]14.1.2.2.(Услуги связи)'!$GW$205</definedName>
    <definedName function="false" hidden="false" name="ииииииииииииииииииии" vbProcedure="false">{#N/A,#N/A,TRUE,"Лист1";#N/A,#N/A,TRUE,"Лист2";#N/A,#N/A,TRUE,"Лист3"}</definedName>
    <definedName function="false" hidden="false" name="импорт" vbProcedure="false">'[16]'!$A$1:$J$242</definedName>
    <definedName function="false" hidden="false" name="индплан" vbProcedure="false">'[23]'!$M$4:$O$43</definedName>
    <definedName function="false" hidden="false" name="индцкавг98" vbProcedure="false">{#N/A,#N/A,TRUE,"Лист1";#N/A,#N/A,TRUE,"Лист2";#N/A,#N/A,TRUE,"Лист3"}</definedName>
    <definedName function="false" hidden="false" name="интерн" vbProcedure="false">'[8]14.1.2.2.(Услуги связи)'!$EG$137</definedName>
    <definedName function="false" hidden="false" name="й" vbProcedure="false">й</definedName>
    <definedName function="false" hidden="false" name="йй" vbProcedure="false">йй</definedName>
    <definedName function="false" hidden="false" name="карт" vbProcedure="false">'[8]14.1.2.2.(Услуги связи)'!$BF$58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" vbProcedure="false">#REF!</definedName>
    <definedName function="false" hidden="false" name="комп1" vbProcedure="false">'[8]14.1.2.2.(Услуги связи)'!$DJ$114</definedName>
    <definedName function="false" hidden="false" name="кт" vbProcedure="false">кт</definedName>
    <definedName function="false" hidden="false" name="курс" vbProcedure="false">[44]Ф3!$E$2</definedName>
    <definedName function="false" hidden="false" name="курсБ" vbProcedure="false">'[34]  2.3.2'!$D$4</definedName>
    <definedName function="false" hidden="false" name="лист1" vbProcedure="false">'[1]'!$M$4:$O$43</definedName>
    <definedName function="false" hidden="false" name="ммм" vbProcedure="false">'[24]'!$I$4:$K$43</definedName>
    <definedName function="false" hidden="false" name="мым" vbProcedure="false">мым</definedName>
    <definedName function="false" hidden="false" name="ооо" vbProcedure="false">[29]Форма2!$D$179:$F$185,[29]Форма2!$D$175:$F$177,[29]Форма2!$D$165:$F$173,[29]Форма2!$D$165</definedName>
    <definedName function="false" hidden="false" name="Ора" vbProcedure="false">'[25]поставка сравн13'!$A$1:$Q$30</definedName>
    <definedName function="false" hidden="false" name="Ораз" vbProcedure="false">[21]Форма2!$D$179:$F$185,[21]Форма2!$D$175:$F$177,[21]Форма2!$D$165:$F$173,[21]Форма2!$D$165</definedName>
    <definedName function="false" hidden="false" name="первый" vbProcedure="false">'[30]'!$D$9:$D$53</definedName>
    <definedName function="false" hidden="false" name="пойнт" vbProcedure="false">'[8]14.1.2.2.(Услуги связи)'!$GU$203</definedName>
    <definedName function="false" hidden="false" name="пппп" vbProcedure="false">'[39]'!$I$4:$K$43</definedName>
    <definedName function="false" hidden="false" name="пр" vbProcedure="false">пр</definedName>
    <definedName function="false" hidden="false" name="пргл" vbProcedure="false">'[38]Добыча нефти4'!$F$11:$Q$12</definedName>
    <definedName function="false" hidden="false" name="Предприятия" vbProcedure="false">'[16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26]'!$A$4:$C$43</definedName>
    <definedName function="false" hidden="false" name="проооо" vbProcedure="false">проооо</definedName>
    <definedName function="false" hidden="false" name="пыкеруерфяурфяурп" vbProcedure="false">пыкеруерфяурфяурп</definedName>
    <definedName function="false" hidden="false" name="рас_ст" vbProcedure="false">[36]Форма2!$E$200:$F$207,[36]Форма2!$C$200:$C$207,[36]Форма2!$E$189:$F$198,[36]Форма2!$C$189:$C$198,[36]Форма2!$E$188:$F$188,[36]Форма2!$C$188</definedName>
    <definedName function="false" hidden="false" name="расходы" vbProcedure="false">[29]Форма2!$C$51:$C$58,[29]Форма2!$E$51:$F$58,[29]Форма2!$C$60:$C$63,[29]Форма2!$E$60:$F$63,[29]Форма2!$C$65:$C$67,[29]Форма2!$E$65:$F$67,[29]Форма2!$C$51</definedName>
    <definedName function="false" hidden="false" name="расш" vbProcedure="false">#REF!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ектор" vbProcedure="false">[13]Предпр!$L$3:$L$8</definedName>
    <definedName function="false" hidden="false" name="СписокТЭП" vbProcedure="false">[27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итэк" vbProcedure="false">'[2]'!$A$4:$C$43</definedName>
    <definedName function="false" hidden="false" name="титэк1" vbProcedure="false">'[2]'!$I$4:$K$43</definedName>
    <definedName function="false" hidden="false" name="титэмба" vbProcedure="false">'[2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30]'!$D$10:$D$53</definedName>
    <definedName function="false" hidden="false" name="тттт" vbProcedure="false">'[8]14.1.2.2.(Услуги связи)'!$DI$11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ча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форма6" vbProcedure="false">'[2]'!$I$4:$K$43</definedName>
    <definedName function="false" hidden="false" name="фыва" vbProcedure="false">'[9]'!$E$4:$G$43</definedName>
    <definedName function="false" hidden="false" name="ц" vbProcedure="false">ц</definedName>
    <definedName function="false" hidden="false" name="цва" vbProcedure="false">'[9]'!$I$4:$K$43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30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п" vbProcedure="false">'[37]'!$B$20</definedName>
    <definedName function="false" hidden="false" name="ыуаы" vbProcedure="false">{#N/A,#N/A,TRUE,"Лист1";#N/A,#N/A,TRUE,"Лист2";#N/A,#N/A,TRUE,"Лист3"}</definedName>
    <definedName function="false" hidden="false" name="ыук" vbProcedure="false">ыук</definedName>
    <definedName function="false" hidden="false" name="ЫУпЦФУапцУаЦа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]'!$A$1:$R$7</definedName>
    <definedName function="false" hidden="false" name="Экспорт_Поставки_нефти" vbProcedure="false">'[6]поставка сравн13'!$A$1:$Q$30</definedName>
    <definedName function="false" hidden="false" name="ээ" vbProcedure="false">'[28]'!$M$4:$O$43</definedName>
    <definedName function="false" hidden="false" name="юр" vbProcedure="false">'[43]'!$K$7</definedName>
    <definedName function="false" hidden="false" name="юю" vbProcedure="false">'[24]'!$M$4:$O$43</definedName>
    <definedName function="false" hidden="false" name="явп" vbProcedure="false">'[32]'!$I$126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План строительства поисково-разведочных бурения на 2015г.</t>
  </si>
  <si>
    <t xml:space="preserve">                                                Приложение 1.3.</t>
  </si>
  <si>
    <t xml:space="preserve">Площадь, месторождение</t>
  </si>
  <si>
    <t xml:space="preserve">Количество законченных строительством скважин, скв.</t>
  </si>
  <si>
    <t xml:space="preserve">Средняя проектная глубина, м</t>
  </si>
  <si>
    <t xml:space="preserve">Проходка, метр</t>
  </si>
  <si>
    <t xml:space="preserve">Стоимость 
1п.м. проходки,
 тыс.тг.</t>
  </si>
  <si>
    <t xml:space="preserve">Стоимость
 строительство
 скважин, 
тыс.тг.</t>
  </si>
  <si>
    <t xml:space="preserve">ГТИ, ГИС,
 ГДИС, Глуб пробы, ИПТ, ВСП.</t>
  </si>
  <si>
    <t xml:space="preserve">Общая стоимость
 строительство
 скважин, 
тыс.тг.</t>
  </si>
  <si>
    <t xml:space="preserve">АО "Эмбамунайгаз"</t>
  </si>
  <si>
    <t xml:space="preserve">Доразведка</t>
  </si>
  <si>
    <t xml:space="preserve">С.Нуржанов (Валанжин) №708, 709</t>
  </si>
  <si>
    <t xml:space="preserve">В.Макат №102Р</t>
  </si>
  <si>
    <t xml:space="preserve">Ботахан №301</t>
  </si>
  <si>
    <t xml:space="preserve">С.Балгимбаев №305</t>
  </si>
  <si>
    <t xml:space="preserve">Жанаталап №304</t>
  </si>
  <si>
    <t xml:space="preserve">Жанаталап №306</t>
  </si>
  <si>
    <t xml:space="preserve">Ю.В.Новобогат №31, 32 (подкарнизный)</t>
  </si>
  <si>
    <t xml:space="preserve">Разведка</t>
  </si>
  <si>
    <t xml:space="preserve">Ю.В.Новобогат №Г-9 (надкарнизный)</t>
  </si>
  <si>
    <t xml:space="preserve">Ю.В.Новобогат №ПР-3, ПР-6 (подкарнизный)</t>
  </si>
  <si>
    <t xml:space="preserve">Уаз №R-1, R-2.</t>
  </si>
  <si>
    <t xml:space="preserve"> </t>
  </si>
  <si>
    <t xml:space="preserve">Уаз №У-6</t>
  </si>
  <si>
    <t xml:space="preserve">Итого:</t>
  </si>
  <si>
    <t xml:space="preserve">Услуги супервайзерство при строительстве поисково-разведочных скважин</t>
  </si>
  <si>
    <t xml:space="preserve">Итого по АО "Эмбамунайгаз"</t>
  </si>
  <si>
    <t xml:space="preserve"> __ ___ 20__ж.  №__________ шартқа  Қосымша №9</t>
  </si>
  <si>
    <t xml:space="preserve">Тік бағытталған пайдалану ұңғымаларын тұрғызу жұмыстарының күнтізбесі</t>
  </si>
  <si>
    <t xml:space="preserve">№ п/п</t>
  </si>
  <si>
    <t xml:space="preserve">Алаң</t>
  </si>
  <si>
    <t xml:space="preserve">ұңғ.№ .</t>
  </si>
  <si>
    <t xml:space="preserve">Жобалы тереңдік (оқпан бойымен), м</t>
  </si>
  <si>
    <t xml:space="preserve">Бұрғылау қондырғысының нөмірі</t>
  </si>
  <si>
    <t xml:space="preserve">Ұңғымалар құрылысын салу мерзімі</t>
  </si>
  <si>
    <t xml:space="preserve">Өткізгіштік, метр</t>
  </si>
  <si>
    <t xml:space="preserve">Стоимость, тыс.тг.</t>
  </si>
  <si>
    <t xml:space="preserve">Алаңды дайындау, БҚ мобилизациялау</t>
  </si>
  <si>
    <t xml:space="preserve">БҚ монтаждау</t>
  </si>
  <si>
    <t xml:space="preserve">Дайындық жұмыстары </t>
  </si>
  <si>
    <t xml:space="preserve">Бұрғылау, бекіту</t>
  </si>
  <si>
    <t xml:space="preserve">Игеру</t>
  </si>
  <si>
    <t xml:space="preserve">1 тоқсан 2024ж.</t>
  </si>
  <si>
    <t xml:space="preserve">2 тоқсан 2024ж.</t>
  </si>
  <si>
    <t xml:space="preserve">3 тоқсан 2024ж.</t>
  </si>
  <si>
    <t xml:space="preserve">4 тоқсан 2024ж.</t>
  </si>
  <si>
    <t xml:space="preserve">басталуы</t>
  </si>
  <si>
    <t xml:space="preserve">аяқталуы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ОШ Қамысты</t>
  </si>
  <si>
    <t xml:space="preserve">БУ №1</t>
  </si>
  <si>
    <t xml:space="preserve">ОБ Қамысты</t>
  </si>
  <si>
    <t xml:space="preserve">Жаңаталап</t>
  </si>
  <si>
    <t xml:space="preserve">БУ№2</t>
  </si>
  <si>
    <t xml:space="preserve">Заборын  </t>
  </si>
  <si>
    <t xml:space="preserve">Шығыс Уаз</t>
  </si>
  <si>
    <t xml:space="preserve">123 н</t>
  </si>
  <si>
    <t xml:space="preserve">БАРЛЫҒЫ</t>
  </si>
  <si>
    <t xml:space="preserve">За месяц</t>
  </si>
  <si>
    <t xml:space="preserve">За квартал</t>
  </si>
  <si>
    <t xml:space="preserve">За год</t>
  </si>
  <si>
    <t xml:space="preserve">№</t>
  </si>
  <si>
    <t xml:space="preserve">Наименование работ, услуг</t>
  </si>
  <si>
    <t xml:space="preserve">Келісімшарт бойынша барлығы 2024 ж</t>
  </si>
  <si>
    <t xml:space="preserve">Өлшем бірлігі</t>
  </si>
  <si>
    <t xml:space="preserve">жоба бойынша ұңғыма тереңдігі, м</t>
  </si>
  <si>
    <t xml:space="preserve">Бағасы, тн</t>
  </si>
  <si>
    <t xml:space="preserve">сома, т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ОШ Қамысты №467</t>
  </si>
  <si>
    <t xml:space="preserve">м</t>
  </si>
  <si>
    <t xml:space="preserve">ОШ Қамысты №473</t>
  </si>
  <si>
    <t xml:space="preserve">ОБ Қамысты №330</t>
  </si>
  <si>
    <t xml:space="preserve">ОБ Қамысты №331</t>
  </si>
  <si>
    <t xml:space="preserve">Жаңаталап №286</t>
  </si>
  <si>
    <t xml:space="preserve">Жаңаталап №287</t>
  </si>
  <si>
    <t xml:space="preserve">Заборын   №155</t>
  </si>
  <si>
    <t xml:space="preserve">Шығыс Уаз №112</t>
  </si>
  <si>
    <t xml:space="preserve">Шығыс Уаз №123 н</t>
  </si>
  <si>
    <t xml:space="preserve">Итого  без НДС</t>
  </si>
  <si>
    <t xml:space="preserve">НДС 12%</t>
  </si>
  <si>
    <t xml:space="preserve">Итого с НДС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р_._-;\-* #,##0_р_._-;_-* \-_р_._-;_-@_-"/>
    <numFmt numFmtId="166" formatCode="_-* #,##0_$_-;\-* #,##0_$_-;_-* \-_$_-;_-@_-"/>
    <numFmt numFmtId="167" formatCode="_(* #,##0.00_);_(* \(#,##0.00\);_(* \-??_);_(@_)"/>
    <numFmt numFmtId="168" formatCode="\$#,##0_);[RED]&quot;($&quot;#,##0\)"/>
    <numFmt numFmtId="169" formatCode="_-* #,##0.00\$_-;\-* #,##0.00\$_-;_-* \-??\$_-;_-@_-"/>
    <numFmt numFmtId="170" formatCode="\+0.0;\-0.0"/>
    <numFmt numFmtId="171" formatCode="\+0.0%;\-0.0%"/>
    <numFmt numFmtId="172" formatCode="[$-409]#,##0.00_);[RED]\(#,##0.00\)"/>
    <numFmt numFmtId="173" formatCode="@"/>
    <numFmt numFmtId="174" formatCode="_-* #,##0.00&quot;р.&quot;_-;\-* #,##0.00&quot;р.&quot;_-;_-* \-??&quot;р.&quot;_-;_-@_-"/>
    <numFmt numFmtId="175" formatCode="General_)"/>
    <numFmt numFmtId="176" formatCode="[$-419]General"/>
    <numFmt numFmtId="177" formatCode="0%"/>
    <numFmt numFmtId="178" formatCode="_-* #,##0.00_р_._-;\-* #,##0.00_р_._-;_-* \-??_р_._-;_-@_-"/>
    <numFmt numFmtId="179" formatCode="_-* #,##0.00\ _р_._-;\-* #,##0.00\ _р_._-;_-* \-??\ _р_._-;_-@_-"/>
    <numFmt numFmtId="180" formatCode="_-* #,##0.00\ _₽_-;\-* #,##0.00\ _₽_-;_-* \-??\ _₽_-;_-@_-"/>
    <numFmt numFmtId="181" formatCode="#,##0"/>
    <numFmt numFmtId="182" formatCode="#,##0.000"/>
    <numFmt numFmtId="183" formatCode="0"/>
    <numFmt numFmtId="184" formatCode="0.000"/>
    <numFmt numFmtId="185" formatCode="_(* #,##0_);_(* \(#,##0\);_(* \-??_);_(@_)"/>
    <numFmt numFmtId="186" formatCode="_-* #,##0_-;\-* #,##0_-;_-* \-??_-;_-@_-"/>
    <numFmt numFmtId="187" formatCode="#,##0.00"/>
    <numFmt numFmtId="188" formatCode="#,##0.0"/>
    <numFmt numFmtId="189" formatCode="_-* #,##0.000_-;\-* #,##0.000_-;_-* \-??_-;_-@_-"/>
    <numFmt numFmtId="190" formatCode="dd/mm/yy;@"/>
    <numFmt numFmtId="191" formatCode="_(* #,##0.00000_);_(* \(#,##0.00000\);_(* \-??_);_(@_)"/>
    <numFmt numFmtId="192" formatCode="_-* #,##0.00000\ _р_._-;\-* #,##0.00000\ _р_._-;_-* \-?????\ 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5B5B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5B5B5"/>
        <bgColor rgb="FFC0C0C0"/>
      </patternFill>
    </fill>
    <fill>
      <patternFill patternType="solid">
        <fgColor rgb="FFCCE6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1" fillId="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9" xfId="1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47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7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0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бюджет 2008 с ценами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2006 проект соцсферы ММГ" xfId="41"/>
    <cellStyle name="_5(1).Макат 2007 г с расш.на 18.05.06г." xfId="42"/>
    <cellStyle name="_Ком. услуги" xfId="43"/>
    <cellStyle name="_ММГ СС-2007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 [0] 2" xfId="54"/>
    <cellStyle name="Comma [0]_laroux" xfId="55"/>
    <cellStyle name="Comma_1234" xfId="56"/>
    <cellStyle name="Currency [0]" xfId="57"/>
    <cellStyle name="Currency_laroux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rmal1" xfId="68"/>
    <cellStyle name="Normal_1234" xfId="69"/>
    <cellStyle name="Note 1" xfId="70"/>
    <cellStyle name="Output" xfId="71"/>
    <cellStyle name="piw#" xfId="72"/>
    <cellStyle name="piw%" xfId="73"/>
    <cellStyle name="Price_Body" xfId="74"/>
    <cellStyle name="SAS FM Client calculated data cell (data entry table)" xfId="75"/>
    <cellStyle name="SAS FM Client calculated data cell (read only table)" xfId="76"/>
    <cellStyle name="SAS FM Column drillable header" xfId="77"/>
    <cellStyle name="SAS FM Column header" xfId="78"/>
    <cellStyle name="SAS FM Drill path" xfId="79"/>
    <cellStyle name="SAS FM Invalid data cell" xfId="80"/>
    <cellStyle name="SAS FM No query data cell" xfId="81"/>
    <cellStyle name="SAS FM Protected member data cell" xfId="82"/>
    <cellStyle name="SAS FM Read-only data cell (data entry table)" xfId="83"/>
    <cellStyle name="SAS FM Read-only data cell (read-only table)" xfId="84"/>
    <cellStyle name="SAS FM Row drillable header" xfId="85"/>
    <cellStyle name="SAS FM Row header" xfId="86"/>
    <cellStyle name="SAS FM Row header 2" xfId="87"/>
    <cellStyle name="SAS FM Slicers" xfId="88"/>
    <cellStyle name="SAS FM Supplemented member data cell" xfId="89"/>
    <cellStyle name="SAS FM Writeable data cell" xfId="90"/>
    <cellStyle name="Title" xfId="91"/>
    <cellStyle name="Total" xfId="92"/>
    <cellStyle name="Warning Text" xfId="93"/>
    <cellStyle name="’ћѓћ‚›‰" xfId="94"/>
    <cellStyle name="Џђћ–…ќ’ќ›‰" xfId="95"/>
    <cellStyle name="Беззащитный" xfId="96"/>
    <cellStyle name="Защитный" xfId="97"/>
    <cellStyle name="КАНДАГАЧ тел3-33-96" xfId="98"/>
    <cellStyle name="Обычный 10 6" xfId="99"/>
    <cellStyle name="Обычный 10 8" xfId="100"/>
    <cellStyle name="Обычный 10 8 2" xfId="101"/>
    <cellStyle name="Обычный 100 9 7" xfId="102"/>
    <cellStyle name="Обычный 130 2" xfId="103"/>
    <cellStyle name="Обычный 134" xfId="104"/>
    <cellStyle name="Обычный 18 2 3" xfId="105"/>
    <cellStyle name="Обычный 2" xfId="106"/>
    <cellStyle name="Обычный 2 2" xfId="107"/>
    <cellStyle name="Обычный 2 2 2" xfId="108"/>
    <cellStyle name="Обычный 2 2 2 2 2" xfId="109"/>
    <cellStyle name="Обычный 2 3" xfId="110"/>
    <cellStyle name="Обычный 22 3" xfId="111"/>
    <cellStyle name="Обычный 22 3 2" xfId="112"/>
    <cellStyle name="Обычный 3" xfId="113"/>
    <cellStyle name="Обычный 3 2" xfId="114"/>
    <cellStyle name="Обычный 4" xfId="115"/>
    <cellStyle name="Обычный 4 3" xfId="116"/>
    <cellStyle name="Обычный 5" xfId="117"/>
    <cellStyle name="Обычный 6" xfId="118"/>
    <cellStyle name="Обычный_ГРАФИК разведочного БУРЕНИЯ-2009_30 04 08г  (2)" xfId="119"/>
    <cellStyle name="Обычный_Лист1_ВНК" xfId="120"/>
    <cellStyle name="Обычный_ПП-2008-ЭМГ-23.06.07 обнов" xfId="121"/>
    <cellStyle name="Обычный_План строительства экс скважин РД на 2004 год" xfId="122"/>
    <cellStyle name="Обычный_Свод бюджета НГДУ на 2007 г  по статьям-1" xfId="123"/>
    <cellStyle name="Примечание 2" xfId="124"/>
    <cellStyle name="Процентный 2" xfId="125"/>
    <cellStyle name="Стиль 1" xfId="126"/>
    <cellStyle name="Стиль_названий" xfId="127"/>
    <cellStyle name="Тысячи [0]_3Com" xfId="128"/>
    <cellStyle name="Тысячи_3Com" xfId="129"/>
    <cellStyle name="Финансовый 118 2" xfId="130"/>
    <cellStyle name="Финансовый 2" xfId="131"/>
    <cellStyle name="Финансовый 2 2" xfId="132"/>
    <cellStyle name="Финансовый 2 3 2" xfId="133"/>
    <cellStyle name="Финансовый 3" xfId="134"/>
    <cellStyle name="Финансовый 3 2" xfId="135"/>
    <cellStyle name="Финансовый 4" xfId="136"/>
    <cellStyle name="Финансовый 5" xfId="137"/>
    <cellStyle name="Финансовый 6" xfId="138"/>
    <cellStyle name="Финансовый 7" xfId="139"/>
    <cellStyle name="Финансовый 8" xfId="140"/>
    <cellStyle name="”љ‘ђћ‚ђќќ›‰" xfId="141"/>
    <cellStyle name="”ќђќ‘ћ‚›‰" xfId="142"/>
    <cellStyle name="„…ќ…†ќ›‰" xfId="143"/>
    <cellStyle name="‡ђѓћ‹ћ‚ћљ1" xfId="144"/>
    <cellStyle name="‡ђѓћ‹ћ‚ћљ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5B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&#1041;&#1044;/&#1050;&#1086;&#1101;&#1092;&#1092;&#1080;&#1094;&#1080;&#1077;&#1085;&#1090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N-Novgorodskaya/Local%20Settings/Temporary%20Internet%20Files/OLK1A/KTG_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last3/&#1055;&#1088;&#1080;&#1082;&#1072;&#1079;_182/fo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izhan/&#1076;&#1080;&#1089;&#1090;&#1088;/Documents%20and%20Settings/E.Tuleugozhin/Local%20Settings/Temporary%20Internet%20Files/OLK50D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&#1040;&#1076;&#1084;&#1080;&#1085;&#1080;&#1089;&#1090;&#1088;&#1072;&#1090;&#1086;&#1088;/Local%20Settings/Temporary%20Internet%20Files/Content.IE5/MTOJGRST/&#1056;&#1072;&#1089;&#1096;&#1080;&#1092;&#1088;&#1086;&#1074;&#1082;&#1080;%20&#1062;&#1040;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Local%20Settings/Temporary%20Internet%20Files/OLKD/&#1055;&#1088;&#1086;&#1077;&#1082;&#1090;%20&#1101;&#1082;&#1086;&#1085;&#1086;&#1084;%20&#1073;&#1102;&#1076;&#1078;&#1077;&#1090;&#1072;%20&#1056;&#1044;%20&#1050;&#1052;&#1043;%20&#1085;&#1072;%202007&#1075;%20&#1050;&#1072;&#1079;&#1085;&#1072;&#1095;&#1077;&#1081;&#1089;&#1090;&#1074;&#1086;%2025%2009%2006%20(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T.Ibrayeva.KMGEP/Local%20Settings/Temporary%20Internet%20Files/OLKB/2005%2008%2010%20&#1056;&#1072;&#1089;&#1096;&#1080;&#1092;&#1088;&#1086;&#1074;&#1082;&#1080;%20&#1082;&#1072;&#1087;%20&#1074;&#1083;&#1086;&#1078;&#1077;&#1085;&#1080;&#1081;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A-Abilov/Local%20Settings/Temporary%20Internet%20Files/OLK12E/&#1060;&#1086;&#1088;&#1084;&#1072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69;&#1083;&#1100;&#1079;&#1072;/&#1044;&#1086;&#1082;&#1091;&#1084;&#1077;&#1085;&#1090;&#1099;%20&#1087;&#1086;%20&#1073;&#1102;&#1076;&#1078;&#1077;&#1090;&#1091;-2006%20&#1080;&#1079;%20&#1056;&#1044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Documents%20and%20Settings/User/&#1052;&#1086;&#1080;%20&#1076;&#1086;&#1082;&#1091;&#1084;&#1077;&#1085;&#1090;&#1099;/&#1052;&#1040;&#1061;&#1052;&#1059;&#1058;%201/&#1041;&#1070;&#1046;&#1045;&#1058;%202008&#1075;.%2020.10.07&#1075;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DOCUME~1/9335~1/LOCALS~1/Temp/Rar$DI17.9814/&#1040;.6.11.%20&#1059;&#1089;&#1083;&#1091;&#1075;&#1080;%20&#1087;&#1086;%20&#1086;&#1090;&#1075;&#1088;&#1091;&#1079;&#1082;&#1077;%20&#1080;%20&#1093;&#1088;&#1072;&#1085;&#1077;&#1085;&#1080;&#1102;%20&#1058;&#1052;&#106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A-Abilov/Local%20Settings/Temporary%20Internet%20Files/OLK12E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ZH-SAM~1/LOCALS~1/Temp/C.Lotus.Notes.Data/57_1NKs%20&#1087;&#1083;&#1102;&#1089;%20&#1040;&#1040;_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&#1041;&#1070;&#1044;&#1046;&#1045;&#1058;%202008%2013.10.07&#1075;/&#1055;&#1088;&#1086;&#1080;&#1079;&#1074;&#1086;&#1076;&#1089;&#1090;&#1074;&#1077;&#1085;&#1085;&#1072;&#1103;%20&#1055;&#1088;&#1086;&#1075;&#1088;&#1072;&#1084;&#1084;&#1072;%202008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GAAP TB 31.12.01  detail p&amp;l"/>
      <sheetName val="поставка сравн13"/>
      <sheetName val="Profit &amp; Loss Total"/>
      <sheetName val="TB 2005"/>
      <sheetName val="B-4"/>
      <sheetName val="Links"/>
      <sheetName val=""/>
      <sheetName val="Dictionaries"/>
      <sheetName val="Расчет2000Прямой"/>
      <sheetName val="Свод"/>
      <sheetName val="K_100_LS (2)"/>
      <sheetName val="H3.300 (2)"/>
      <sheetName val="K_300_RFD (2)"/>
      <sheetName val="Добыча нефти4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  2.3.2"/>
      <sheetName val="ТЭП"/>
      <sheetName val="СписокТЭП"/>
      <sheetName val="ОТиТБ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из сем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NPV"/>
      <sheetName val="Инв.вл тыс.ед"/>
      <sheetName val="14.1.2.2.(Услуги связи)"/>
      <sheetName val="Содержание"/>
      <sheetName val="IS"/>
      <sheetName val="2.2 ОтклОТМ"/>
      <sheetName val="1.3.2 ОТМ"/>
      <sheetName val="Предпр"/>
      <sheetName val="ЕдИз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Settings"/>
      <sheetName val="1.1 Паспорт"/>
      <sheetName val="1.40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Comp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  <sheetName val="Ф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form"/>
      <sheetName val="Добыча нефти4"/>
      <sheetName val="ЦентрЗатр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calc"/>
      <sheetName val="PP&amp;E mvt for 2003"/>
      <sheetName val="IS"/>
      <sheetName val="свод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орма 3 смета затрат"/>
      <sheetName val="Подразделения"/>
      <sheetName val="Проекты"/>
      <sheetName val="Сотрудники"/>
      <sheetName val="канат.прод."/>
      <sheetName val="FES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форма_3_смета_затрат"/>
      <sheetName val="канат_прод_"/>
      <sheetName val="ЕдИзм"/>
      <sheetName val="Предпр"/>
      <sheetName val="D_Opex"/>
      <sheetName val="031218"/>
      <sheetName val="хим.реаг."/>
      <sheetName val="1 (2)"/>
      <sheetName val="ППД"/>
      <sheetName val="2в"/>
      <sheetName val="общ-нефт"/>
      <sheetName val="Budget"/>
      <sheetName val="2.2 ОтклОТМ"/>
      <sheetName val="1.3.2 ОТ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класс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Служебный ФКРБ"/>
      <sheetName val="Источник финансирования"/>
      <sheetName val="Способ закупки"/>
      <sheetName val="Тип пункта плана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  <sheetName val="поставка сравн13"/>
      <sheetName val="Форма2"/>
      <sheetName val="Добыча нефти4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December(начис)_ZKM-ZinBV"/>
      <sheetName val="_FES"/>
      <sheetName val="t0_name"/>
      <sheetName val="K_750_Sl_KPMG_report_Test"/>
      <sheetName val="K_300_RFD_KMG EP"/>
      <sheetName val="K_200_ES"/>
      <sheetName val="K_101_DDA_LS"/>
      <sheetName val="K_310_RFD_Uzen_rev"/>
      <sheetName val="K_120_FA_Sale"/>
      <sheetName val="Фин.обязат."/>
      <sheetName val="Financial ratios А3"/>
      <sheetName val="ЦентрЗатр"/>
      <sheetName val="ЕдИзм"/>
      <sheetName val="Предпр"/>
      <sheetName val="InputTD"/>
      <sheetName val="6НК"/>
      <sheetName val="Settings"/>
      <sheetName val="ремонтТ9"/>
      <sheetName val="Transport overview"/>
      <sheetName val="Баланс"/>
      <sheetName val="Control"/>
      <sheetName val="I-Index"/>
      <sheetName val="12 месяцев 2010"/>
      <sheetName val="Нефть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2210900-Aug"/>
      <sheetName val="4 000 000 тыс.тг"/>
      <sheetName val="15 000 000 тыс.тг"/>
      <sheetName val="ЦХЛ 2004"/>
      <sheetName val="B-4"/>
      <sheetName val="депозиты"/>
      <sheetName val="Статьи"/>
      <sheetName val="MAIN"/>
      <sheetName val="факт 2005 г."/>
      <sheetName val="Транспорт"/>
      <sheetName val="ГК лохл"/>
      <sheetName val="Апш"/>
      <sheetName val="Кумк"/>
      <sheetName val="Колум"/>
      <sheetName val="А Девел"/>
      <sheetName val="А Апш"/>
      <sheetName val="Девел"/>
      <sheetName val="А Кумк"/>
      <sheetName val="Экспл КОНС"/>
      <sheetName val="В-П"/>
      <sheetName val="А В-П"/>
      <sheetName val="А В-П КОНС"/>
      <sheetName val="БВО"/>
      <sheetName val="ЛОХЛ СВОД"/>
      <sheetName val="А ЛОХЛ СВОД"/>
      <sheetName val="А БВО"/>
      <sheetName val="Расчет эксп бурения"/>
      <sheetName val="свод КВЛ (на печать)"/>
      <sheetName val="ЦТУ (касса)"/>
      <sheetName val="ЕБРР"/>
      <sheetName val="ЕБРР 200 млн.$ 24.05.12"/>
      <sheetName val="Самрук"/>
      <sheetName val="БРК-188,2"/>
      <sheetName val="LME_prices"/>
      <sheetName val="Доходы всего"/>
      <sheetName val="Доходы обороты"/>
      <sheetName val="ЛСЦ начисленное на 31.12.08"/>
      <sheetName val="ЛЛизинг начис. на 31.12.08"/>
      <sheetName val="5NK "/>
      <sheetName val="ктж"/>
      <sheetName val="ЖДА"/>
      <sheetName val="Доступ к МЖС"/>
      <sheetName val="авансы"/>
      <sheetName val="мать факт (изм НДС)"/>
      <sheetName val="ПВД"/>
      <sheetName val="прочие поступления"/>
      <sheetName val="кредитный бюджет 2014"/>
      <sheetName val="разработочная"/>
      <sheetName val="прочие выб по дзо"/>
      <sheetName val="инвест.разбивка"/>
      <sheetName val="оплата БЗ и ОСО для БДДС"/>
      <sheetName val="Соц.сфера"/>
      <sheetName val="расходы КТЖ"/>
      <sheetName val="Налоги"/>
      <sheetName val="прочие выбытия "/>
      <sheetName val="депозиты 2014"/>
      <sheetName val="УК и ФП"/>
      <sheetName val="бюджет 2013_освоение_)"/>
      <sheetName val="Comp"/>
      <sheetName val="К1.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ЦентрЗат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Сдача "/>
      <sheetName val="1NK"/>
      <sheetName val="поставка сравн13"/>
      <sheetName val="МО 0012"/>
      <sheetName val="класс"/>
      <sheetName val="14.1.2.2.(Услуги связи)"/>
      <sheetName val="из сем"/>
      <sheetName val="Пр2"/>
      <sheetName val="Осн"/>
      <sheetName val="13 NGDO"/>
      <sheetName val="Ввод"/>
      <sheetName val="NOV"/>
      <sheetName val="  2.3.2"/>
      <sheetName val="СписокТЭП"/>
      <sheetName val="Лист1"/>
      <sheetName val="2в"/>
      <sheetName val="FES"/>
      <sheetName val="ЦентрЗатр"/>
      <sheetName val="ЕдИзм"/>
      <sheetName val="Предпр"/>
      <sheetName val="общ.фонд  "/>
      <sheetName val="Схема доплат"/>
      <sheetName val="Повышающие коэф ОМГ"/>
      <sheetName val="Instructions"/>
      <sheetName val="US Dollar 2003"/>
      <sheetName val="SDR 2003"/>
      <sheetName val="Captions"/>
      <sheetName val="form"/>
      <sheetName val="Info"/>
      <sheetName val="#ССЫЛКА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Добыча нефти4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поставка сравн13"/>
      <sheetName val="  2.3.2"/>
      <sheetName val="14.1.2.2.(Услуги связи)"/>
      <sheetName val="СписокТЭП"/>
      <sheetName val="FES"/>
      <sheetName val="Форма2"/>
      <sheetName val="Форма1"/>
      <sheetName val="ЭМГ"/>
      <sheetName val="14_1_2_2__Услуги связи_"/>
      <sheetName val="Common"/>
      <sheetName val="OPEX&amp;FIN"/>
      <sheetName val="2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Добыча нефти4"/>
      <sheetName val="поставка сравн13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Форма2"/>
      <sheetName val="Лист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сводУМЗ"/>
      <sheetName val="Kmg_57s 24 02 05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Comp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ЦентрЗатр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  <sheetName val="PP&amp;E mvt for 2003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Добыча нефти4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PP&amp;E mvt for 2003"/>
      <sheetName val="IS"/>
      <sheetName val="свод"/>
      <sheetName val="calc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класс"/>
      <sheetName val="База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O.500 Property Tax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ТД РАП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Disclosure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form"/>
      <sheetName val="Добыча нефти4"/>
      <sheetName val="ноябрь - декабрь"/>
      <sheetName val="FES"/>
      <sheetName val="Добыча_нефти4"/>
      <sheetName val="ноябрь_-_декабрь"/>
      <sheetName val="PY Audit WP 2011"/>
      <sheetName val="Преи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"/>
      <sheetName val=""/>
      <sheetName val="Data\?C:\Documents and 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из сем"/>
      <sheetName val="ГТ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Пр2"/>
      <sheetName val="Ввод"/>
      <sheetName val="Форма1"/>
      <sheetName val="PP&amp;E mvt for 2003"/>
      <sheetName val="14.1.2.2.(Услуги связи)"/>
      <sheetName val="Water trucking 2005"/>
      <sheetName val="ГТМ"/>
      <sheetName val="ЕДСТВЫП"/>
      <sheetName val="ППД"/>
      <sheetName val="Лист1 (3)"/>
      <sheetName val="на 31.12.07 (4)"/>
      <sheetName val="CIP Dec 2006"/>
      <sheetName val="Лист1"/>
      <sheetName val="Comp"/>
      <sheetName val="yo302.1"/>
      <sheetName val="Титул1"/>
      <sheetName val="Hidden"/>
      <sheetName val="СписокТЭП"/>
      <sheetName val="Форма3.6"/>
      <sheetName val="ДС МЗК"/>
      <sheetName val="#ССЫЛКА"/>
      <sheetName val="ОТиТБ"/>
      <sheetName val="#REF"/>
      <sheetName val="list"/>
      <sheetName val="KTG_m"/>
      <sheetName val="Начисления процентов"/>
      <sheetName val="МАТЕР.433,452"/>
      <sheetName val="Control"/>
      <sheetName val="Справочник"/>
      <sheetName val="Содержание"/>
      <sheetName val="July_03_Pg8"/>
      <sheetName val="cant sim"/>
      <sheetName val="Индексы"/>
      <sheetName val="Распределение прибыли"/>
      <sheetName val="Осн"/>
      <sheetName val="5NK_"/>
      <sheetName val="5NK_КТГ_ИЦА_Шатекову"/>
      <sheetName val="Налоги_2002-2006"/>
      <sheetName val="Добыча_нефти4"/>
      <sheetName val="поставка_сравн13"/>
      <sheetName val="из_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4.1.1 (ФОТ)"/>
      <sheetName val="14.1.2.2.(Услуги связи)"/>
      <sheetName val="Амортизация"/>
      <sheetName val="14.1.5.(Командиров.)"/>
      <sheetName val="14.1.6.(Представит.расх.)"/>
      <sheetName val="14.1.7(Подг.и пов-е квалиф.)"/>
      <sheetName val="14.1.8.1.(Обслуж.здания)"/>
      <sheetName val="14.1.8.3(Охрана)"/>
      <sheetName val="14.1.8.4.(Материалы)"/>
      <sheetName val="14.1.8.5. (Обсл.Орг.техн)"/>
      <sheetName val="14.1.8.7."/>
      <sheetName val="14.1.8.8 (Больничн.)"/>
      <sheetName val="14.1.8.11.(Прочие)"/>
      <sheetName val="14.1.9.1.(Соц.налог)"/>
      <sheetName val="Налог на имущ."/>
      <sheetName val="Налог у ист.выплаты"/>
      <sheetName val="14.2.2.3.(аудит)"/>
      <sheetName val="14.2.2.8.(Авиауслуги)"/>
      <sheetName val="14.2.2.11.(Имидж.прод-я)"/>
      <sheetName val="14.2.2.12(Расходы по аренде)"/>
      <sheetName val="14.2.2.13(Перев. вместе с орг)"/>
      <sheetName val="Спонс.помощь"/>
      <sheetName val="Лист22"/>
      <sheetName val="Лист25"/>
      <sheetName val="Лист26"/>
      <sheetName val="Лист27"/>
      <sheetName val="Лист29"/>
      <sheetName val="Лист28"/>
      <sheetName val="Лист3"/>
      <sheetName val="FES"/>
      <sheetName val="Лист1"/>
      <sheetName val="Форма2"/>
      <sheetName val="7.1"/>
      <sheetName val="из сем"/>
      <sheetName val="  2.3.2"/>
      <sheetName val="Добыча нефти4"/>
      <sheetName val="поставка сравн13"/>
      <sheetName val="UNITPRICES"/>
      <sheetName val="янв 07"/>
      <sheetName val="факт 2005 г."/>
      <sheetName val="ГК"/>
      <sheetName val="Форма1"/>
      <sheetName val="класс"/>
      <sheetName val="ПАРАМ"/>
      <sheetName val="14_1_1_(ФОТ)"/>
      <sheetName val="14_1_2_2_(Услуги_связи)"/>
      <sheetName val="14_1_5_(Командиров_)"/>
      <sheetName val="14_1_6_(Представит_расх_)"/>
      <sheetName val="14_1_7(Подг_и_пов-е_квалиф_)"/>
      <sheetName val="14_1_8_1_(Обслуж_здания)"/>
      <sheetName val="14_1_8_3(Охрана)"/>
      <sheetName val="14_1_8_4_(Материалы)"/>
      <sheetName val="14_1_8_5__(Обсл_Орг_техн)"/>
      <sheetName val="14_1_8_7_"/>
      <sheetName val="14_1_8_8_(Больничн_)"/>
      <sheetName val="14_1_8_11_(Прочие)"/>
      <sheetName val="14_1_9_1_(Соц_налог)"/>
      <sheetName val="Налог_на_имущ_"/>
      <sheetName val="Налог_у_ист_выплаты"/>
      <sheetName val="14_2_2_3_(аудит)"/>
      <sheetName val="14_2_2_8_(Авиауслуги)"/>
      <sheetName val="14_2_2_11_(Имидж_прод-я)"/>
      <sheetName val="14_2_2_12(Расходы_по_аренде)"/>
      <sheetName val="14_2_2_13(Перев__вместе_с_орг)"/>
      <sheetName val="Спонс_помощь"/>
      <sheetName val="7_1"/>
      <sheetName val="из_сем"/>
      <sheetName val="__2_3_2"/>
      <sheetName val="Добыча_нефти4"/>
      <sheetName val="поставка_сравн13"/>
      <sheetName val="янв_07"/>
      <sheetName val="факт_2005_г_"/>
      <sheetName val="Преискурант"/>
      <sheetName val="Расшифровки ЦА 2005"/>
      <sheetName val="Технический"/>
      <sheetName val="Добычанефти4"/>
      <sheetName val="поставкасравн13"/>
      <sheetName val="спецпит,проездн."/>
      <sheetName val="s"/>
      <sheetName val="Инв.вл"/>
      <sheetName val="свод грузоотпр."/>
      <sheetName val="Курс"/>
      <sheetName val="Common"/>
      <sheetName val="Control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_ 2_3_2"/>
      <sheetName val="Свод"/>
      <sheetName val="Inputs"/>
      <sheetName val="ШТАТ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Содержание"/>
      <sheetName val="апрель"/>
      <sheetName val="группа"/>
      <sheetName val="TT"/>
      <sheetName val="ноябрь - декабрь"/>
      <sheetName val=" По с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поставка сравн13"/>
      <sheetName val="ТЭП старая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7.1"/>
      <sheetName val="Сдача "/>
      <sheetName val="Ф4_КБМ+АФ"/>
      <sheetName val="Справочник"/>
      <sheetName val="14_1_2_2__Услуги связи_"/>
      <sheetName val="Treatment Summary"/>
      <sheetName val="Пром1"/>
      <sheetName val="Форма3.6"/>
      <sheetName val="Бюджет"/>
      <sheetName val="ЕдИзм"/>
      <sheetName val="Предпр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справка"/>
      <sheetName val="группа"/>
      <sheetName val="д.7.001"/>
      <sheetName val="L-1 Займ БРК инвест цели"/>
      <sheetName val="G-1"/>
      <sheetName val="1Утв ТК  Capex 07 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Prelim Cost"/>
      <sheetName val="Месяц"/>
      <sheetName val="Расчет2000Прямой"/>
      <sheetName val="Add-s test"/>
      <sheetName val="АЗФ"/>
      <sheetName val="АК"/>
      <sheetName val="Актюбе"/>
      <sheetName val="ССГПО"/>
      <sheetName val="ОСВ"/>
      <sheetName val="по 2007 году план на 2008 год"/>
      <sheetName val="5NK 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июнь"/>
      <sheetName val="май 203"/>
      <sheetName val="Лист6"/>
      <sheetName val="Лист1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Лист3"/>
      <sheetName val="6БО"/>
      <sheetName val="Форма 3"/>
      <sheetName val="Форма 2"/>
      <sheetName val="точн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приложение№3"/>
      <sheetName val="исходные данные"/>
      <sheetName val="Нефть"/>
      <sheetName val="LME_prices"/>
      <sheetName val="I. Прогноз доходов"/>
      <sheetName val="МодельППП (Свод)"/>
      <sheetName val="общие данные"/>
      <sheetName val="отделы"/>
      <sheetName val="Sheet1"/>
      <sheetName val="2002(v2)"/>
      <sheetName val="Титул1"/>
      <sheetName val="Макро"/>
      <sheetName val="текст"/>
      <sheetName val="филиалы"/>
      <sheetName val="ФП"/>
      <sheetName val="флормиро"/>
      <sheetName val="450 (2)"/>
      <sheetName val="ввод-вывод ОС авг2004- 2005"/>
      <sheetName val="BS new"/>
      <sheetName val="2007 0,01"/>
      <sheetName val="Накл"/>
      <sheetName val="Loans out"/>
      <sheetName val="Гр5(о)"/>
      <sheetName val="Сводная"/>
      <sheetName val="2.8. стр-ра себестоимости"/>
      <sheetName val="свод"/>
      <sheetName val="ГБ"/>
      <sheetName val="Hidden"/>
      <sheetName val="МАТЕР.433,452"/>
      <sheetName val="мат расходы"/>
      <sheetName val="#REF!"/>
      <sheetName val="Capex"/>
      <sheetName val="Спр_ пласт"/>
      <sheetName val="класс"/>
      <sheetName val="01-45"/>
      <sheetName val="Преискурант"/>
      <sheetName val="Подразд"/>
      <sheetName val="план"/>
      <sheetName val="Баланс"/>
      <sheetName val="Sheet2"/>
      <sheetName val="РСза 6-м 2012"/>
      <sheetName val="Dictionaries"/>
      <sheetName val="Sheet5"/>
      <sheetName val="ЯНВАРЬ"/>
      <sheetName val=" 2.3.2"/>
      <sheetName val="Предпосылки"/>
      <sheetName val="IS"/>
      <sheetName val="Форма 18"/>
      <sheetName val="списки"/>
      <sheetName val="факт 2005 г."/>
      <sheetName val="КР материалы"/>
      <sheetName val="Movements"/>
      <sheetName val="3.ФОТ"/>
      <sheetName val="4.Налоги"/>
      <sheetName val="1"/>
      <sheetName val="База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КАТО"/>
      <sheetName val="ОПГЗ"/>
      <sheetName val="План ГЗ"/>
      <sheetName val="сброс"/>
      <sheetName val="9-1"/>
      <sheetName val="4"/>
      <sheetName val="1-1"/>
      <sheetName val="Тарифы"/>
      <sheetName val="Потребители"/>
      <sheetName val="Блоки"/>
      <sheetName val="ИП_ДО_БЛ "/>
      <sheetName val="2_2 ОтклОТМ"/>
      <sheetName val="1_3_2 ОТМ"/>
      <sheetName val="1 вариант  2009 "/>
      <sheetName val="Перем. затр"/>
      <sheetName val="suppl-pack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S|C_2008_Budget"/>
      <sheetName val="доп.дан."/>
      <sheetName val="turnover"/>
      <sheetName val="План_ГЗ"/>
      <sheetName val="1_вариант__2009_"/>
      <sheetName val="Ком плат"/>
      <sheetName val="Ф3"/>
      <sheetName val="элементы"/>
      <sheetName val="0. Данные"/>
      <sheetName val="11-005"/>
      <sheetName val="XREF"/>
      <sheetName val="Бонды стр.341"/>
      <sheetName val="Industry"/>
      <sheetName val="Авансы-1"/>
      <sheetName val="Спр__пласт"/>
      <sheetName val="UNITPRICES"/>
      <sheetName val="Тарифы и цены "/>
      <sheetName val="янв 07"/>
      <sheetName val="pp&amp;e mvt for 2003"/>
      <sheetName val="2.2 ОтклОТМ"/>
      <sheetName val="1.3.2 ОТМ"/>
      <sheetName val="29"/>
      <sheetName val="22"/>
      <sheetName val="Информация по введенным добываю"/>
      <sheetName val="общ"/>
      <sheetName val="Лист2"/>
      <sheetName val="константы"/>
      <sheetName val="Финпоки1"/>
      <sheetName val="Параметры"/>
      <sheetName val="DATA"/>
      <sheetName val="Остатки по бухучету"/>
      <sheetName val="ковер"/>
      <sheetName val="ДОУП_111-2_1405"/>
      <sheetName val="ДОУП_111-2_1405,,"/>
      <sheetName val="Лист4"/>
      <sheetName val="КОРП-1"/>
      <sheetName val="общ.фонд  "/>
      <sheetName val="План закупок 2012"/>
      <sheetName val="СПгнг"/>
      <sheetName val="собственный капитал"/>
      <sheetName val="ПО НОВОМУ ШТАТНОМУ"/>
      <sheetName val="34-143"/>
      <sheetName val="PYTB"/>
      <sheetName val="101"/>
      <sheetName val="Налоги на транспорт"/>
      <sheetName val="МО 0012"/>
      <sheetName val="ИнвестицииСвод"/>
      <sheetName val="A-20"/>
      <sheetName val="все-доб.осн ГТМ (+-) (2)"/>
      <sheetName val="Осн"/>
      <sheetName val="МТ_CapexDepreciation"/>
      <sheetName val="МУНАЙТАС L-1"/>
      <sheetName val="финпл "/>
      <sheetName val="макропоказ"/>
      <sheetName val="3а"/>
      <sheetName val="4а"/>
      <sheetName val="5"/>
      <sheetName val="- 1 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14.1.2.2.(Услуги связи)"/>
      <sheetName val="Содержание"/>
      <sheetName val="7.1"/>
      <sheetName val="IS"/>
      <sheetName val="2.2 ОтклОТМ"/>
      <sheetName val="1.3.2 ОТМ"/>
      <sheetName val="Предпр"/>
      <sheetName val="ЦентрЗатр"/>
      <sheetName val="ЕдИзм"/>
      <sheetName val="Дт-Кт_АНАЛ"/>
      <sheetName val="Sheet1"/>
      <sheetName val="1кв. "/>
      <sheetName val="2кв."/>
      <sheetName val="Дт-Кт"/>
      <sheetName val="Добычанефти4"/>
      <sheetName val="поставкасравн13"/>
      <sheetName val="indices"/>
      <sheetName val="Статьи затрат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_ 2_3_2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3.ФОТ"/>
      <sheetName val="Курсы"/>
      <sheetName val="Об-я св-а"/>
      <sheetName val="рев на 09.06."/>
      <sheetName val="Расчет2000Прямой"/>
      <sheetName val="сброс"/>
      <sheetName val="Бал. тов. пр.-1"/>
      <sheetName val="данн"/>
      <sheetName val="indx"/>
      <sheetName val="7НК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орма 3 смета затрат"/>
      <sheetName val="Dictionaries"/>
      <sheetName val="Исход"/>
      <sheetName val="4.Налоги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3"/>
      <sheetName val="Ф5"/>
      <sheetName val="BNP"/>
      <sheetName val="3744-KZ"/>
      <sheetName val="4061"/>
      <sheetName val="3А КНС"/>
      <sheetName val="14.1.2.2.(Услуги связи)"/>
      <sheetName val="Форма2"/>
      <sheetName val="класс"/>
      <sheetName val="зам.доб.за  по ГУ 2005"/>
      <sheetName val="3а"/>
      <sheetName val="4"/>
      <sheetName val="4а"/>
      <sheetName val="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 1.1.4"/>
      <sheetName val=" 1.1.5"/>
      <sheetName val="1.1.6"/>
      <sheetName val=" 1.1.7"/>
      <sheetName val="1.2.1"/>
      <sheetName val="2.2.1"/>
      <sheetName val="2.1"/>
      <sheetName val="2.2.2"/>
      <sheetName val="  2.3.1"/>
      <sheetName val="  2.3.2"/>
      <sheetName val=" 2.3.3"/>
      <sheetName val="Бурение по м-р"/>
      <sheetName val="Ф3"/>
      <sheetName val="Форма2"/>
      <sheetName val="3А КНС"/>
      <sheetName val="14.1.2.2.(Услуги связи)"/>
      <sheetName val="Добыча нефти4"/>
      <sheetName val="поставка сравн13"/>
      <sheetName val="FES"/>
      <sheetName val="1NK"/>
      <sheetName val="Справка ИЦА"/>
      <sheetName val="1кв. "/>
      <sheetName val="2кв."/>
      <sheetName val="класс"/>
      <sheetName val="UNITPRICES"/>
      <sheetName val="3а"/>
      <sheetName val="4"/>
      <sheetName val="4а"/>
      <sheetName val="5"/>
      <sheetName val="Дт-Кт_АНАЛ"/>
      <sheetName val="д.7.001"/>
      <sheetName val="GAAP TB 31.12.01  detail p&amp;l"/>
      <sheetName val="1_1_1"/>
      <sheetName val="1_1_2"/>
      <sheetName val="1_1_3"/>
      <sheetName val="_1_1_4"/>
      <sheetName val="_1_1_5"/>
      <sheetName val="1_1_6"/>
      <sheetName val="_1_1_7"/>
      <sheetName val="1_2_1"/>
      <sheetName val="2_2_1"/>
      <sheetName val="2_1"/>
      <sheetName val="2_2_2"/>
      <sheetName val="__2_3_1"/>
      <sheetName val="__2_3_2"/>
      <sheetName val="_2_3_3"/>
      <sheetName val="Бурение_по_м-р"/>
      <sheetName val="Добыча_нефти4"/>
      <sheetName val="поставка_сравн13"/>
      <sheetName val="IS"/>
      <sheetName val="Register"/>
      <sheetName val="Свод"/>
      <sheetName val="Capex_KZT"/>
      <sheetName val="data"/>
      <sheetName val="2016"/>
      <sheetName val="indices"/>
      <sheetName val="вход.параметры"/>
      <sheetName val="7НК"/>
      <sheetName val="Форма1"/>
      <sheetName val="Добычанефти4"/>
      <sheetName val="поставкасравн13"/>
      <sheetName val="ПКОП_3_100%"/>
      <sheetName val="ПКОП_2_100%"/>
      <sheetName val="факт 2005 г."/>
      <sheetName val="Income $"/>
      <sheetName val="NPV"/>
      <sheetName val="из сем"/>
      <sheetName val="4 (3)"/>
      <sheetName val="общ"/>
      <sheetName val="общее"/>
      <sheetName val="_ 2_3_2"/>
      <sheetName val="б41окт"/>
      <sheetName val="2 БО"/>
      <sheetName val="s"/>
      <sheetName val="Фин.обяза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группа"/>
      <sheetName val="Пр2"/>
      <sheetName val="класс"/>
      <sheetName val="факт 2005 г."/>
      <sheetName val="Info"/>
      <sheetName val="MS"/>
      <sheetName val="IS"/>
      <sheetName val="ОТиТБ"/>
      <sheetName val="t0_name"/>
      <sheetName val="Свод"/>
      <sheetName val="ИП_ДО_БЛ "/>
      <sheetName val="аренда цс"/>
      <sheetName val="всп"/>
      <sheetName val="2007 0,01"/>
      <sheetName val="Исх.данные"/>
      <sheetName val="Лист 1"/>
      <sheetName val="Ввод"/>
      <sheetName val="14.1.2.2.(Услуги связи)"/>
      <sheetName val="из сем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Дт-Кт_АНАЛ"/>
      <sheetName val="Добыча нефти4"/>
      <sheetName val="исходА"/>
      <sheetName val="Comp"/>
      <sheetName val="SAD Schedule"/>
      <sheetName val="предприятия"/>
      <sheetName val="путевки"/>
      <sheetName val="Ф3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FES"/>
      <sheetName val="базовые допущения"/>
      <sheetName val="7НК"/>
      <sheetName val="показатели"/>
      <sheetName val="data"/>
      <sheetName val="Январь"/>
      <sheetName val="3.ФОТ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#REF"/>
      <sheetName val="list"/>
      <sheetName val="данн"/>
      <sheetName val="план07"/>
      <sheetName val="Форма1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UNITPRICES"/>
      <sheetName val="Info"/>
      <sheetName val="Форма1"/>
      <sheetName val="Январь"/>
      <sheetName val="Sheet3"/>
      <sheetName val="Sheet4"/>
      <sheetName val="Счет-ф"/>
      <sheetName val="Свод"/>
      <sheetName val="Исход"/>
      <sheetName val="янв"/>
      <sheetName val="Сдача "/>
      <sheetName val="всп"/>
      <sheetName val="ДБСП_02_ 2002"/>
      <sheetName val="свод2010г по гр."/>
      <sheetName val="Ф3"/>
      <sheetName val="Статьи затрат"/>
      <sheetName val="НДС"/>
      <sheetName val="14.1.2.2.(Услуги связи)"/>
      <sheetName val="2в"/>
      <sheetName val="общ-нефт"/>
      <sheetName val="2а (4)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расчет ГСМ НА 2013Г"/>
      <sheetName val="XLR_NoRangeSheet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ремонт 25"/>
      <sheetName val="1610"/>
      <sheetName val="1210"/>
      <sheetName val="TB"/>
      <sheetName val="PR CN"/>
      <sheetName val="Treatment Summary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_ 2_3_2"/>
      <sheetName val="ДД"/>
      <sheetName val="канц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Добыча_нефти44"/>
      <sheetName val="Продактс_капвл4"/>
      <sheetName val="поставка_сравн134"/>
      <sheetName val="Капвл_всего4"/>
      <sheetName val="Инв_Прог2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Счетчики"/>
      <sheetName val="L-1"/>
      <sheetName val="I KEY INFORMATION"/>
      <sheetName val="ввод-вывод ОС авг2004- 2005"/>
      <sheetName val="группа"/>
      <sheetName val="ID-06"/>
      <sheetName val="из сем"/>
      <sheetName val="глина"/>
      <sheetName val="13 NGDO"/>
      <sheetName val="сырье и материалы"/>
      <sheetName val="L-1 (БРК)"/>
      <sheetName val="g-1"/>
      <sheetName val="Resp _2_"/>
      <sheetName val="2@"/>
      <sheetName val="жд тарифы"/>
      <sheetName val="2 БО (тенге)"/>
      <sheetName val="МО 0012"/>
      <sheetName val="FES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. Прогноз доходов"/>
      <sheetName val="Input TD"/>
      <sheetName val="2_"/>
      <sheetName val="класс"/>
      <sheetName val="Об-я св-а"/>
      <sheetName val="2БО"/>
      <sheetName val="ЦентрЗатр"/>
      <sheetName val="Пром1"/>
      <sheetName val="Лист3"/>
      <sheetName val="ЕдИзм"/>
      <sheetName val="Предпр"/>
      <sheetName val="табель"/>
      <sheetName val="Способ закупки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#REF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Отпуск продукции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V-date"/>
      <sheetName val="Data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баки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общ скв"/>
      <sheetName val="Ф3"/>
      <sheetName val="  2.3.2"/>
      <sheetName val="Лист1"/>
      <sheetName val="Sheet5"/>
      <sheetName val="показатели"/>
      <sheetName val="Основание из одного источника"/>
      <sheetName val="Лист3"/>
      <sheetName val="Лист2"/>
      <sheetName val="Расчет2000Прямой"/>
      <sheetName val="топливо"/>
      <sheetName val="Потребители"/>
      <sheetName val="Форма2"/>
      <sheetName val="Осн"/>
      <sheetName val="точн2"/>
      <sheetName val="План закупок"/>
      <sheetName val="Командировочные расходы"/>
      <sheetName val="Ввод"/>
      <sheetName val="0. Данные"/>
      <sheetName val="12 из 57 АЗС"/>
      <sheetName val="name"/>
      <sheetName val="MS"/>
      <sheetName val="ОборБалФормОтч"/>
      <sheetName val="МО 0012"/>
      <sheetName val="из сем"/>
      <sheetName val="цены"/>
      <sheetName val="справка"/>
      <sheetName val="аренда цс"/>
      <sheetName val="пр 6 дох"/>
      <sheetName val="KTG_m"/>
      <sheetName val="СПгнг"/>
      <sheetName val="мат расходы"/>
      <sheetName val="ОХР"/>
      <sheetName val="6 NK"/>
      <sheetName val="Налоги на транспорт"/>
      <sheetName val="Sheet1"/>
      <sheetName val="#ССЫЛКА"/>
      <sheetName val="Январь"/>
      <sheetName val="Форма1"/>
      <sheetName val="UNITPRICES"/>
      <sheetName val="Info"/>
      <sheetName val="Счет-ф"/>
      <sheetName val="Sheet3"/>
      <sheetName val="Sheet4"/>
      <sheetName val="янв"/>
      <sheetName val="Свод"/>
      <sheetName val="Исход"/>
      <sheetName val="Сдача "/>
      <sheetName val="ДБСП_02_ 2002"/>
      <sheetName val="всп"/>
      <sheetName val="свод2010г по гр."/>
      <sheetName val="Статьи затрат"/>
      <sheetName val="14.1.2.2.(Услуги связи)"/>
      <sheetName val="НДС"/>
      <sheetName val="3.ФОТ"/>
      <sheetName val="Income $"/>
      <sheetName val="Бюдж-тенге"/>
      <sheetName val="2а (4)"/>
      <sheetName val="2в"/>
      <sheetName val="общ-нефт"/>
      <sheetName val="выданы таб № (от 25.01.12 ОК)"/>
      <sheetName val="F1002"/>
      <sheetName val="НДПИ"/>
      <sheetName val="персонала"/>
      <sheetName val="по 2007 году план на 2008 год"/>
      <sheetName val="Movements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ОТиТБ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NPV"/>
      <sheetName val="XLR_NoRangeSheet"/>
      <sheetName val="ведомость"/>
      <sheetName val="расчет ГСМ НА 2013Г"/>
      <sheetName val="канат.прод.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2.2 ОтклОТМ"/>
      <sheetName val="1.3.2 ОТМ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Запрос"/>
      <sheetName val="month"/>
      <sheetName val="линии"/>
      <sheetName val="счетчики"/>
      <sheetName val="СВОД Логистика"/>
      <sheetName val="класс"/>
      <sheetName val="Список"/>
      <sheetName val="Treatment Summary"/>
      <sheetName val="ДД"/>
      <sheetName val="канц"/>
      <sheetName val="ремонт 25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_ 2_3_2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t0_name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пл"/>
      <sheetName val="ФХС-40 "/>
      <sheetName val="ФХС-48 "/>
      <sheetName val="summary"/>
      <sheetName val="Инве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черновик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 (2)"/>
      <sheetName val="Добыча нефти4"/>
      <sheetName val="ППД"/>
      <sheetName val="2в"/>
      <sheetName val="общ-нефт"/>
      <sheetName val="ЦентрЗатр"/>
      <sheetName val="НДПИ"/>
      <sheetName val="ОборБалФормОтч"/>
      <sheetName val="поставка сравн13"/>
      <sheetName val="тиме"/>
      <sheetName val="класс"/>
      <sheetName val="показатели"/>
      <sheetName val="База"/>
      <sheetName val="справочник"/>
      <sheetName val="#ССЫЛКА"/>
      <sheetName val="МО 0012"/>
      <sheetName val="FES"/>
      <sheetName val="Ф3"/>
      <sheetName val="  2.3.2"/>
      <sheetName val="Лв 1715 (сб)"/>
      <sheetName val="Лист3"/>
      <sheetName val="П"/>
      <sheetName val="1.401.2"/>
      <sheetName val="NOV"/>
      <sheetName val="XLR_NoRangeSheet"/>
      <sheetName val="Подразделения"/>
      <sheetName val="Проекты"/>
      <sheetName val="Сотрудники"/>
      <sheetName val="Приход по вагонам"/>
      <sheetName val="Лист8"/>
      <sheetName val="Capex_KZT"/>
      <sheetName val="Справочник профессий"/>
      <sheetName val="Sheet5"/>
      <sheetName val="ОГВ"/>
      <sheetName val="Лист1"/>
      <sheetName val="form"/>
      <sheetName val="СписокТЭП"/>
      <sheetName val="Об-я св-а"/>
      <sheetName val="G201"/>
      <sheetName val="G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ЦентрЗатр"/>
      <sheetName val="2_2_ОтклОТМ"/>
      <sheetName val="1_3_2_ОТМ"/>
      <sheetName val="13 NGDO"/>
      <sheetName val="Добыча нефти4"/>
      <sheetName val="14.1.2.2.(Услуги связи)"/>
      <sheetName val="поставка сравн13"/>
      <sheetName val="жд тарифы"/>
      <sheetName val="1кв. "/>
      <sheetName val="2кв."/>
      <sheetName val="бартер"/>
      <sheetName val="Sheet5"/>
      <sheetName val="рев дф (1.08.) (3)"/>
      <sheetName val="янв (2)"/>
      <sheetName val="заявка (2)"/>
      <sheetName val="Материалы для АУП"/>
      <sheetName val="МодельППП (Свод)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I. Прогноз доходов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План произв-ва (мес.) (бюджет)"/>
      <sheetName val="Бюджет"/>
      <sheetName val="ГТМ"/>
      <sheetName val="Форма1"/>
      <sheetName val="10 БО (kzt)"/>
      <sheetName val="Сеть"/>
      <sheetName val="общие данные"/>
      <sheetName val="смета"/>
      <sheetName val="тех реж"/>
      <sheetName val="Кап затраты ОМГ 16"/>
      <sheetName val="Сотрудники"/>
      <sheetName val="замер"/>
      <sheetName val="s"/>
      <sheetName val="ввод-вывод ОС авг2004- 2005"/>
      <sheetName val="Loans out"/>
      <sheetName val="1 (2)"/>
      <sheetName val="Штатное 2012-2015"/>
      <sheetName val="2в"/>
      <sheetName val="Об-я св-а"/>
      <sheetName val="МОП"/>
      <sheetName val="Cash flow 2011"/>
      <sheetName val="5NK "/>
      <sheetName val="из сем"/>
      <sheetName val="  2.3.2"/>
      <sheetName val="Пр2"/>
      <sheetName val="PL12"/>
      <sheetName val="MATRIX_DA_10"/>
      <sheetName val="Форма3.6"/>
      <sheetName val="элементы"/>
      <sheetName val="L-1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ЭКРБ"/>
      <sheetName val="7НК"/>
      <sheetName val="апрель 09."/>
      <sheetName val="потр"/>
      <sheetName val="СН"/>
      <sheetName val="КБ"/>
      <sheetName val="VLOOKUP"/>
      <sheetName val="INPUTMASTER"/>
      <sheetName val="Способ закупки"/>
      <sheetName val="АТиК"/>
      <sheetName val="Потребители"/>
      <sheetName val="Блоки"/>
      <sheetName val="Сдача "/>
      <sheetName val="Datasheet"/>
      <sheetName val="Нефть"/>
      <sheetName val="флормиро"/>
      <sheetName val="ПРОГНОЗ_1"/>
      <sheetName val="отделы"/>
      <sheetName val="БПО"/>
      <sheetName val="Титул1"/>
      <sheetName val="Hidden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list"/>
      <sheetName val="Преискурант"/>
      <sheetName val="Приложение 7 (ЕНП)"/>
      <sheetName val="Макро"/>
      <sheetName val="Sep"/>
      <sheetName val="массив ДЗО"/>
      <sheetName val="форма 3 смета затрат"/>
      <sheetName val="Направления обучения"/>
      <sheetName val="AFS"/>
      <sheetName val="д.7.001"/>
      <sheetName val="Лист2"/>
      <sheetName val="Табельные номера сотрудников"/>
      <sheetName val=""/>
      <sheetName val="новая №5"/>
      <sheetName val="Movements"/>
      <sheetName val="Собственный капитал"/>
      <sheetName val="черновик"/>
      <sheetName val="УУ 9 мес.2014"/>
      <sheetName val="Гр5(о)"/>
      <sheetName val="Пок"/>
      <sheetName val="TB-300699-Final"/>
      <sheetName val="capex_kzt"/>
      <sheetName val="PP&amp;E mvt for 2003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сброс"/>
      <sheetName val="LME_prices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Capex"/>
      <sheetName val="BS new"/>
      <sheetName val="сортамент"/>
      <sheetName val="Заполните"/>
      <sheetName val="План"/>
      <sheetName val="Факт"/>
      <sheetName val="Лист5"/>
      <sheetName val="WBS elements RS-v.02A"/>
      <sheetName val="Прайс 2005"/>
      <sheetName val="I KEY INFORMATION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Balance Sheet"/>
      <sheetName val="Лист3"/>
      <sheetName val="точн2"/>
      <sheetName val="БиВи (290)"/>
      <sheetName val="450 (2)"/>
      <sheetName val="Накл"/>
      <sheetName val="Sales F"/>
      <sheetName val="Спецификация"/>
      <sheetName val="ОП_свод"/>
      <sheetName val="глина"/>
      <sheetName val="Лв 1715 (сб)"/>
      <sheetName val="Осн. пара"/>
      <sheetName val="шкала"/>
      <sheetName val="ДД"/>
      <sheetName val="Затраты"/>
      <sheetName val="поставка_сравн132"/>
      <sheetName val="Добыча_нефти42"/>
      <sheetName val="МодельППП_(Свод)2"/>
      <sheetName val="13_NGDO2"/>
      <sheetName val="жд_тарифы2"/>
      <sheetName val="1кв__2"/>
      <sheetName val="2кв_2"/>
      <sheetName val="14_1_2_2_(Услуги_связи)2"/>
      <sheetName val="I__Прогноз_доходов2"/>
      <sheetName val="Input_TD2"/>
      <sheetName val="2_2_ОтклОТМ3"/>
      <sheetName val="1_3_2_ОТМ3"/>
      <sheetName val="МО_00122"/>
      <sheetName val="Статьи_ТЭП_старая_структура2"/>
      <sheetName val="Notes_IS2"/>
      <sheetName val="Prelim_Cost2"/>
      <sheetName val="Отпуск_продукции2"/>
      <sheetName val="1_класс2"/>
      <sheetName val="2_класс2"/>
      <sheetName val="3_класс2"/>
      <sheetName val="4_класс2"/>
      <sheetName val="5_класс2"/>
      <sheetName val="спецпит,проездн_2"/>
      <sheetName val="общие_данные2"/>
      <sheetName val="Loans_out2"/>
      <sheetName val="ввод-вывод_ОС_авг2004-_20052"/>
      <sheetName val="5NK_2"/>
      <sheetName val="из_сем2"/>
      <sheetName val="10_БО_(kzt)2"/>
      <sheetName val="Штатное_2012-20152"/>
      <sheetName val="__2_3_22"/>
      <sheetName val="Форма3_6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Способ_закупки"/>
      <sheetName val="1_(2)2"/>
      <sheetName val="Об-я_св-а2"/>
      <sheetName val="Cash_flow_20112"/>
      <sheetName val="апрель_09_1"/>
      <sheetName val="Сдача_"/>
      <sheetName val="Приложение_7_(ЕНП)"/>
      <sheetName val="ati"/>
      <sheetName val="I1"/>
      <sheetName val="I2"/>
      <sheetName val="Dictionaries"/>
      <sheetName val="Ком плат"/>
      <sheetName val="список"/>
      <sheetName val="Quots"/>
      <sheetName val="черн  гор"/>
      <sheetName val="Notice"/>
      <sheetName val="Фонд 18гор"/>
      <sheetName val="ППД"/>
      <sheetName val="2003 (215862 тн)"/>
      <sheetName val="бю"/>
      <sheetName val="2010"/>
      <sheetName val="КОРП-1"/>
      <sheetName val="NOV"/>
      <sheetName val="9"/>
      <sheetName val="Лист4"/>
      <sheetName val="Справочник профессий"/>
      <sheetName val="1.401.2"/>
      <sheetName val="fa movement kyrg"/>
      <sheetName val="P&amp;L"/>
      <sheetName val="Provisions"/>
      <sheetName val="по 2007 году план на 2008 год"/>
      <sheetName val="Scenar"/>
      <sheetName val="КВЛ ЦТТ и СТ"/>
      <sheetName val="Расчет"/>
      <sheetName val="N_SVOD"/>
      <sheetName val="IPR_V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рев дф (1.08.) (3)"/>
      <sheetName val="Форма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GAAP TB 31.12.01  detail p&amp;l"/>
      <sheetName val="Бюджет"/>
      <sheetName val="Свод"/>
      <sheetName val="Исход"/>
      <sheetName val="Потребители"/>
      <sheetName val="Блоки"/>
      <sheetName val="ОборБалФормОтч"/>
      <sheetName val="ЦентрЗатр"/>
      <sheetName val="ЕдИзм"/>
      <sheetName val="Предпр"/>
      <sheetName val="исп.см."/>
      <sheetName val="KTG_m"/>
      <sheetName val="5NK "/>
      <sheetName val="#REF"/>
      <sheetName val="Добыча нефти4"/>
      <sheetName val="по 2007 году план на 2008 год"/>
      <sheetName val="Труд."/>
      <sheetName val="Loans out"/>
      <sheetName val="MS"/>
      <sheetName val="постоянные затраты"/>
      <sheetName val="FES"/>
      <sheetName val="потр"/>
      <sheetName val="СН"/>
      <sheetName val="Пок"/>
      <sheetName val="СПгнг"/>
      <sheetName val="ведомость"/>
      <sheetName val="Лист3"/>
      <sheetName val="Добычанефти4"/>
      <sheetName val="поставкасравн13"/>
      <sheetName val="1,3 новая"/>
      <sheetName val="Info"/>
      <sheetName val="UNITPRICES"/>
      <sheetName val="14.1.2.2.(Услуги связи)"/>
      <sheetName val="Осн"/>
      <sheetName val="Статьи затрат"/>
      <sheetName val="Изменяемые данные"/>
      <sheetName val="мат расходы"/>
      <sheetName val="группа"/>
      <sheetName val="класс"/>
      <sheetName val="факт 2005 г."/>
      <sheetName val="IS"/>
      <sheetName val="ОТиТБ"/>
      <sheetName val="Лист 1"/>
      <sheetName val="t0_name"/>
      <sheetName val="ИП_ДО_БЛ "/>
      <sheetName val="аренда цс"/>
      <sheetName val="всп"/>
      <sheetName val="2007 0,01"/>
      <sheetName val="Исх.данные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Дт-Кт_АНАЛ"/>
      <sheetName val="исходА"/>
      <sheetName val="базовые допущения"/>
      <sheetName val="Январь"/>
      <sheetName val="3.ФОТ"/>
      <sheetName val="SAD Schedule"/>
      <sheetName val="путевки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3"/>
      <sheetName val="7НК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Comp"/>
      <sheetName val="предприяти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Лист2"/>
      <sheetName val="Ф3"/>
      <sheetName val="form"/>
      <sheetName val="Добыча нефти4"/>
      <sheetName val="2в"/>
      <sheetName val="форма 3 смета затрат"/>
      <sheetName val="ст. чч"/>
      <sheetName val="СписокТЭП"/>
      <sheetName val="райхан"/>
      <sheetName val="тбд"/>
      <sheetName val="сетка"/>
      <sheetName val="из сем"/>
      <sheetName val="Instructions"/>
      <sheetName val="US Dollar 2003"/>
      <sheetName val="SDR 2003"/>
      <sheetName val="1NK"/>
      <sheetName val="Captions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Форма2"/>
      <sheetName val="рев на 09.06."/>
      <sheetName val="Лист2"/>
      <sheetName val="СписокТЭП"/>
      <sheetName val="для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ОС 2007г.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СписокТЭП"/>
      <sheetName val="SAD Schedule"/>
      <sheetName val="группа"/>
      <sheetName val="A4.100"/>
      <sheetName val="поставка сравн13"/>
      <sheetName val="ОТиТБ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UNITPRICES"/>
      <sheetName val="Добыча нефти4"/>
      <sheetName val="Добычанефти4"/>
      <sheetName val="поставкасравн13"/>
      <sheetName val="Лист5"/>
      <sheetName val="Позиция"/>
      <sheetName val="пожар.охрана"/>
      <sheetName val="рев на 09.06."/>
      <sheetName val="Расчет2000Прямой"/>
      <sheetName val="форма 3 смета затрат"/>
      <sheetName val="сброс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Об-я св-а"/>
      <sheetName val="Заявлени+сдач.обх.по 22.02.12"/>
      <sheetName val="зоны"/>
      <sheetName val="FES"/>
      <sheetName val="#REF"/>
      <sheetName val="#"/>
      <sheetName val="NPV"/>
      <sheetName val="Месяц"/>
      <sheetName val="L-1 (БРК)"/>
      <sheetName val="g-1"/>
      <sheetName val="спр. АРЕМ"/>
      <sheetName val="2@"/>
      <sheetName val="Счетчики"/>
      <sheetName val="свод"/>
      <sheetName val="ОборБалФормОтч"/>
      <sheetName val="TB-KZT"/>
      <sheetName val="TB USD"/>
      <sheetName val="capex_kzt"/>
      <sheetName val="из сем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ввод-вывод ОС авг2004- 2005"/>
      <sheetName val="ID-06"/>
      <sheetName val="сырье и материалы"/>
      <sheetName val="I. Прогноз доходов"/>
      <sheetName val="Resp _2_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тех ре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6.11"/>
      <sheetName val="Форма2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общ Дф 17.05. (2)"/>
      <sheetName val="FES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Добыча нефти4"/>
      <sheetName val="поставка сравн13"/>
      <sheetName val="#REF"/>
      <sheetName val="ЦентрЗатр"/>
      <sheetName val="ЕдИзм"/>
      <sheetName val="Предпр"/>
      <sheetName val="Форма2"/>
      <sheetName val="Форма1"/>
      <sheetName val="из сем"/>
      <sheetName val="Control"/>
      <sheetName val="14.1.2.2.(Услуги связи)"/>
      <sheetName val="Добычанефти4"/>
      <sheetName val="поставкасравн13"/>
      <sheetName val="_ССЫЛКА"/>
      <sheetName val="NPV"/>
      <sheetName val="1NK"/>
      <sheetName val="ТЭП старая"/>
      <sheetName val="объемы"/>
      <sheetName val="N_SVOD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Форма3.6"/>
      <sheetName val="Treatment Summary"/>
      <sheetName val="Пром1"/>
      <sheetName val="Assumptions"/>
      <sheetName val="Бюджет"/>
      <sheetName val="1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57_1NKs плюс АА_Н"/>
      <sheetName val="KAZAK RECO ST 99"/>
      <sheetName val="Profit &amp; Loss Total"/>
      <sheetName val="Форма2"/>
      <sheetName val="Assumptions"/>
      <sheetName val="3НК"/>
      <sheetName val="5R"/>
      <sheetName val="FS-97"/>
      <sheetName val="Gas1999"/>
      <sheetName val="Links"/>
      <sheetName val="FES"/>
      <sheetName val="7.1"/>
      <sheetName val="ШРР"/>
      <sheetName val="Баланс ТД"/>
      <sheetName val="12НК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Труд"/>
      <sheetName val="2БО"/>
      <sheetName val="2НК"/>
      <sheetName val="Info"/>
      <sheetName val="Важн_2004"/>
      <sheetName val="Важн_20041"/>
      <sheetName val="Catalogue"/>
      <sheetName val="Лист5"/>
      <sheetName val="Loaded"/>
      <sheetName val="57_1NKs_плюс_АА_Н"/>
      <sheetName val="KAZAK_RECO_ST_99"/>
      <sheetName val="Profit_&amp;_Loss_Total"/>
      <sheetName val="канат_прод_"/>
      <sheetName val="KACHAR-201"/>
      <sheetName val="канат.прод."/>
      <sheetName val="хим.реаг."/>
      <sheetName val="Allow {pbe}"/>
      <sheetName val="Staff"/>
      <sheetName val="LTM"/>
      <sheetName val="CREDIT STATS"/>
      <sheetName val="DropZone"/>
      <sheetName val="Analitics"/>
      <sheetName val="name"/>
      <sheetName val="PROGNOS"/>
      <sheetName val="свод"/>
      <sheetName val="группа"/>
      <sheetName val="Норм потери_БУ"/>
      <sheetName val="6НК-cт."/>
      <sheetName val="OffshoreBatchReport"/>
      <sheetName val="Статьи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Перечень данных"/>
      <sheetName val="Важн_20042"/>
      <sheetName val="7_1"/>
      <sheetName val="Баланс_ТД"/>
      <sheetName val="ГСМ_Гараж"/>
      <sheetName val="ГСМ_по_инвест"/>
      <sheetName val="Запчасти_Гараж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Стор_Орг_РМУ"/>
      <sheetName val="Перечень_данных"/>
      <sheetName val="OPEX_FIN _свод_"/>
      <sheetName val="OPEX_FIN вспом"/>
      <sheetName val="OPEX_FIN уосы_ иац_ ца"/>
      <sheetName val="TB"/>
      <sheetName val="2.2 ОтклОТМ"/>
      <sheetName val="1.3.2 ОТМ"/>
      <sheetName val="База"/>
      <sheetName val="ВОЛС"/>
      <sheetName val="SA Procedures"/>
      <sheetName val="MetaData"/>
      <sheetName val="Содержание"/>
      <sheetName val="д.7.001"/>
      <sheetName val="Kolommen_balans"/>
      <sheetName val="GAAP TB 30.09.01  detail p&amp;l"/>
      <sheetName val="Hidden"/>
      <sheetName val="Drop Down"/>
      <sheetName val=""/>
      <sheetName val="Плата по %"/>
      <sheetName val="Sheet1"/>
      <sheetName val="Форма1"/>
      <sheetName val="ЗАО_н.ит"/>
      <sheetName val="11"/>
      <sheetName val="ЗАО_мес"/>
      <sheetName val="Осн"/>
      <sheetName val="Сдача "/>
      <sheetName val="Пром1"/>
      <sheetName val="предприятия"/>
      <sheetName val="Sample"/>
      <sheetName val="Управление"/>
      <sheetName val="ЯНВАРЬ"/>
      <sheetName val="5"/>
      <sheetName val="Lead"/>
      <sheetName val="misc"/>
      <sheetName val="LBS Reminder"/>
      <sheetName val="Кодировка кап.затрат в SUN_Ф4"/>
      <sheetName val="Control"/>
      <sheetName val="Language"/>
      <sheetName val="Configuration"/>
      <sheetName val="Lists"/>
      <sheetName val="Checks"/>
      <sheetName val="P9-BS by Co"/>
      <sheetName val="Footer Calculator"/>
      <sheetName val="г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8г."/>
      <sheetName val="По кварталам ОТКОРР."/>
      <sheetName val="Вариант КМГБ"/>
      <sheetName val="Гр.Разв."/>
      <sheetName val="2008г. ОТКОРР."/>
      <sheetName val="По кварталам"/>
      <sheetName val="2008г. ОТКОРР.с Зем. Топ. и НКГ"/>
      <sheetName val="Топ. гед."/>
      <sheetName val="Зем. работы"/>
      <sheetName val="НКТ, АФК и ОКК"/>
      <sheetName val="АФК и ОКК"/>
      <sheetName val="Объём капвл. РД"/>
      <sheetName val="Структура бурения"/>
      <sheetName val="КРС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2.2 ОтклОТМ"/>
      <sheetName val="1.3.2 ОТМ"/>
      <sheetName val="из сем"/>
      <sheetName val="Comp"/>
      <sheetName val="7.1"/>
      <sheetName val="KAZAK RECO ST 99"/>
      <sheetName val="rUMG"/>
      <sheetName val="Capex"/>
      <sheetName val="Comp06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Dictionaries"/>
      <sheetName val="FES"/>
      <sheetName val="Форма2"/>
      <sheetName val="Graph"/>
      <sheetName val="P9-BS by Co"/>
      <sheetName val="Catalogue"/>
      <sheetName val="Hidden"/>
      <sheetName val="2_2 ОтклОТМ"/>
      <sheetName val="1_3_2 ОТМ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2_2_ОтклОТМ"/>
      <sheetName val="1_3_2_ОТМ"/>
      <sheetName val="из_сем"/>
      <sheetName val="7_1"/>
      <sheetName val="KAZAK_RECO_ST_99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P9-BS_by_Co"/>
      <sheetName val="2_2_ОтклОТМ1"/>
      <sheetName val="1_3_2_ОТМ1"/>
      <sheetName val="Список_документов"/>
      <sheetName val="ЛСЦ_начисленное_на_31_12_08"/>
      <sheetName val="ЛЛизинг_начис__на_31_12_08"/>
      <sheetName val="МодельППП_(Свод)"/>
      <sheetName val="FS-97"/>
      <sheetName val="ВОЛС"/>
      <sheetName val="SA Procedures"/>
      <sheetName val="MetaData"/>
      <sheetName val="из_сем1"/>
      <sheetName val="2_2_ОтклОТМ2"/>
      <sheetName val="1_3_2_ОТМ2"/>
      <sheetName val="7_11"/>
      <sheetName val="18_1"/>
      <sheetName val="08_1"/>
      <sheetName val="11_1"/>
      <sheetName val="14_1"/>
      <sheetName val="15_1"/>
      <sheetName val="05_1"/>
      <sheetName val="09_1"/>
      <sheetName val="04_1"/>
      <sheetName val="19_1"/>
      <sheetName val="01_1"/>
      <sheetName val="17_1"/>
      <sheetName val="07_1"/>
      <sheetName val="06_1"/>
      <sheetName val="16_1"/>
      <sheetName val="10_1"/>
      <sheetName val="28_1"/>
      <sheetName val="13_1"/>
      <sheetName val="03_1"/>
      <sheetName val="29_1"/>
      <sheetName val="30_1"/>
      <sheetName val="31_1"/>
      <sheetName val="27_1"/>
      <sheetName val="12_1"/>
      <sheetName val="20_1"/>
      <sheetName val="24_1"/>
      <sheetName val="25_1"/>
      <sheetName val="02_1"/>
      <sheetName val="21_1"/>
      <sheetName val="26_1"/>
      <sheetName val="23_1"/>
      <sheetName val="22_1"/>
      <sheetName val="KAZAK_RECO_ST_991"/>
      <sheetName val="P9-BS_by_Co1"/>
      <sheetName val="2_2_ОтклОТМ3"/>
      <sheetName val="1_3_2_ОТМ3"/>
      <sheetName val="Список_документов1"/>
      <sheetName val="ЛСЦ_начисленное_на_31_12_081"/>
      <sheetName val="ЛЛизинг_начис__на_31_12_081"/>
      <sheetName val="МодельППП_(Свод)1"/>
      <sheetName val="SA_Procedures"/>
      <sheetName val="канат.прод."/>
      <sheetName val="2_2_ОтклОТМ4"/>
      <sheetName val="1_3_2_ОТМ4"/>
      <sheetName val="из_сем2"/>
      <sheetName val="7_12"/>
      <sheetName val="KAZAK_RECO_ST_992"/>
      <sheetName val="18_2"/>
      <sheetName val="08_2"/>
      <sheetName val="11_2"/>
      <sheetName val="14_2"/>
      <sheetName val="15_2"/>
      <sheetName val="05_2"/>
      <sheetName val="09_2"/>
      <sheetName val="04_2"/>
      <sheetName val="19_2"/>
      <sheetName val="01_2"/>
      <sheetName val="17_2"/>
      <sheetName val="07_2"/>
      <sheetName val="06_2"/>
      <sheetName val="16_2"/>
      <sheetName val="10_2"/>
      <sheetName val="28_2"/>
      <sheetName val="13_2"/>
      <sheetName val="03_2"/>
      <sheetName val="29_2"/>
      <sheetName val="30_2"/>
      <sheetName val="31_2"/>
      <sheetName val="27_2"/>
      <sheetName val="12_2"/>
      <sheetName val="20_2"/>
      <sheetName val="24_2"/>
      <sheetName val="25_2"/>
      <sheetName val="02_2"/>
      <sheetName val="21_2"/>
      <sheetName val="26_2"/>
      <sheetName val="23_2"/>
      <sheetName val="22_2"/>
      <sheetName val="P9-BS_by_Co2"/>
      <sheetName val="2_2_ОтклОТМ5"/>
      <sheetName val="1_3_2_ОТМ5"/>
      <sheetName val="Список_документов2"/>
      <sheetName val="ЛСЦ_начисленное_на_31_12_082"/>
      <sheetName val="ЛЛизинг_начис__на_31_12_082"/>
      <sheetName val="МодельППП_(Свод)2"/>
      <sheetName val="SA_Procedures1"/>
      <sheetName val="канат_прод_"/>
      <sheetName val="TB"/>
      <sheetName val="поставка сравн13"/>
      <sheetName val="ОТиТБ"/>
      <sheetName val="объемные показатели с доходами"/>
      <sheetName val="XREF"/>
      <sheetName val="Пр2"/>
      <sheetName val="Info"/>
      <sheetName val="Loaded"/>
      <sheetName val="Staff"/>
      <sheetName val="Allow {pbe}"/>
      <sheetName val="Lead"/>
      <sheetName val="LTM"/>
      <sheetName val="CREDIT STATS"/>
      <sheetName val="DropZone"/>
      <sheetName val="Analitics"/>
      <sheetName val="14.1.2.2.(Услуги связи)"/>
      <sheetName val="#ССЫЛКА"/>
      <sheetName val="ВСДС_1 (MAIN)"/>
      <sheetName val="Project Detail Inputs"/>
      <sheetName val="2014"/>
      <sheetName val="P3 (1)"/>
      <sheetName val="BA-9 KZT Denom Accruals-Revers"/>
      <sheetName val="BA-10 Inventory Reclasess"/>
      <sheetName val="TB-30999 - Final"/>
      <sheetName val="TB-311298 - Final"/>
      <sheetName val=""/>
      <sheetName val="6НК-cт."/>
      <sheetName val="Production"/>
      <sheetName val="Anlagevermögen"/>
      <sheetName val="д.7.001"/>
      <sheetName val="п"/>
      <sheetName val="КР з.ч"/>
      <sheetName val="КР материалы"/>
      <sheetName val="хим.реаг."/>
      <sheetName val="3НК"/>
      <sheetName val="Read me first"/>
      <sheetName val="2_2_ОтклОТМ6"/>
      <sheetName val="1_3_2_ОТМ6"/>
      <sheetName val="из_сем3"/>
      <sheetName val="7_13"/>
      <sheetName val="18_3"/>
      <sheetName val="08_3"/>
      <sheetName val="11_3"/>
      <sheetName val="14_3"/>
      <sheetName val="15_3"/>
      <sheetName val="05_3"/>
      <sheetName val="09_3"/>
      <sheetName val="04_3"/>
      <sheetName val="19_3"/>
      <sheetName val="01_3"/>
      <sheetName val="17_3"/>
      <sheetName val="07_3"/>
      <sheetName val="06_3"/>
      <sheetName val="16_3"/>
      <sheetName val="10_3"/>
      <sheetName val="28_3"/>
      <sheetName val="13_3"/>
      <sheetName val="03_3"/>
      <sheetName val="29_3"/>
      <sheetName val="30_3"/>
      <sheetName val="31_3"/>
      <sheetName val="27_3"/>
      <sheetName val="12_3"/>
      <sheetName val="20_3"/>
      <sheetName val="24_3"/>
      <sheetName val="25_3"/>
      <sheetName val="02_3"/>
      <sheetName val="21_3"/>
      <sheetName val="26_3"/>
      <sheetName val="23_3"/>
      <sheetName val="22_3"/>
      <sheetName val="Список_документов3"/>
      <sheetName val="ЛСЦ_начисленное_на_31_12_083"/>
      <sheetName val="ЛЛизинг_начис__на_31_12_083"/>
      <sheetName val="МодельППП_(Свод)3"/>
      <sheetName val="KAZAK_RECO_ST_993"/>
      <sheetName val="SA_Procedures2"/>
      <sheetName val="2_2_ОтклОТМ7"/>
      <sheetName val="1_3_2_ОТМ7"/>
      <sheetName val="P9-BS_by_Co3"/>
      <sheetName val="объемные_показатели_с_доходами"/>
      <sheetName val="ВСДС_1_(MAIN)"/>
      <sheetName val="канат_прод_1"/>
      <sheetName val="6НК-cт_"/>
      <sheetName val="14_1_2_2_(Услуги_связи)"/>
      <sheetName val="поставка_сравн13"/>
      <sheetName val="F_Assumptions"/>
      <sheetName val="01-45"/>
      <sheetName val="Статьи"/>
      <sheetName val="Assumptions"/>
      <sheetName val="эксп"/>
      <sheetName val="Debt (monthly)"/>
      <sheetName val="Indizes"/>
      <sheetName val="Содержание"/>
      <sheetName val="threshold table"/>
      <sheetName val="Форма1"/>
      <sheetName val="Tables"/>
      <sheetName val="PSC"/>
      <sheetName val="Roy_CT_Bonus"/>
      <sheetName val="Control"/>
      <sheetName val="Значения"/>
      <sheetName val="I KEY INFORMATION"/>
      <sheetName val="VI REVENUE OOD"/>
      <sheetName val="IIb P&amp;L short"/>
      <sheetName val="IV REVENUE ROOMS"/>
      <sheetName val="IV REVENUE  F&amp;B"/>
      <sheetName val="11"/>
      <sheetName val="скв-ны по годам"/>
      <sheetName val="Related parties"/>
      <sheetName val="6НК"/>
      <sheetName val="  2.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3" min="2" style="1" width="17.66"/>
    <col collapsed="false" customWidth="true" hidden="false" outlineLevel="0" max="4" min="4" style="1" width="15.55"/>
    <col collapsed="false" customWidth="true" hidden="false" outlineLevel="0" max="5" min="5" style="1" width="20.32"/>
    <col collapsed="false" customWidth="true" hidden="false" outlineLevel="0" max="6" min="6" style="1" width="17.88"/>
    <col collapsed="false" customWidth="true" hidden="false" outlineLevel="0" max="7" min="7" style="1" width="16.88"/>
    <col collapsed="false" customWidth="true" hidden="false" outlineLevel="0" max="8" min="8" style="1" width="20.87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4"/>
      <c r="C2" s="5"/>
      <c r="D2" s="6"/>
      <c r="E2" s="6"/>
      <c r="F2" s="6"/>
      <c r="G2" s="5" t="s">
        <v>1</v>
      </c>
    </row>
    <row r="3" s="9" customFormat="true" ht="8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18" hidden="false" customHeight="true" outlineLevel="0" collapsed="false">
      <c r="A4" s="10" t="s">
        <v>10</v>
      </c>
      <c r="B4" s="11" t="n">
        <f aca="false">B18</f>
        <v>15</v>
      </c>
      <c r="C4" s="11" t="n">
        <v>1810</v>
      </c>
      <c r="D4" s="11" t="n">
        <f aca="false">D18</f>
        <v>27150</v>
      </c>
      <c r="E4" s="12" t="n">
        <f aca="false">F4/D4</f>
        <v>219.098349907919</v>
      </c>
      <c r="F4" s="11" t="n">
        <f aca="false">F18</f>
        <v>5948520.2</v>
      </c>
      <c r="G4" s="11" t="n">
        <f aca="false">G18</f>
        <v>965992.5</v>
      </c>
      <c r="H4" s="11" t="n">
        <f aca="false">H18</f>
        <v>6914512.7</v>
      </c>
    </row>
    <row r="5" s="9" customFormat="true" ht="19.5" hidden="false" customHeight="true" outlineLevel="0" collapsed="false">
      <c r="A5" s="13" t="s">
        <v>11</v>
      </c>
      <c r="B5" s="11" t="n">
        <f aca="false">SUM(B6:B12)</f>
        <v>9</v>
      </c>
      <c r="C5" s="11" t="n">
        <v>1928</v>
      </c>
      <c r="D5" s="11" t="n">
        <f aca="false">SUM(D6:D12)</f>
        <v>17350</v>
      </c>
      <c r="E5" s="12" t="n">
        <f aca="false">F5/D5</f>
        <v>217.553100864553</v>
      </c>
      <c r="F5" s="11" t="n">
        <f aca="false">SUM(F6:F12)</f>
        <v>3774546.3</v>
      </c>
      <c r="G5" s="11" t="n">
        <f aca="false">SUM(G6:G12)</f>
        <v>579595.5</v>
      </c>
      <c r="H5" s="11" t="n">
        <f aca="false">SUM(H6:H12)</f>
        <v>4354141.8</v>
      </c>
    </row>
    <row r="6" s="9" customFormat="true" ht="23.25" hidden="false" customHeight="true" outlineLevel="0" collapsed="false">
      <c r="A6" s="14" t="s">
        <v>12</v>
      </c>
      <c r="B6" s="15" t="n">
        <v>2</v>
      </c>
      <c r="C6" s="16" t="n">
        <v>2000</v>
      </c>
      <c r="D6" s="15" t="n">
        <f aca="false">B6*C6</f>
        <v>4000</v>
      </c>
      <c r="E6" s="17" t="n">
        <v>220.71</v>
      </c>
      <c r="F6" s="18" t="n">
        <f aca="false">D6*E6</f>
        <v>882840</v>
      </c>
      <c r="G6" s="19" t="n">
        <f aca="false">47749+18050+40000+12800+10200</f>
        <v>128799</v>
      </c>
      <c r="H6" s="20" t="n">
        <f aca="false">F6+G6</f>
        <v>1011639</v>
      </c>
    </row>
    <row r="7" s="9" customFormat="true" ht="23.25" hidden="false" customHeight="true" outlineLevel="0" collapsed="false">
      <c r="A7" s="21" t="s">
        <v>13</v>
      </c>
      <c r="B7" s="15" t="n">
        <v>1</v>
      </c>
      <c r="C7" s="16" t="n">
        <v>1550</v>
      </c>
      <c r="D7" s="15" t="n">
        <f aca="false">B7*C7</f>
        <v>1550</v>
      </c>
      <c r="E7" s="17" t="n">
        <v>184.064</v>
      </c>
      <c r="F7" s="18" t="n">
        <f aca="false">D7*E7</f>
        <v>285299.2</v>
      </c>
      <c r="G7" s="19" t="n">
        <v>64399.5</v>
      </c>
      <c r="H7" s="20" t="n">
        <f aca="false">F7+G7</f>
        <v>349698.7</v>
      </c>
    </row>
    <row r="8" s="9" customFormat="true" ht="23.25" hidden="false" customHeight="true" outlineLevel="0" collapsed="false">
      <c r="A8" s="21" t="s">
        <v>14</v>
      </c>
      <c r="B8" s="15" t="n">
        <v>1</v>
      </c>
      <c r="C8" s="16" t="n">
        <v>2900</v>
      </c>
      <c r="D8" s="15" t="n">
        <f aca="false">B8*C8</f>
        <v>2900</v>
      </c>
      <c r="E8" s="17" t="n">
        <v>230.621</v>
      </c>
      <c r="F8" s="18" t="n">
        <f aca="false">D8*E8</f>
        <v>668800.9</v>
      </c>
      <c r="G8" s="19" t="n">
        <v>64399.5</v>
      </c>
      <c r="H8" s="20" t="n">
        <f aca="false">F8+G8</f>
        <v>733200.4</v>
      </c>
    </row>
    <row r="9" s="9" customFormat="true" ht="23.25" hidden="false" customHeight="true" outlineLevel="0" collapsed="false">
      <c r="A9" s="14" t="s">
        <v>15</v>
      </c>
      <c r="B9" s="15" t="n">
        <v>1</v>
      </c>
      <c r="C9" s="16" t="n">
        <v>1300</v>
      </c>
      <c r="D9" s="15" t="n">
        <f aca="false">B9*C9</f>
        <v>1300</v>
      </c>
      <c r="E9" s="17" t="n">
        <v>229.122</v>
      </c>
      <c r="F9" s="18" t="n">
        <f aca="false">D9*E9</f>
        <v>297858.6</v>
      </c>
      <c r="G9" s="19" t="n">
        <v>64399.5</v>
      </c>
      <c r="H9" s="20" t="n">
        <f aca="false">F9+G9</f>
        <v>362258.1</v>
      </c>
    </row>
    <row r="10" s="9" customFormat="true" ht="21" hidden="false" customHeight="true" outlineLevel="0" collapsed="false">
      <c r="A10" s="14" t="s">
        <v>16</v>
      </c>
      <c r="B10" s="15" t="n">
        <v>1</v>
      </c>
      <c r="C10" s="16" t="n">
        <v>2000</v>
      </c>
      <c r="D10" s="15" t="n">
        <f aca="false">B10*C10</f>
        <v>2000</v>
      </c>
      <c r="E10" s="17" t="n">
        <v>206.551</v>
      </c>
      <c r="F10" s="18" t="n">
        <f aca="false">D10*E10</f>
        <v>413102</v>
      </c>
      <c r="G10" s="19" t="n">
        <v>64399.5</v>
      </c>
      <c r="H10" s="20" t="n">
        <f aca="false">F10+G10</f>
        <v>477501.5</v>
      </c>
    </row>
    <row r="11" s="9" customFormat="true" ht="21" hidden="false" customHeight="true" outlineLevel="0" collapsed="false">
      <c r="A11" s="14" t="s">
        <v>17</v>
      </c>
      <c r="B11" s="15" t="n">
        <v>1</v>
      </c>
      <c r="C11" s="16" t="n">
        <v>1600</v>
      </c>
      <c r="D11" s="15" t="n">
        <f aca="false">B11*C11</f>
        <v>1600</v>
      </c>
      <c r="E11" s="17" t="n">
        <v>206.551</v>
      </c>
      <c r="F11" s="18" t="n">
        <f aca="false">D11*E11</f>
        <v>330481.6</v>
      </c>
      <c r="G11" s="19" t="n">
        <v>64399.5</v>
      </c>
      <c r="H11" s="20" t="n">
        <f aca="false">F11+G11</f>
        <v>394881.1</v>
      </c>
    </row>
    <row r="12" s="9" customFormat="true" ht="34.5" hidden="false" customHeight="true" outlineLevel="0" collapsed="false">
      <c r="A12" s="14" t="s">
        <v>18</v>
      </c>
      <c r="B12" s="15" t="n">
        <v>2</v>
      </c>
      <c r="C12" s="16" t="n">
        <v>2000</v>
      </c>
      <c r="D12" s="15" t="n">
        <f aca="false">B12*C12</f>
        <v>4000</v>
      </c>
      <c r="E12" s="17" t="n">
        <v>224.041</v>
      </c>
      <c r="F12" s="18" t="n">
        <f aca="false">D12*E12</f>
        <v>896164</v>
      </c>
      <c r="G12" s="19" t="n">
        <v>128799</v>
      </c>
      <c r="H12" s="20" t="n">
        <f aca="false">F12+G12</f>
        <v>1024963</v>
      </c>
    </row>
    <row r="13" s="9" customFormat="true" ht="19.5" hidden="false" customHeight="true" outlineLevel="0" collapsed="false">
      <c r="A13" s="13" t="s">
        <v>19</v>
      </c>
      <c r="B13" s="11" t="n">
        <f aca="false">SUM(B14:B17)</f>
        <v>6</v>
      </c>
      <c r="C13" s="22" t="n">
        <v>1633</v>
      </c>
      <c r="D13" s="11" t="n">
        <f aca="false">SUM(D14:D17)</f>
        <v>9800</v>
      </c>
      <c r="E13" s="12" t="n">
        <f aca="false">F13/D13</f>
        <v>221.834071428571</v>
      </c>
      <c r="F13" s="11" t="n">
        <f aca="false">SUM(F14:F17)</f>
        <v>2173973.9</v>
      </c>
      <c r="G13" s="11" t="n">
        <f aca="false">SUM(G14:G17)</f>
        <v>386397</v>
      </c>
      <c r="H13" s="23" t="n">
        <f aca="false">SUM(H14:H17)</f>
        <v>2560370.9</v>
      </c>
    </row>
    <row r="14" s="9" customFormat="true" ht="30.75" hidden="false" customHeight="true" outlineLevel="0" collapsed="false">
      <c r="A14" s="14" t="s">
        <v>20</v>
      </c>
      <c r="B14" s="15" t="n">
        <v>1</v>
      </c>
      <c r="C14" s="16" t="n">
        <v>1300</v>
      </c>
      <c r="D14" s="15" t="n">
        <f aca="false">B14*C14</f>
        <v>1300</v>
      </c>
      <c r="E14" s="17" t="n">
        <v>232.453</v>
      </c>
      <c r="F14" s="18" t="n">
        <f aca="false">D14*E14</f>
        <v>302188.9</v>
      </c>
      <c r="G14" s="19" t="n">
        <v>64399.5</v>
      </c>
      <c r="H14" s="20" t="n">
        <f aca="false">F14+G14</f>
        <v>366588.4</v>
      </c>
    </row>
    <row r="15" s="9" customFormat="true" ht="30.75" hidden="false" customHeight="true" outlineLevel="0" collapsed="false">
      <c r="A15" s="14" t="s">
        <v>21</v>
      </c>
      <c r="B15" s="15" t="n">
        <v>2</v>
      </c>
      <c r="C15" s="16" t="n">
        <v>2500</v>
      </c>
      <c r="D15" s="15" t="n">
        <f aca="false">B15*C15</f>
        <v>5000</v>
      </c>
      <c r="E15" s="17" t="n">
        <v>232.453</v>
      </c>
      <c r="F15" s="18" t="n">
        <f aca="false">D15*E15</f>
        <v>1162265</v>
      </c>
      <c r="G15" s="19" t="n">
        <v>128799</v>
      </c>
      <c r="H15" s="20" t="n">
        <f aca="false">F15+G15</f>
        <v>1291064</v>
      </c>
    </row>
    <row r="16" s="9" customFormat="true" ht="23.25" hidden="false" customHeight="true" outlineLevel="0" collapsed="false">
      <c r="A16" s="21" t="s">
        <v>22</v>
      </c>
      <c r="B16" s="15" t="n">
        <v>2</v>
      </c>
      <c r="C16" s="16" t="n">
        <v>1100</v>
      </c>
      <c r="D16" s="15" t="n">
        <f aca="false">B16*C16</f>
        <v>2200</v>
      </c>
      <c r="E16" s="17" t="n">
        <v>202.72</v>
      </c>
      <c r="F16" s="18" t="n">
        <f aca="false">D16*E16</f>
        <v>445984</v>
      </c>
      <c r="G16" s="19" t="n">
        <v>128799</v>
      </c>
      <c r="H16" s="20" t="n">
        <f aca="false">F16+G16</f>
        <v>574783</v>
      </c>
      <c r="I16" s="9" t="s">
        <v>23</v>
      </c>
    </row>
    <row r="17" s="9" customFormat="true" ht="22.5" hidden="false" customHeight="true" outlineLevel="0" collapsed="false">
      <c r="A17" s="21" t="s">
        <v>24</v>
      </c>
      <c r="B17" s="15" t="n">
        <v>1</v>
      </c>
      <c r="C17" s="16" t="n">
        <v>1300</v>
      </c>
      <c r="D17" s="15" t="n">
        <f aca="false">B17*C17</f>
        <v>1300</v>
      </c>
      <c r="E17" s="17" t="n">
        <v>202.72</v>
      </c>
      <c r="F17" s="18" t="n">
        <f aca="false">D17*E17</f>
        <v>263536</v>
      </c>
      <c r="G17" s="19" t="n">
        <v>64399.5</v>
      </c>
      <c r="H17" s="20" t="n">
        <f aca="false">F17+G17</f>
        <v>327935.5</v>
      </c>
    </row>
    <row r="18" customFormat="false" ht="25.5" hidden="false" customHeight="true" outlineLevel="0" collapsed="false">
      <c r="A18" s="24" t="s">
        <v>25</v>
      </c>
      <c r="B18" s="11" t="n">
        <f aca="false">B5+B13</f>
        <v>15</v>
      </c>
      <c r="C18" s="11" t="n">
        <f aca="false">D18/B18</f>
        <v>1810</v>
      </c>
      <c r="D18" s="11" t="n">
        <f aca="false">D5+D13</f>
        <v>27150</v>
      </c>
      <c r="E18" s="12" t="n">
        <f aca="false">F18/D18</f>
        <v>219.098349907919</v>
      </c>
      <c r="F18" s="11" t="n">
        <f aca="false">F5+F13</f>
        <v>5948520.2</v>
      </c>
      <c r="G18" s="11" t="n">
        <f aca="false">G5+G13</f>
        <v>965992.5</v>
      </c>
      <c r="H18" s="11" t="n">
        <f aca="false">H5+H13</f>
        <v>6914512.7</v>
      </c>
    </row>
    <row r="19" customFormat="false" ht="45.75" hidden="false" customHeight="true" outlineLevel="0" collapsed="false">
      <c r="A19" s="25" t="s">
        <v>26</v>
      </c>
      <c r="B19" s="7"/>
      <c r="C19" s="11"/>
      <c r="D19" s="26"/>
      <c r="E19" s="27"/>
      <c r="F19" s="28"/>
      <c r="G19" s="28"/>
      <c r="H19" s="29" t="n">
        <v>92564</v>
      </c>
    </row>
    <row r="20" customFormat="false" ht="38.25" hidden="false" customHeight="true" outlineLevel="0" collapsed="false">
      <c r="A20" s="30" t="s">
        <v>27</v>
      </c>
      <c r="B20" s="31"/>
      <c r="C20" s="31"/>
      <c r="D20" s="31"/>
      <c r="E20" s="31"/>
      <c r="F20" s="32"/>
      <c r="G20" s="31"/>
      <c r="H20" s="33" t="n">
        <f aca="false">H18+H19</f>
        <v>7007076.7</v>
      </c>
    </row>
    <row r="21" customFormat="false" ht="13.8" hidden="false" customHeight="false" outlineLevel="0" collapsed="false">
      <c r="F21" s="34"/>
    </row>
    <row r="22" customFormat="false" ht="13.8" hidden="false" customHeight="false" outlineLevel="0" collapsed="false">
      <c r="E22" s="35"/>
      <c r="F22" s="34"/>
    </row>
    <row r="23" customFormat="false" ht="13.8" hidden="false" customHeight="false" outlineLevel="0" collapsed="false">
      <c r="E23" s="36"/>
      <c r="F23" s="34"/>
    </row>
    <row r="24" customFormat="false" ht="13.8" hidden="false" customHeight="false" outlineLevel="0" collapsed="false">
      <c r="B24" s="1" t="s">
        <v>23</v>
      </c>
      <c r="F24" s="34"/>
    </row>
    <row r="25" customFormat="false" ht="13.8" hidden="false" customHeight="false" outlineLevel="0" collapsed="false">
      <c r="F25" s="34"/>
    </row>
    <row r="26" customFormat="false" ht="13.8" hidden="false" customHeight="false" outlineLevel="0" collapsed="false">
      <c r="F26" s="34"/>
    </row>
    <row r="27" customFormat="false" ht="13.8" hidden="false" customHeight="false" outlineLevel="0" collapsed="false">
      <c r="F27" s="34"/>
    </row>
    <row r="28" customFormat="false" ht="13.8" hidden="false" customHeight="false" outlineLevel="0" collapsed="false">
      <c r="G28" s="34"/>
    </row>
    <row r="29" customFormat="false" ht="13.8" hidden="false" customHeight="false" outlineLevel="0" collapsed="false">
      <c r="G29" s="34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0" width="7.55"/>
    <col collapsed="false" customWidth="true" hidden="false" outlineLevel="1" max="17" min="16" style="0" width="8.66"/>
    <col collapsed="false" customWidth="false" hidden="false" outlineLevel="1" max="24" min="18" style="0" width="9.1"/>
    <col collapsed="false" customWidth="true" hidden="false" outlineLevel="1" max="25" min="25" style="0" width="9.87"/>
    <col collapsed="false" customWidth="true" hidden="false" outlineLevel="1" max="26" min="26" style="0" width="8.66"/>
    <col collapsed="false" customWidth="false" hidden="false" outlineLevel="1" max="27" min="27" style="0" width="9.1"/>
    <col collapsed="false" customWidth="true" hidden="true" outlineLevel="0" max="28" min="28" style="0" width="11.99"/>
  </cols>
  <sheetData>
    <row r="1" customFormat="false" ht="15.75" hidden="false" customHeight="true" outlineLevel="0" collapsed="false"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true" outlineLevel="0" collapsed="false">
      <c r="Q2" s="38" t="s">
        <v>28</v>
      </c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8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32.25" hidden="false" customHeight="true" outlineLevel="0" collapsed="false">
      <c r="A4" s="40" t="s">
        <v>30</v>
      </c>
      <c r="B4" s="40" t="s">
        <v>31</v>
      </c>
      <c r="C4" s="40" t="s">
        <v>32</v>
      </c>
      <c r="D4" s="41" t="s">
        <v>33</v>
      </c>
      <c r="E4" s="41" t="s">
        <v>34</v>
      </c>
      <c r="F4" s="42" t="s">
        <v>35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36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1" t="s">
        <v>37</v>
      </c>
    </row>
    <row r="5" customFormat="false" ht="48.75" hidden="false" customHeight="true" outlineLevel="0" collapsed="false">
      <c r="A5" s="40"/>
      <c r="B5" s="40"/>
      <c r="C5" s="40"/>
      <c r="D5" s="41"/>
      <c r="E5" s="41"/>
      <c r="F5" s="44" t="s">
        <v>38</v>
      </c>
      <c r="G5" s="44"/>
      <c r="H5" s="44" t="s">
        <v>39</v>
      </c>
      <c r="I5" s="44"/>
      <c r="J5" s="44" t="s">
        <v>40</v>
      </c>
      <c r="K5" s="44"/>
      <c r="L5" s="44" t="s">
        <v>41</v>
      </c>
      <c r="M5" s="44"/>
      <c r="N5" s="44" t="s">
        <v>42</v>
      </c>
      <c r="O5" s="44"/>
      <c r="P5" s="40" t="s">
        <v>43</v>
      </c>
      <c r="Q5" s="40"/>
      <c r="R5" s="40"/>
      <c r="S5" s="40" t="s">
        <v>44</v>
      </c>
      <c r="T5" s="40"/>
      <c r="U5" s="40"/>
      <c r="V5" s="40" t="s">
        <v>45</v>
      </c>
      <c r="W5" s="40"/>
      <c r="X5" s="40"/>
      <c r="Y5" s="40" t="s">
        <v>46</v>
      </c>
      <c r="Z5" s="40"/>
      <c r="AA5" s="40"/>
      <c r="AB5" s="41"/>
    </row>
    <row r="6" customFormat="false" ht="52.5" hidden="false" customHeight="true" outlineLevel="0" collapsed="false">
      <c r="A6" s="40"/>
      <c r="B6" s="40"/>
      <c r="C6" s="40"/>
      <c r="D6" s="41"/>
      <c r="E6" s="41"/>
      <c r="F6" s="44" t="s">
        <v>47</v>
      </c>
      <c r="G6" s="44" t="s">
        <v>48</v>
      </c>
      <c r="H6" s="44" t="s">
        <v>47</v>
      </c>
      <c r="I6" s="44" t="s">
        <v>48</v>
      </c>
      <c r="J6" s="44" t="s">
        <v>47</v>
      </c>
      <c r="K6" s="44" t="s">
        <v>48</v>
      </c>
      <c r="L6" s="44" t="s">
        <v>47</v>
      </c>
      <c r="M6" s="44" t="s">
        <v>48</v>
      </c>
      <c r="N6" s="44" t="s">
        <v>47</v>
      </c>
      <c r="O6" s="44"/>
      <c r="P6" s="40" t="s">
        <v>49</v>
      </c>
      <c r="Q6" s="40" t="s">
        <v>50</v>
      </c>
      <c r="R6" s="40" t="s">
        <v>51</v>
      </c>
      <c r="S6" s="40" t="s">
        <v>52</v>
      </c>
      <c r="T6" s="40" t="s">
        <v>53</v>
      </c>
      <c r="U6" s="40" t="s">
        <v>54</v>
      </c>
      <c r="V6" s="40" t="s">
        <v>55</v>
      </c>
      <c r="W6" s="40" t="s">
        <v>56</v>
      </c>
      <c r="X6" s="40" t="s">
        <v>57</v>
      </c>
      <c r="Y6" s="40" t="s">
        <v>58</v>
      </c>
      <c r="Z6" s="40" t="s">
        <v>59</v>
      </c>
      <c r="AA6" s="40" t="s">
        <v>60</v>
      </c>
      <c r="AB6" s="41"/>
    </row>
    <row r="7" customFormat="false" ht="13.8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customFormat="false" ht="13.8" hidden="false" customHeight="false" outlineLevel="0" collapsed="false">
      <c r="A8" s="46" t="n">
        <v>1</v>
      </c>
      <c r="B8" s="47" t="s">
        <v>61</v>
      </c>
      <c r="C8" s="46" t="n">
        <v>467</v>
      </c>
      <c r="D8" s="46" t="n">
        <v>630</v>
      </c>
      <c r="E8" s="46" t="s">
        <v>62</v>
      </c>
      <c r="F8" s="48" t="n">
        <v>45427</v>
      </c>
      <c r="G8" s="48" t="n">
        <f aca="false">F8+5</f>
        <v>45432</v>
      </c>
      <c r="H8" s="48" t="n">
        <f aca="false">G8</f>
        <v>45432</v>
      </c>
      <c r="I8" s="48" t="n">
        <f aca="false">H8+5</f>
        <v>45437</v>
      </c>
      <c r="J8" s="48" t="n">
        <f aca="false">I8</f>
        <v>45437</v>
      </c>
      <c r="K8" s="48" t="n">
        <f aca="false">J8+3</f>
        <v>45440</v>
      </c>
      <c r="L8" s="48" t="n">
        <f aca="false">K8</f>
        <v>45440</v>
      </c>
      <c r="M8" s="48" t="n">
        <f aca="false">L8+11</f>
        <v>45451</v>
      </c>
      <c r="N8" s="48" t="n">
        <f aca="false">M8</f>
        <v>45451</v>
      </c>
      <c r="O8" s="48" t="n">
        <f aca="false">N8+5</f>
        <v>45456</v>
      </c>
      <c r="P8" s="49"/>
      <c r="Q8" s="49"/>
      <c r="R8" s="50"/>
      <c r="S8" s="50"/>
      <c r="T8" s="49" t="n">
        <v>30</v>
      </c>
      <c r="U8" s="51" t="n">
        <v>600</v>
      </c>
      <c r="V8" s="52"/>
      <c r="W8" s="52"/>
      <c r="X8" s="52"/>
      <c r="Y8" s="52"/>
      <c r="Z8" s="49"/>
      <c r="AA8" s="49"/>
      <c r="AB8" s="53"/>
    </row>
    <row r="9" customFormat="false" ht="13.8" hidden="false" customHeight="false" outlineLevel="0" collapsed="false">
      <c r="A9" s="46" t="n">
        <v>2</v>
      </c>
      <c r="B9" s="47" t="s">
        <v>61</v>
      </c>
      <c r="C9" s="46" t="n">
        <v>473</v>
      </c>
      <c r="D9" s="46" t="n">
        <v>520</v>
      </c>
      <c r="E9" s="46" t="s">
        <v>62</v>
      </c>
      <c r="F9" s="48" t="n">
        <f aca="false">O8-5</f>
        <v>45451</v>
      </c>
      <c r="G9" s="48" t="n">
        <f aca="false">F9+5</f>
        <v>45456</v>
      </c>
      <c r="H9" s="48" t="n">
        <f aca="false">G9</f>
        <v>45456</v>
      </c>
      <c r="I9" s="48" t="n">
        <f aca="false">H9+5</f>
        <v>45461</v>
      </c>
      <c r="J9" s="48" t="n">
        <f aca="false">I9</f>
        <v>45461</v>
      </c>
      <c r="K9" s="48" t="n">
        <f aca="false">J9+2</f>
        <v>45463</v>
      </c>
      <c r="L9" s="48" t="n">
        <f aca="false">K9</f>
        <v>45463</v>
      </c>
      <c r="M9" s="48" t="n">
        <f aca="false">L9+10</f>
        <v>45473</v>
      </c>
      <c r="N9" s="48" t="n">
        <f aca="false">M9</f>
        <v>45473</v>
      </c>
      <c r="O9" s="48" t="n">
        <f aca="false">N9+5</f>
        <v>45478</v>
      </c>
      <c r="P9" s="49"/>
      <c r="Q9" s="49"/>
      <c r="R9" s="49"/>
      <c r="S9" s="50"/>
      <c r="T9" s="52"/>
      <c r="U9" s="52" t="n">
        <v>520</v>
      </c>
      <c r="V9" s="52"/>
      <c r="W9" s="52"/>
      <c r="X9" s="52"/>
      <c r="Y9" s="52"/>
      <c r="Z9" s="49"/>
      <c r="AA9" s="49"/>
      <c r="AB9" s="53"/>
    </row>
    <row r="10" customFormat="false" ht="13.8" hidden="false" customHeight="false" outlineLevel="0" collapsed="false">
      <c r="A10" s="46" t="n">
        <v>3</v>
      </c>
      <c r="B10" s="47" t="s">
        <v>63</v>
      </c>
      <c r="C10" s="46" t="n">
        <v>330</v>
      </c>
      <c r="D10" s="46" t="n">
        <v>700</v>
      </c>
      <c r="E10" s="46" t="s">
        <v>62</v>
      </c>
      <c r="F10" s="48" t="n">
        <f aca="false">O9-20</f>
        <v>45458</v>
      </c>
      <c r="G10" s="48" t="n">
        <f aca="false">F10+20</f>
        <v>45478</v>
      </c>
      <c r="H10" s="48" t="n">
        <f aca="false">O9</f>
        <v>45478</v>
      </c>
      <c r="I10" s="48" t="n">
        <f aca="false">H10+5</f>
        <v>45483</v>
      </c>
      <c r="J10" s="48" t="n">
        <f aca="false">I10</f>
        <v>45483</v>
      </c>
      <c r="K10" s="48" t="n">
        <f aca="false">J10+2</f>
        <v>45485</v>
      </c>
      <c r="L10" s="48" t="n">
        <f aca="false">K10</f>
        <v>45485</v>
      </c>
      <c r="M10" s="48" t="n">
        <f aca="false">L10+12</f>
        <v>45497</v>
      </c>
      <c r="N10" s="48" t="n">
        <f aca="false">M10</f>
        <v>45497</v>
      </c>
      <c r="O10" s="48" t="n">
        <f aca="false">N10+5</f>
        <v>45502</v>
      </c>
      <c r="P10" s="49"/>
      <c r="Q10" s="49"/>
      <c r="R10" s="49"/>
      <c r="S10" s="52"/>
      <c r="T10" s="54"/>
      <c r="U10" s="52"/>
      <c r="V10" s="52" t="n">
        <v>700</v>
      </c>
      <c r="W10" s="52"/>
      <c r="X10" s="52"/>
      <c r="Y10" s="52"/>
      <c r="Z10" s="49"/>
      <c r="AA10" s="49"/>
      <c r="AB10" s="53"/>
    </row>
    <row r="11" customFormat="false" ht="13.8" hidden="false" customHeight="false" outlineLevel="0" collapsed="false">
      <c r="A11" s="46" t="n">
        <v>4</v>
      </c>
      <c r="B11" s="47" t="s">
        <v>63</v>
      </c>
      <c r="C11" s="46" t="n">
        <v>331</v>
      </c>
      <c r="D11" s="46" t="n">
        <v>700</v>
      </c>
      <c r="E11" s="46" t="s">
        <v>62</v>
      </c>
      <c r="F11" s="48" t="n">
        <f aca="false">O10-20</f>
        <v>45482</v>
      </c>
      <c r="G11" s="48" t="n">
        <f aca="false">F11+20</f>
        <v>45502</v>
      </c>
      <c r="H11" s="48" t="n">
        <f aca="false">G11</f>
        <v>45502</v>
      </c>
      <c r="I11" s="48" t="n">
        <f aca="false">H11+5</f>
        <v>45507</v>
      </c>
      <c r="J11" s="48" t="n">
        <f aca="false">I11</f>
        <v>45507</v>
      </c>
      <c r="K11" s="48" t="n">
        <f aca="false">J11+2</f>
        <v>45509</v>
      </c>
      <c r="L11" s="48" t="n">
        <f aca="false">K11</f>
        <v>45509</v>
      </c>
      <c r="M11" s="48" t="n">
        <f aca="false">L11+12</f>
        <v>45521</v>
      </c>
      <c r="N11" s="48" t="n">
        <f aca="false">M11</f>
        <v>45521</v>
      </c>
      <c r="O11" s="48" t="n">
        <f aca="false">N11+5</f>
        <v>45526</v>
      </c>
      <c r="P11" s="49"/>
      <c r="Q11" s="49"/>
      <c r="R11" s="49"/>
      <c r="S11" s="52"/>
      <c r="T11" s="52"/>
      <c r="U11" s="52"/>
      <c r="V11" s="52"/>
      <c r="W11" s="52" t="n">
        <v>700</v>
      </c>
      <c r="X11" s="52"/>
      <c r="Y11" s="49"/>
      <c r="Z11" s="49"/>
      <c r="AA11" s="49"/>
      <c r="AB11" s="53"/>
    </row>
    <row r="12" s="57" customFormat="true" ht="13.8" hidden="false" customHeight="false" outlineLevel="0" collapsed="false">
      <c r="A12" s="46" t="n">
        <v>5</v>
      </c>
      <c r="B12" s="47" t="s">
        <v>64</v>
      </c>
      <c r="C12" s="46" t="n">
        <v>286</v>
      </c>
      <c r="D12" s="46" t="n">
        <v>600</v>
      </c>
      <c r="E12" s="46" t="s">
        <v>65</v>
      </c>
      <c r="F12" s="48" t="n">
        <v>45427</v>
      </c>
      <c r="G12" s="48" t="n">
        <f aca="false">F12+5</f>
        <v>45432</v>
      </c>
      <c r="H12" s="48" t="n">
        <f aca="false">G12</f>
        <v>45432</v>
      </c>
      <c r="I12" s="48" t="n">
        <f aca="false">H12+5</f>
        <v>45437</v>
      </c>
      <c r="J12" s="48" t="n">
        <f aca="false">I12</f>
        <v>45437</v>
      </c>
      <c r="K12" s="48" t="n">
        <f aca="false">J12+2</f>
        <v>45439</v>
      </c>
      <c r="L12" s="48" t="n">
        <f aca="false">K12</f>
        <v>45439</v>
      </c>
      <c r="M12" s="48" t="n">
        <f aca="false">L12+11</f>
        <v>45450</v>
      </c>
      <c r="N12" s="48" t="n">
        <f aca="false">M12</f>
        <v>45450</v>
      </c>
      <c r="O12" s="48" t="n">
        <f aca="false">N12+5</f>
        <v>45455</v>
      </c>
      <c r="P12" s="49"/>
      <c r="Q12" s="55"/>
      <c r="R12" s="49"/>
      <c r="S12" s="52"/>
      <c r="T12" s="49" t="n">
        <v>30</v>
      </c>
      <c r="U12" s="52" t="n">
        <v>570</v>
      </c>
      <c r="V12" s="52"/>
      <c r="W12" s="52"/>
      <c r="X12" s="52"/>
      <c r="Y12" s="49"/>
      <c r="Z12" s="49"/>
      <c r="AA12" s="49"/>
      <c r="AB12" s="56"/>
    </row>
    <row r="13" customFormat="false" ht="13.8" hidden="false" customHeight="false" outlineLevel="0" collapsed="false">
      <c r="A13" s="46" t="n">
        <v>6</v>
      </c>
      <c r="B13" s="47" t="s">
        <v>64</v>
      </c>
      <c r="C13" s="46" t="n">
        <v>287</v>
      </c>
      <c r="D13" s="46" t="n">
        <v>600</v>
      </c>
      <c r="E13" s="46" t="s">
        <v>65</v>
      </c>
      <c r="F13" s="48" t="n">
        <f aca="false">O12-5</f>
        <v>45450</v>
      </c>
      <c r="G13" s="48" t="n">
        <f aca="false">F13+5</f>
        <v>45455</v>
      </c>
      <c r="H13" s="48" t="n">
        <f aca="false">O12</f>
        <v>45455</v>
      </c>
      <c r="I13" s="48" t="n">
        <f aca="false">H13+5</f>
        <v>45460</v>
      </c>
      <c r="J13" s="48" t="n">
        <f aca="false">I13</f>
        <v>45460</v>
      </c>
      <c r="K13" s="48" t="n">
        <f aca="false">J13+2</f>
        <v>45462</v>
      </c>
      <c r="L13" s="48" t="n">
        <f aca="false">K13</f>
        <v>45462</v>
      </c>
      <c r="M13" s="48" t="n">
        <f aca="false">L13+11</f>
        <v>45473</v>
      </c>
      <c r="N13" s="48" t="n">
        <f aca="false">M13</f>
        <v>45473</v>
      </c>
      <c r="O13" s="48" t="n">
        <f aca="false">N13+5</f>
        <v>45478</v>
      </c>
      <c r="P13" s="49"/>
      <c r="Q13" s="49"/>
      <c r="R13" s="49"/>
      <c r="S13" s="52"/>
      <c r="T13" s="52"/>
      <c r="U13" s="52" t="n">
        <v>600</v>
      </c>
      <c r="V13" s="52"/>
      <c r="W13" s="52"/>
      <c r="X13" s="52"/>
      <c r="Y13" s="49"/>
      <c r="Z13" s="49"/>
      <c r="AA13" s="49"/>
      <c r="AB13" s="53"/>
    </row>
    <row r="14" s="54" customFormat="true" ht="13.8" hidden="false" customHeight="false" outlineLevel="0" collapsed="false">
      <c r="A14" s="46" t="n">
        <v>7</v>
      </c>
      <c r="B14" s="47" t="s">
        <v>66</v>
      </c>
      <c r="C14" s="46" t="n">
        <v>155</v>
      </c>
      <c r="D14" s="46" t="n">
        <v>930</v>
      </c>
      <c r="E14" s="46" t="s">
        <v>65</v>
      </c>
      <c r="F14" s="48" t="n">
        <f aca="false">O13-5</f>
        <v>45473</v>
      </c>
      <c r="G14" s="48" t="n">
        <f aca="false">F14+5</f>
        <v>45478</v>
      </c>
      <c r="H14" s="48" t="n">
        <f aca="false">G14</f>
        <v>45478</v>
      </c>
      <c r="I14" s="48" t="n">
        <f aca="false">H14+10</f>
        <v>45488</v>
      </c>
      <c r="J14" s="48" t="n">
        <f aca="false">I14</f>
        <v>45488</v>
      </c>
      <c r="K14" s="48" t="n">
        <f aca="false">J14+1</f>
        <v>45489</v>
      </c>
      <c r="L14" s="48" t="n">
        <f aca="false">K14</f>
        <v>45489</v>
      </c>
      <c r="M14" s="48" t="n">
        <f aca="false">L14+17</f>
        <v>45506</v>
      </c>
      <c r="N14" s="48" t="n">
        <f aca="false">M14</f>
        <v>45506</v>
      </c>
      <c r="O14" s="48" t="n">
        <f aca="false">N14+5</f>
        <v>45511</v>
      </c>
      <c r="P14" s="58"/>
      <c r="Q14" s="58"/>
      <c r="R14" s="58"/>
      <c r="S14" s="49"/>
      <c r="T14" s="49"/>
      <c r="U14" s="49"/>
      <c r="V14" s="49" t="n">
        <v>930</v>
      </c>
      <c r="W14" s="49"/>
      <c r="X14" s="49"/>
      <c r="Y14" s="49"/>
      <c r="Z14" s="59"/>
      <c r="AA14" s="60"/>
      <c r="AB14" s="53"/>
    </row>
    <row r="15" s="54" customFormat="true" ht="13.8" hidden="false" customHeight="false" outlineLevel="0" collapsed="false">
      <c r="A15" s="46" t="n">
        <v>8</v>
      </c>
      <c r="B15" s="47" t="s">
        <v>67</v>
      </c>
      <c r="C15" s="46" t="n">
        <v>112</v>
      </c>
      <c r="D15" s="46" t="n">
        <v>1300</v>
      </c>
      <c r="E15" s="46" t="s">
        <v>65</v>
      </c>
      <c r="F15" s="48" t="n">
        <f aca="false">O16+30</f>
        <v>45574</v>
      </c>
      <c r="G15" s="48" t="n">
        <f aca="false">F15+5</f>
        <v>45579</v>
      </c>
      <c r="H15" s="48" t="n">
        <f aca="false">G15</f>
        <v>45579</v>
      </c>
      <c r="I15" s="48" t="n">
        <f aca="false">H15+13</f>
        <v>45592</v>
      </c>
      <c r="J15" s="48" t="n">
        <f aca="false">I15</f>
        <v>45592</v>
      </c>
      <c r="K15" s="48" t="n">
        <f aca="false">J15+3</f>
        <v>45595</v>
      </c>
      <c r="L15" s="48" t="n">
        <f aca="false">K15</f>
        <v>45595</v>
      </c>
      <c r="M15" s="48" t="n">
        <f aca="false">L15+25</f>
        <v>45620</v>
      </c>
      <c r="N15" s="48" t="n">
        <f aca="false">M15</f>
        <v>45620</v>
      </c>
      <c r="O15" s="48" t="n">
        <f aca="false">N15+10</f>
        <v>45630</v>
      </c>
      <c r="P15" s="49"/>
      <c r="Q15" s="58"/>
      <c r="R15" s="58"/>
      <c r="S15" s="52"/>
      <c r="T15" s="49"/>
      <c r="U15" s="49"/>
      <c r="V15" s="49"/>
      <c r="W15" s="49"/>
      <c r="X15" s="49"/>
      <c r="Y15" s="61" t="n">
        <v>50</v>
      </c>
      <c r="Z15" s="61" t="n">
        <v>1250</v>
      </c>
      <c r="AA15" s="60"/>
      <c r="AB15" s="53"/>
    </row>
    <row r="16" s="54" customFormat="true" ht="13.8" hidden="false" customHeight="false" outlineLevel="0" collapsed="false">
      <c r="A16" s="46" t="n">
        <v>9</v>
      </c>
      <c r="B16" s="47" t="s">
        <v>67</v>
      </c>
      <c r="C16" s="46" t="s">
        <v>68</v>
      </c>
      <c r="D16" s="46" t="n">
        <v>750</v>
      </c>
      <c r="E16" s="46" t="s">
        <v>65</v>
      </c>
      <c r="F16" s="48" t="n">
        <f aca="false">O14</f>
        <v>45511</v>
      </c>
      <c r="G16" s="48" t="n">
        <f aca="false">F16+5</f>
        <v>45516</v>
      </c>
      <c r="H16" s="48" t="n">
        <f aca="false">G16</f>
        <v>45516</v>
      </c>
      <c r="I16" s="48" t="n">
        <f aca="false">H16+5</f>
        <v>45521</v>
      </c>
      <c r="J16" s="48" t="n">
        <f aca="false">I16</f>
        <v>45521</v>
      </c>
      <c r="K16" s="48" t="n">
        <f aca="false">J16+2</f>
        <v>45523</v>
      </c>
      <c r="L16" s="48" t="n">
        <f aca="false">K16</f>
        <v>45523</v>
      </c>
      <c r="M16" s="48" t="n">
        <f aca="false">L16+16</f>
        <v>45539</v>
      </c>
      <c r="N16" s="48" t="n">
        <f aca="false">M16</f>
        <v>45539</v>
      </c>
      <c r="O16" s="48" t="n">
        <f aca="false">N16+5</f>
        <v>45544</v>
      </c>
      <c r="P16" s="49"/>
      <c r="Q16" s="58"/>
      <c r="R16" s="58"/>
      <c r="S16" s="52"/>
      <c r="T16" s="49"/>
      <c r="U16" s="49"/>
      <c r="V16" s="49"/>
      <c r="W16" s="49" t="n">
        <v>700</v>
      </c>
      <c r="X16" s="49" t="n">
        <v>50</v>
      </c>
      <c r="Y16" s="49"/>
      <c r="Z16" s="49"/>
      <c r="AA16" s="60"/>
      <c r="AB16" s="53"/>
    </row>
    <row r="17" customFormat="false" ht="13.2" hidden="false" customHeight="true" outlineLevel="0" collapsed="false">
      <c r="A17" s="62" t="s">
        <v>6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3" t="n">
        <f aca="false">SUM(P8:P16)</f>
        <v>0</v>
      </c>
      <c r="Q17" s="63" t="n">
        <f aca="false">SUM(Q8:Q16)</f>
        <v>0</v>
      </c>
      <c r="R17" s="63" t="n">
        <f aca="false">SUM(R8:R16)</f>
        <v>0</v>
      </c>
      <c r="S17" s="63" t="n">
        <f aca="false">SUM(S8:S16)</f>
        <v>0</v>
      </c>
      <c r="T17" s="63" t="n">
        <f aca="false">SUM(T8:T16)</f>
        <v>60</v>
      </c>
      <c r="U17" s="63" t="n">
        <f aca="false">SUM(U8:U16)</f>
        <v>2290</v>
      </c>
      <c r="V17" s="63" t="n">
        <f aca="false">SUM(V8:V16)</f>
        <v>1630</v>
      </c>
      <c r="W17" s="63" t="n">
        <f aca="false">SUM(W8:W16)</f>
        <v>1400</v>
      </c>
      <c r="X17" s="63" t="n">
        <f aca="false">SUM(X8:X16)</f>
        <v>50</v>
      </c>
      <c r="Y17" s="63" t="n">
        <f aca="false">SUM(Y8:Y16)</f>
        <v>50</v>
      </c>
      <c r="Z17" s="63" t="n">
        <f aca="false">SUM(Z8:Z16)</f>
        <v>1250</v>
      </c>
      <c r="AA17" s="63" t="n">
        <f aca="false">SUM(AA8:AA16)</f>
        <v>0</v>
      </c>
      <c r="AB17" s="64" t="s">
        <v>70</v>
      </c>
    </row>
    <row r="18" customFormat="false" ht="13.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 t="n">
        <f aca="false">P17+Q17+R17</f>
        <v>0</v>
      </c>
      <c r="Q18" s="63"/>
      <c r="R18" s="63"/>
      <c r="S18" s="63" t="n">
        <f aca="false">S17+T17+U17</f>
        <v>2350</v>
      </c>
      <c r="T18" s="63"/>
      <c r="U18" s="63"/>
      <c r="V18" s="63" t="n">
        <f aca="false">V17+W17+X17</f>
        <v>3080</v>
      </c>
      <c r="W18" s="63"/>
      <c r="X18" s="63"/>
      <c r="Y18" s="63" t="n">
        <f aca="false">Y17+Z17+AA17</f>
        <v>1300</v>
      </c>
      <c r="Z18" s="63"/>
      <c r="AA18" s="63"/>
      <c r="AB18" s="64" t="s">
        <v>71</v>
      </c>
    </row>
    <row r="19" customFormat="false" ht="13.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 t="n">
        <f aca="false">P18+S18+V18+Y18</f>
        <v>6730</v>
      </c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4" t="s">
        <v>72</v>
      </c>
    </row>
  </sheetData>
  <mergeCells count="27">
    <mergeCell ref="R1:AA1"/>
    <mergeCell ref="Q2:AA2"/>
    <mergeCell ref="A3:AA3"/>
    <mergeCell ref="A4:A6"/>
    <mergeCell ref="B4:B6"/>
    <mergeCell ref="C4:C6"/>
    <mergeCell ref="D4:D6"/>
    <mergeCell ref="E4:E6"/>
    <mergeCell ref="F4:O4"/>
    <mergeCell ref="P4:AA4"/>
    <mergeCell ref="AB4:AB6"/>
    <mergeCell ref="F5:G5"/>
    <mergeCell ref="H5:I5"/>
    <mergeCell ref="J5:K5"/>
    <mergeCell ref="L5:M5"/>
    <mergeCell ref="N5:O5"/>
    <mergeCell ref="P5:R5"/>
    <mergeCell ref="S5:U5"/>
    <mergeCell ref="V5:X5"/>
    <mergeCell ref="Y5:AA5"/>
    <mergeCell ref="A7:AA7"/>
    <mergeCell ref="A17:O19"/>
    <mergeCell ref="P18:R18"/>
    <mergeCell ref="S18:U18"/>
    <mergeCell ref="V18:X18"/>
    <mergeCell ref="Y18:AA18"/>
    <mergeCell ref="P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66"/>
  </cols>
  <sheetData>
    <row r="1" customFormat="false" ht="13.8" hidden="false" customHeight="false" outlineLevel="0" collapsed="false"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3.8" hidden="false" customHeight="false" outlineLevel="0" collapsed="false">
      <c r="O2" s="38" t="s">
        <v>28</v>
      </c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3.8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6" customFormat="false" ht="13.2" hidden="false" customHeight="true" outlineLevel="0" collapsed="false">
      <c r="A6" s="65" t="s">
        <v>73</v>
      </c>
      <c r="B6" s="65" t="s">
        <v>74</v>
      </c>
      <c r="C6" s="65" t="s">
        <v>75</v>
      </c>
      <c r="D6" s="65"/>
      <c r="E6" s="65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57" hidden="false" customHeight="false" outlineLevel="0" collapsed="false">
      <c r="A7" s="65"/>
      <c r="B7" s="65"/>
      <c r="C7" s="65" t="s">
        <v>76</v>
      </c>
      <c r="D7" s="65" t="s">
        <v>77</v>
      </c>
      <c r="E7" s="65" t="s">
        <v>78</v>
      </c>
      <c r="F7" s="65" t="s">
        <v>79</v>
      </c>
      <c r="G7" s="65" t="s">
        <v>80</v>
      </c>
      <c r="H7" s="65" t="s">
        <v>81</v>
      </c>
      <c r="I7" s="65" t="s">
        <v>82</v>
      </c>
      <c r="J7" s="65" t="s">
        <v>83</v>
      </c>
      <c r="K7" s="65" t="s">
        <v>84</v>
      </c>
      <c r="L7" s="65" t="s">
        <v>85</v>
      </c>
      <c r="M7" s="65" t="s">
        <v>86</v>
      </c>
      <c r="N7" s="65" t="s">
        <v>87</v>
      </c>
      <c r="O7" s="65" t="s">
        <v>88</v>
      </c>
      <c r="P7" s="65" t="s">
        <v>89</v>
      </c>
      <c r="W7" s="67"/>
    </row>
    <row r="8" customFormat="false" ht="13.2" hidden="false" customHeight="false" outlineLevel="0" collapsed="false">
      <c r="A8" s="65" t="n">
        <v>1</v>
      </c>
      <c r="B8" s="68" t="s">
        <v>90</v>
      </c>
      <c r="C8" s="69" t="s">
        <v>91</v>
      </c>
      <c r="D8" s="46" t="n">
        <v>630</v>
      </c>
      <c r="E8" s="70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W8" s="67"/>
    </row>
    <row r="9" customFormat="false" ht="13.2" hidden="false" customHeight="false" outlineLevel="0" collapsed="false">
      <c r="A9" s="65" t="n">
        <v>2</v>
      </c>
      <c r="B9" s="68" t="s">
        <v>92</v>
      </c>
      <c r="C9" s="69" t="s">
        <v>91</v>
      </c>
      <c r="D9" s="46" t="n">
        <v>520</v>
      </c>
      <c r="E9" s="70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3.2" hidden="false" customHeight="false" outlineLevel="0" collapsed="false">
      <c r="A10" s="65" t="n">
        <v>3</v>
      </c>
      <c r="B10" s="68" t="s">
        <v>93</v>
      </c>
      <c r="C10" s="69" t="s">
        <v>91</v>
      </c>
      <c r="D10" s="46" t="n">
        <v>700</v>
      </c>
      <c r="E10" s="70"/>
      <c r="F10" s="71"/>
      <c r="G10" s="72"/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13.2" hidden="false" customHeight="false" outlineLevel="0" collapsed="false">
      <c r="A11" s="65" t="n">
        <v>4</v>
      </c>
      <c r="B11" s="68" t="s">
        <v>94</v>
      </c>
      <c r="C11" s="69" t="s">
        <v>91</v>
      </c>
      <c r="D11" s="46" t="n">
        <v>700</v>
      </c>
      <c r="E11" s="70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3.2" hidden="false" customHeight="false" outlineLevel="0" collapsed="false">
      <c r="A12" s="65" t="n">
        <v>5</v>
      </c>
      <c r="B12" s="68" t="s">
        <v>95</v>
      </c>
      <c r="C12" s="69" t="s">
        <v>91</v>
      </c>
      <c r="D12" s="46" t="n">
        <v>600</v>
      </c>
      <c r="E12" s="70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3.2" hidden="false" customHeight="false" outlineLevel="0" collapsed="false">
      <c r="A13" s="65" t="n">
        <v>6</v>
      </c>
      <c r="B13" s="68" t="s">
        <v>96</v>
      </c>
      <c r="C13" s="69" t="s">
        <v>91</v>
      </c>
      <c r="D13" s="46" t="n">
        <v>600</v>
      </c>
      <c r="E13" s="70"/>
      <c r="F13" s="71"/>
      <c r="G13" s="72"/>
      <c r="H13" s="72"/>
      <c r="I13" s="72"/>
      <c r="J13" s="72"/>
      <c r="K13" s="71"/>
      <c r="L13" s="72"/>
      <c r="M13" s="72"/>
      <c r="N13" s="72"/>
      <c r="O13" s="72"/>
      <c r="P13" s="72"/>
    </row>
    <row r="14" customFormat="false" ht="13.2" hidden="false" customHeight="false" outlineLevel="0" collapsed="false">
      <c r="A14" s="65" t="n">
        <v>7</v>
      </c>
      <c r="B14" s="68" t="s">
        <v>97</v>
      </c>
      <c r="C14" s="69" t="s">
        <v>91</v>
      </c>
      <c r="D14" s="46" t="n">
        <v>930</v>
      </c>
      <c r="E14" s="70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</row>
    <row r="15" customFormat="false" ht="13.2" hidden="false" customHeight="false" outlineLevel="0" collapsed="false">
      <c r="A15" s="65" t="n">
        <v>8</v>
      </c>
      <c r="B15" s="68" t="s">
        <v>98</v>
      </c>
      <c r="C15" s="69" t="s">
        <v>91</v>
      </c>
      <c r="D15" s="46" t="n">
        <v>1300</v>
      </c>
      <c r="E15" s="70"/>
      <c r="F15" s="71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3.2" hidden="false" customHeight="false" outlineLevel="0" collapsed="false">
      <c r="A16" s="65" t="n">
        <v>9</v>
      </c>
      <c r="B16" s="68" t="s">
        <v>99</v>
      </c>
      <c r="C16" s="69" t="s">
        <v>91</v>
      </c>
      <c r="D16" s="46" t="n">
        <v>750</v>
      </c>
      <c r="E16" s="70"/>
      <c r="F16" s="71"/>
      <c r="G16" s="72"/>
      <c r="H16" s="72"/>
      <c r="I16" s="72"/>
      <c r="J16" s="71"/>
      <c r="K16" s="72"/>
      <c r="L16" s="72"/>
      <c r="M16" s="72"/>
      <c r="N16" s="72"/>
      <c r="O16" s="72"/>
      <c r="P16" s="72"/>
    </row>
    <row r="17" customFormat="false" ht="13.2" hidden="false" customHeight="false" outlineLevel="0" collapsed="false">
      <c r="A17" s="73"/>
      <c r="B17" s="73" t="s">
        <v>100</v>
      </c>
      <c r="C17" s="74"/>
      <c r="D17" s="74"/>
      <c r="E17" s="74"/>
      <c r="F17" s="75" t="n">
        <f aca="false">SUM(F8:F16)</f>
        <v>0</v>
      </c>
      <c r="G17" s="75" t="n">
        <f aca="false">SUM(G8:G16)</f>
        <v>0</v>
      </c>
      <c r="H17" s="75" t="n">
        <f aca="false">SUM(H8:H16)</f>
        <v>0</v>
      </c>
      <c r="I17" s="75" t="n">
        <f aca="false">SUM(I8:I16)</f>
        <v>0</v>
      </c>
      <c r="J17" s="75" t="n">
        <f aca="false">SUM(J8:J16)</f>
        <v>0</v>
      </c>
      <c r="K17" s="75" t="n">
        <f aca="false">SUM(K8:K16)</f>
        <v>0</v>
      </c>
      <c r="L17" s="75" t="n">
        <f aca="false">SUM(L8:L16)</f>
        <v>0</v>
      </c>
      <c r="M17" s="75" t="n">
        <f aca="false">SUM(M8:M16)</f>
        <v>0</v>
      </c>
      <c r="N17" s="75" t="n">
        <f aca="false">SUM(N8:N16)</f>
        <v>0</v>
      </c>
      <c r="O17" s="75" t="n">
        <f aca="false">SUM(O8:O16)</f>
        <v>0</v>
      </c>
      <c r="P17" s="75" t="n">
        <f aca="false">SUM(P8:P16)</f>
        <v>0</v>
      </c>
    </row>
    <row r="18" customFormat="false" ht="13.2" hidden="false" customHeight="false" outlineLevel="0" collapsed="false">
      <c r="A18" s="73"/>
      <c r="B18" s="73" t="s">
        <v>101</v>
      </c>
      <c r="C18" s="74"/>
      <c r="D18" s="74"/>
      <c r="E18" s="76"/>
      <c r="F18" s="75" t="n">
        <f aca="false">F17*12%</f>
        <v>0</v>
      </c>
      <c r="G18" s="75" t="n">
        <f aca="false">G17*12%</f>
        <v>0</v>
      </c>
      <c r="H18" s="75" t="n">
        <f aca="false">H17*12%</f>
        <v>0</v>
      </c>
      <c r="I18" s="75" t="n">
        <f aca="false">I17*12%</f>
        <v>0</v>
      </c>
      <c r="J18" s="75" t="n">
        <f aca="false">J17*12%</f>
        <v>0</v>
      </c>
      <c r="K18" s="75" t="n">
        <f aca="false">K17*12%</f>
        <v>0</v>
      </c>
      <c r="L18" s="75" t="n">
        <f aca="false">L17*12%</f>
        <v>0</v>
      </c>
      <c r="M18" s="75" t="n">
        <f aca="false">M17*12%</f>
        <v>0</v>
      </c>
      <c r="N18" s="75" t="n">
        <f aca="false">N17*12%</f>
        <v>0</v>
      </c>
      <c r="O18" s="75" t="n">
        <f aca="false">O17*12%</f>
        <v>0</v>
      </c>
      <c r="P18" s="75" t="n">
        <f aca="false">P17*12%</f>
        <v>0</v>
      </c>
    </row>
    <row r="19" customFormat="false" ht="13.2" hidden="false" customHeight="false" outlineLevel="0" collapsed="false">
      <c r="A19" s="73"/>
      <c r="B19" s="73" t="s">
        <v>102</v>
      </c>
      <c r="C19" s="74"/>
      <c r="D19" s="74"/>
      <c r="E19" s="76"/>
      <c r="F19" s="75" t="n">
        <f aca="false">F18+F17</f>
        <v>0</v>
      </c>
      <c r="G19" s="75" t="n">
        <f aca="false">G18+G17</f>
        <v>0</v>
      </c>
      <c r="H19" s="75" t="n">
        <f aca="false">H18+H17</f>
        <v>0</v>
      </c>
      <c r="I19" s="75" t="n">
        <f aca="false">I18+I17</f>
        <v>0</v>
      </c>
      <c r="J19" s="75" t="n">
        <f aca="false">J18+J17</f>
        <v>0</v>
      </c>
      <c r="K19" s="75" t="n">
        <f aca="false">K18+K17</f>
        <v>0</v>
      </c>
      <c r="L19" s="75" t="n">
        <f aca="false">L18+L17</f>
        <v>0</v>
      </c>
      <c r="M19" s="75" t="n">
        <f aca="false">M18+M17</f>
        <v>0</v>
      </c>
      <c r="N19" s="75" t="n">
        <f aca="false">N18+N17</f>
        <v>0</v>
      </c>
      <c r="O19" s="75" t="n">
        <f aca="false">O18+O17</f>
        <v>0</v>
      </c>
      <c r="P19" s="75" t="n">
        <f aca="false">P18+P17</f>
        <v>0</v>
      </c>
    </row>
  </sheetData>
  <mergeCells count="7">
    <mergeCell ref="P1:Y1"/>
    <mergeCell ref="O2:Y2"/>
    <mergeCell ref="A3:Y3"/>
    <mergeCell ref="A6:A7"/>
    <mergeCell ref="B6:B7"/>
    <mergeCell ref="C6:F6"/>
    <mergeCell ref="G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2:07:39Z</dcterms:created>
  <dc:creator>A.Baktygalieva</dc:creator>
  <dc:description/>
  <dc:language>en-US</dc:language>
  <cp:lastModifiedBy>Тауашев Рамед Зияшевич</cp:lastModifiedBy>
  <cp:lastPrinted>2020-02-27T04:35:14Z</cp:lastPrinted>
  <dcterms:modified xsi:type="dcterms:W3CDTF">2024-04-08T04:51:09Z</dcterms:modified>
  <cp:revision>0</cp:revision>
  <dc:subject/>
  <dc:title/>
</cp:coreProperties>
</file>