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1" sheetId="1" state="visible" r:id="rId2"/>
    <sheet name="Объем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4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9]Форма2!$E$234:$F$237,[9]Форма2!$C$234:$C$237,[9]Форма2!$E$224:$F$232,[9]Форма2!$C$224:$C$232,[9]Форма2!$E$223:$F$223,[9]Форма2!$C$223,[9]Форма2!$E$217:$F$221,[9]Форма2!$C$217:$C$221,[9]Форма2!$E$210:$F$215,[9]Форма2!$C$210:$C$215,[9]Форма2!$C$210</definedName>
    <definedName function="false" hidden="false" name="mas_1" vbProcedure="false">'[10]'!$A$4:$C$43</definedName>
    <definedName function="false" hidden="false" name="mas_2" vbProcedure="false">'[10]'!$E$4:$G$43</definedName>
    <definedName function="false" hidden="false" name="mas_2_new" vbProcedure="false">'[11]'!$E$4:$G$43</definedName>
    <definedName function="false" hidden="false" name="mas_3" vbProcedure="false">'[10]'!$I$4:$K$43</definedName>
    <definedName function="false" hidden="false" name="mas_4" vbProcedure="false">'[10]'!$M$4:$O$43</definedName>
    <definedName function="false" hidden="false" name="mas_new" vbProcedure="false">'[11]'!$A$4:$C$43</definedName>
    <definedName function="false" hidden="false" name="mas_old" vbProcedure="false">'[12]'!$A$4:$C$43</definedName>
    <definedName function="false" hidden="false" name="mas_spisok" vbProcedure="false">'[13]'!$C$3:$H$60</definedName>
    <definedName function="false" hidden="false" name="m_2005" vbProcedure="false">[5]1NK!$R$10:$R$1877</definedName>
    <definedName function="false" hidden="false" name="m_2006" vbProcedure="false">[5]1NK!$S$10:$S$1838</definedName>
    <definedName function="false" hidden="false" name="m_2007" vbProcedure="false">[5]1NK!$T$10:$T$1838</definedName>
    <definedName function="false" hidden="false" name="m_dep_I" vbProcedure="false"/>
    <definedName function="false" hidden="false" name="m_dep_I1" vbProcedure="false"/>
    <definedName function="false" hidden="false" name="m_dep_N" vbProcedure="false"/>
    <definedName function="false" hidden="false" name="m_f2002" vbProcedure="false"/>
    <definedName function="false" hidden="false" name="m_Key2" vbProcedure="false"/>
    <definedName function="false" hidden="false" name="m_o2003" vbProcedure="false"/>
    <definedName function="false" hidden="false" name="m_p2003" vbProcedure="false"/>
    <definedName function="false" hidden="false" name="m_Predpr_I" vbProcedure="false"/>
    <definedName function="false" hidden="false" name="m_Predpr_N" vbProcedure="false"/>
    <definedName function="false" hidden="false" name="m_Zatrat" vbProcedure="false">[7]ЦентрЗатр!$A$2:$G$71</definedName>
    <definedName function="false" hidden="false" name="m_Zatrat_Ed" vbProcedure="false">[8]ЦентрЗатр!$E$2:$E$71</definedName>
    <definedName function="false" hidden="false" name="m_Zatrat_K" vbProcedure="false">[8]ЦентрЗатр!$F$2:$F$71</definedName>
    <definedName function="false" hidden="false" name="m_Zatrat_N" vbProcedure="false">[7]ЦентрЗатр!$G$2:$G$71</definedName>
    <definedName function="false" hidden="false" name="net" vbProcedure="false">'[14]'!$A$1:$D$64</definedName>
    <definedName function="false" hidden="false" name="OIL_LC_X1" vbProcedure="false">[15]Common!$G$513</definedName>
    <definedName function="false" hidden="false" name="Oil_Prod_X1" vbProcedure="false">'[15]OPEX&amp;FIN'!$C$10</definedName>
    <definedName function="false" hidden="false" name="Oil_Prod_XA" vbProcedure="false">'[15]OPEX&amp;FIN'!$E$10</definedName>
    <definedName function="false" hidden="false" name="Oil_Prod_XP" vbProcedure="false">'[15]OPEX&amp;FIN'!$G$10</definedName>
    <definedName function="false" hidden="false" name="po" vbProcedure="false">'[16]'!$B$20</definedName>
    <definedName function="false" hidden="false" name="qwe" vbProcedure="false">[17]Форма2!$C$19:$C$24,[17]Форма2!$E$19:$F$24,[17]Форма2!$D$26:$F$31,[17]Форма2!$C$33:$C$38,[17]Форма2!$E$33:$F$38,[17]Форма2!$D$40:$F$43,[17]Форма2!$C$45:$C$48,[17]Форма2!$E$45:$F$48,[17]Форма2!$C$19</definedName>
    <definedName function="false" hidden="false" name="rng" vbProcedure="false">'[14]'!$D$8</definedName>
    <definedName function="false" hidden="false" name="rngChartRange" vbProcedure="false">'[13]'!$B$4:$C$10</definedName>
    <definedName function="false" hidden="false" name="rngDataAll" vbProcedure="false">'[13]'!$B$4:$C$34</definedName>
    <definedName function="false" hidden="false" name="rngEnd" vbProcedure="false">'[13]'!$D$8</definedName>
    <definedName function="false" hidden="false" name="rngIATACode" vbProcedure="false">'[13]'!$E$2</definedName>
    <definedName function="false" hidden="false" name="rngResStart" vbProcedure="false">'[13]'!$B$4</definedName>
    <definedName function="false" hidden="false" name="rngStart" vbProcedure="false">'[13]'!$D$6</definedName>
    <definedName function="false" hidden="false" name="rngUpdate" vbProcedure="false">'[13]'!$E$10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1_0" vbProcedure="false">'[18]'!$J$18</definedName>
    <definedName function="false" hidden="false" name="s1_1" vbProcedure="false">'[18]'!$K$18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19]FES!$A$1</definedName>
    <definedName function="false" hidden="false" name="SP10" vbProcedure="false">[19]FES!$A$1</definedName>
    <definedName function="false" hidden="false" name="SP11" vbProcedure="false">[19]FES!$A$1</definedName>
    <definedName function="false" hidden="false" name="sp111" vbProcedure="false">[19]FES!$A$1</definedName>
    <definedName function="false" hidden="false" name="SP12" vbProcedure="false">[19]FES!$A$1</definedName>
    <definedName function="false" hidden="false" name="SP13" vbProcedure="false">[19]FES!$A$1</definedName>
    <definedName function="false" hidden="false" name="SP14" vbProcedure="false">[19]FES!$A$1</definedName>
    <definedName function="false" hidden="false" name="SP15" vbProcedure="false">[19]FES!$A$1</definedName>
    <definedName function="false" hidden="false" name="SP16" vbProcedure="false">[19]FES!$A$1</definedName>
    <definedName function="false" hidden="false" name="SP17" vbProcedure="false">[19]FES!$A$1</definedName>
    <definedName function="false" hidden="false" name="SP18" vbProcedure="false">[19]FES!$A$1</definedName>
    <definedName function="false" hidden="false" name="SP19" vbProcedure="false">[19]FES!$A$1</definedName>
    <definedName function="false" hidden="false" name="SP2" vbProcedure="false">[19]FES!$A$1</definedName>
    <definedName function="false" hidden="false" name="SP20" vbProcedure="false">[19]FES!$A$1</definedName>
    <definedName function="false" hidden="false" name="SP3" vbProcedure="false">[19]FES!$A$1</definedName>
    <definedName function="false" hidden="false" name="SP4" vbProcedure="false">[19]FES!$A$1</definedName>
    <definedName function="false" hidden="false" name="SP5" vbProcedure="false">[19]FES!$A$1</definedName>
    <definedName function="false" hidden="false" name="SP7" vbProcedure="false">[19]FES!$A$1</definedName>
    <definedName function="false" hidden="false" name="SP8" vbProcedure="false">[19]FES!$A$1</definedName>
    <definedName function="false" hidden="false" name="SP9" vbProcedure="false">[19]FES!$A$1</definedName>
    <definedName function="false" hidden="false" name="vfhfn12" vbProcedure="false">[19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/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А2" vbProcedure="false">'[20]'!$B$20</definedName>
    <definedName function="false" hidden="false" name="А555" vbProcedure="false">'[21]'!$B$20</definedName>
    <definedName function="false" hidden="false" name="АААААААА" vbProcedure="false">АААААААА</definedName>
    <definedName function="false" hidden="false" name="ав" vbProcedure="false">'[22]Добыча нефти4'!$F$11:$Q$12</definedName>
    <definedName function="false" hidden="false" name="авыа" vbProcedure="false">'[23]'!$A$4:$C$43</definedName>
    <definedName function="false" hidden="false" name="айгуль" vbProcedure="false">[24]ЦентрЗатр!$E$2:$E$71</definedName>
    <definedName function="false" hidden="false" name="ап" vbProcedure="false">ап</definedName>
    <definedName function="false" hidden="false" name="апвп" vbProcedure="false">[25]Форма2!$C$19:$C$24,[25]Форма2!$E$19:$F$24,[25]Форма2!$D$26:$F$31,[25]Форма2!$C$33:$C$38,[25]Форма2!$E$33:$F$38,[25]Форма2!$D$40:$F$43,[25]Форма2!$C$45:$C$48,[25]Форма2!$E$45:$F$48,[25]Форма2!$C$19</definedName>
    <definedName function="false" hidden="false" name="Бери" vbProcedure="false">[26]Форма2!$D$129:$F$132,[26]Форма2!$D$134:$F$135,[26]Форма2!$D$137:$F$140,[26]Форма2!$D$142:$F$144,[26]Форма2!$D$146:$F$150,[26]Форма2!$D$152:$F$154,[26]Форма2!$D$156:$F$162,[26]Форма2!$D$129</definedName>
    <definedName function="false" hidden="false" name="Берик" vbProcedure="false">[26]Форма2!$C$70:$C$72,[26]Форма2!$D$73:$F$73,[26]Форма2!$E$70:$F$72,[26]Форма2!$C$75:$C$77,[26]Форма2!$E$75:$F$77,[26]Форма2!$C$79:$C$82,[26]Форма2!$E$79:$F$82,[26]Форма2!$C$84:$C$86,[26]Форма2!$E$84:$F$86,[26]Форма2!$C$88:$C$89,[26]Форма2!$E$88:$F$89,[26]Форма2!$C$70</definedName>
    <definedName function="false" hidden="false" name="БЛРаздел1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БЛРаздел2" vbProcedure="false">[27]Форма2!$C$51:$C$58,[27]Форма2!$E$51:$F$58,[27]Форма2!$C$60:$C$63,[27]Форма2!$E$60:$F$63,[27]Форма2!$C$65:$C$67,[27]Форма2!$E$65:$F$67,[27]Форма2!$C$51</definedName>
    <definedName function="false" hidden="false" name="БЛРаздел3" vbProcedure="false">[27]Форма2!$C$70:$C$72,[27]Форма2!$D$73:$F$73,[27]Форма2!$E$70:$F$72,[27]Форма2!$C$75:$C$77,[27]Форма2!$E$75:$F$77,[27]Форма2!$C$79:$C$82,[27]Форма2!$E$79:$F$82,[27]Форма2!$C$84:$C$86,[27]Форма2!$E$84:$F$86,[27]Форма2!$C$88:$C$89,[27]Форма2!$E$88:$F$89,[27]Форма2!$C$70</definedName>
    <definedName function="false" hidden="false" name="БЛРаздел4" vbProcedure="false">[27]Форма2!$E$106:$F$107,[27]Форма2!$C$106:$C$107,[27]Форма2!$E$102:$F$104,[27]Форма2!$C$102:$C$104,[27]Форма2!$C$97:$C$100,[27]Форма2!$E$97:$F$100,[27]Форма2!$E$92:$F$95,[27]Форма2!$C$92:$C$95,[27]Форма2!$C$92</definedName>
    <definedName function="false" hidden="false" name="БЛРаздел5" vbProcedure="false">[27]Форма2!$C$113:$C$114,[27]Форма2!$D$110:$F$112,[27]Форма2!$E$113:$F$114,[27]Форма2!$D$115:$F$115,[27]Форма2!$D$117:$F$119,[27]Форма2!$D$121:$F$122,[27]Форма2!$D$124:$F$126,[27]Форма2!$D$110</definedName>
    <definedName function="false" hidden="false" name="БЛРаздел6" vbProcedure="false">[27]Форма2!$D$129:$F$132,[27]Форма2!$D$134:$F$135,[27]Форма2!$D$137:$F$140,[27]Форма2!$D$142:$F$144,[27]Форма2!$D$146:$F$150,[27]Форма2!$D$152:$F$154,[27]Форма2!$D$156:$F$162,[27]Форма2!$D$129</definedName>
    <definedName function="false" hidden="false" name="БЛРаздел7" vbProcedure="false">[27]Форма2!$D$179:$F$185,[27]Форма2!$D$175:$F$177,[27]Форма2!$D$165:$F$173,[27]Форма2!$D$165</definedName>
    <definedName function="false" hidden="false" name="БЛРаздел8" vbProcedure="false">[27]Форма2!$E$200:$F$207,[27]Форма2!$C$200:$C$207,[27]Форма2!$E$189:$F$198,[27]Форма2!$C$189:$C$198,[27]Форма2!$E$188:$F$188,[27]Форма2!$C$188</definedName>
    <definedName function="false" hidden="false" name="БЛРаздел9" vbProcedure="false">[27]Форма2!$E$234:$F$237,[27]Форма2!$C$234:$C$237,[27]Форма2!$E$224:$F$232,[27]Форма2!$C$224:$C$232,[27]Форма2!$E$223:$F$223,[27]Форма2!$C$223,[27]Форма2!$E$217:$F$221,[27]Форма2!$C$217:$C$221,[27]Форма2!$E$210:$F$215,[27]Форма2!$C$210:$C$215,[27]Форма2!$C$210</definedName>
    <definedName function="false" hidden="false" name="БПДанные" vbProcedure="false">[27]Форма1!$C$22:$D$33,[27]Форма1!$C$36:$D$48,[27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8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'[3]'!$A$3:$XFD$6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19]FES!$A$1</definedName>
    <definedName function="false" hidden="false" name="Добыча" vbProcedure="false">'[22]Добыча нефти4'!$F$11:$Q$12</definedName>
    <definedName function="false" hidden="false" name="Доз5" vbProcedure="false">'[29]'!$B$20</definedName>
    <definedName function="false" hidden="false" name="доз6" vbProcedure="false">'[30]'!$B$20</definedName>
    <definedName function="false" hidden="false" name="ЕдИзм" vbProcedure="false">[8]ЕдИзм!$A$1:$D$25</definedName>
    <definedName function="false" hidden="false" name="зпетр" vbProcedure="false">'[31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31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3]'!$A$1:$J$242</definedName>
    <definedName function="false" hidden="false" name="индплан" vbProcedure="false">'[32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31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31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'[3]'!$A$4:$A$27</definedName>
    <definedName function="false" hidden="false" name="комп1" vbProcedure="false">'[31]14.1.2.2.(Услуги связи)'!$DJ$114</definedName>
    <definedName function="false" hidden="false" name="кт" vbProcedure="false">кт</definedName>
    <definedName function="false" hidden="false" name="курс" vbProcedure="false">[33]Ф3!$E$2</definedName>
    <definedName function="false" hidden="false" name="курсБ" vbProcedure="false">'[34]  2.3.2'!$D$4</definedName>
    <definedName function="false" hidden="false" name="лист1" vbProcedure="false">'[10]'!$M$4:$O$43</definedName>
    <definedName function="false" hidden="false" name="ммм" vbProcedure="false">'[35]'!$I$4:$K$43</definedName>
    <definedName function="false" hidden="false" name="мым" vbProcedure="false">мым</definedName>
    <definedName function="false" hidden="false" name="ооо" vbProcedure="false">[9]Форма2!$D$179:$F$185,[9]Форма2!$D$175:$F$177,[9]Форма2!$D$165:$F$173,[9]Форма2!$D$165</definedName>
    <definedName function="false" hidden="false" name="Ора" vbProcedure="false">'[36]поставка сравн13'!$A$1:$Q$30</definedName>
    <definedName function="false" hidden="false" name="Ораз" vbProcedure="false">[26]Форма2!$D$179:$F$185,[26]Форма2!$D$175:$F$177,[26]Форма2!$D$165:$F$173,[26]Форма2!$D$165</definedName>
    <definedName function="false" hidden="false" name="первый" vbProcedure="false">'[28]'!$D$9:$D$53</definedName>
    <definedName function="false" hidden="false" name="пойнт" vbProcedure="false">'[31]14.1.2.2.(Услуги связи)'!$GU$203</definedName>
    <definedName function="false" hidden="false" name="пппп" vbProcedure="false">'[37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3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39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40]Форма2!$E$200:$F$207,[40]Форма2!$C$200:$C$207,[40]Форма2!$E$189:$F$198,[40]Форма2!$C$189:$C$198,[40]Форма2!$E$188:$F$188,[40]Форма2!$C$188</definedName>
    <definedName function="false" hidden="false" name="расходы" vbProcedure="false">[9]Форма2!$C$51:$C$58,[9]Форма2!$E$51:$F$58,[9]Форма2!$C$60:$C$63,[9]Форма2!$E$60:$F$63,[9]Форма2!$C$65:$C$67,[9]Форма2!$E$65:$F$67,[9]Форма2!$C$51</definedName>
    <definedName function="false" hidden="false" name="расш" vbProcedure="false">'[3]'!$L$7:$L$1449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8]Предпр!$L$3:$L$8</definedName>
    <definedName function="false" hidden="false" name="СписокТЭП" vbProcedure="false">[41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42]'!$A$4:$C$43</definedName>
    <definedName function="false" hidden="false" name="титэк1" vbProcedure="false">'[42]'!$I$4:$K$43</definedName>
    <definedName function="false" hidden="false" name="титэмба" vbProcedure="false">'[4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28]'!$D$10:$D$53</definedName>
    <definedName function="false" hidden="false" name="тттт" vbProcedure="false">'[31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форма6" vbProcedure="false">'[42]'!$I$4:$K$43</definedName>
    <definedName function="false" hidden="false" name="фыва" vbProcedure="false">'[4]'!$E$4:$G$43</definedName>
    <definedName function="false" hidden="false" name="ц" vbProcedure="false">ц</definedName>
    <definedName function="false" hidden="false" name="цва" vbProcedure="false">'[4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28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44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/>
    <definedName function="false" hidden="false" name="Экспорт_Поставки_нефти" vbProcedure="false">'[22]поставка сравн13'!$A$1:$Q$30</definedName>
    <definedName function="false" hidden="false" name="ээ" vbProcedure="false">'[45]'!$M$4:$O$43</definedName>
    <definedName function="false" hidden="false" name="юр" vbProcedure="false">'[46]'!$K$7</definedName>
    <definedName function="false" hidden="false" name="юю" vbProcedure="false">'[35]'!$M$4:$O$43</definedName>
    <definedName function="false" hidden="false" name="явп" vbProcedure="false">'[47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32">
  <si>
    <t xml:space="preserve">_________________2024ж. №_____________________________ шартқа </t>
  </si>
  <si>
    <t xml:space="preserve">
Қосымша №4</t>
  </si>
  <si>
    <t xml:space="preserve">«Эмбамунайгаз» АҚ кен орындарындағы барлау (бағалау) ұңғымаларының құрылысын салу кезінде бұрғылау ерітіндісін дайындау, қызмет көрсету және бақылау бойынша жұмыстар кестесі</t>
  </si>
  <si>
    <t xml:space="preserve">№       п/п</t>
  </si>
  <si>
    <t xml:space="preserve">Кен орындары және ұңғымалардың нөмірлері</t>
  </si>
  <si>
    <t xml:space="preserve">Ұңғыманың мақсаты</t>
  </si>
  <si>
    <t xml:space="preserve">Жоба. тереңдігі, м</t>
  </si>
  <si>
    <t xml:space="preserve">Ұңғымаларды салу мерзімдері</t>
  </si>
  <si>
    <t xml:space="preserve">Алаңды дайындау, БҚ жұмылдыру</t>
  </si>
  <si>
    <t xml:space="preserve">БҚ монтаждау</t>
  </si>
  <si>
    <t xml:space="preserve">Дайындық жұмыстары</t>
  </si>
  <si>
    <t xml:space="preserve">Бұрғылау және бекіту</t>
  </si>
  <si>
    <t xml:space="preserve">БҚ демонтаждау, тех рекультивация</t>
  </si>
  <si>
    <t xml:space="preserve">басталуы</t>
  </si>
  <si>
    <t xml:space="preserve">соңы</t>
  </si>
  <si>
    <t xml:space="preserve">Солтүстік Қотыртас №148</t>
  </si>
  <si>
    <t xml:space="preserve">бағалау</t>
  </si>
  <si>
    <t xml:space="preserve">1300</t>
  </si>
  <si>
    <t xml:space="preserve">Солтүстік Уаз №УС-5</t>
  </si>
  <si>
    <t xml:space="preserve">1050</t>
  </si>
  <si>
    <t xml:space="preserve">«ТАПСЫРЫСШЫ»:</t>
  </si>
  <si>
    <t xml:space="preserve">ͬ</t>
  </si>
  <si>
    <t xml:space="preserve">                         «МЕРДІГЕР»:</t>
  </si>
  <si>
    <t xml:space="preserve">«Ембамұнайгаз» АҚ Бас директордың геология және игеру жөніндегі орынбасары
____________________Қ. Көзов</t>
  </si>
  <si>
    <t xml:space="preserve">            _____________</t>
  </si>
  <si>
    <t xml:space="preserve">План капитальных вложении на строительство эксплуатационных скважин по ПФ "Эмбамунайгаз" в 2008 году </t>
  </si>
  <si>
    <t xml:space="preserve">Месторождение, НГДУ</t>
  </si>
  <si>
    <t xml:space="preserve">Сроки строительства скважин</t>
  </si>
  <si>
    <t xml:space="preserve">Проходка</t>
  </si>
  <si>
    <t xml:space="preserve">Показатели на 01.01.08</t>
  </si>
  <si>
    <t xml:space="preserve">Виды затрат</t>
  </si>
  <si>
    <t xml:space="preserve">Стоимость работ, тыс. тенге</t>
  </si>
  <si>
    <t xml:space="preserve">монтаж</t>
  </si>
  <si>
    <t xml:space="preserve">бурение</t>
  </si>
  <si>
    <t xml:space="preserve">освоение</t>
  </si>
  <si>
    <t xml:space="preserve"> I-квартал</t>
  </si>
  <si>
    <t xml:space="preserve">II-квартал</t>
  </si>
  <si>
    <t xml:space="preserve">III-квартал</t>
  </si>
  <si>
    <t xml:space="preserve">IV-квартал</t>
  </si>
  <si>
    <t xml:space="preserve">начало</t>
  </si>
  <si>
    <t xml:space="preserve">конец</t>
  </si>
  <si>
    <t xml:space="preserve"> конец</t>
  </si>
  <si>
    <t xml:space="preserve"> 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НГДУ "Жаикмунайгаз"</t>
  </si>
  <si>
    <t xml:space="preserve">Гран</t>
  </si>
  <si>
    <t xml:space="preserve">А-50МБ</t>
  </si>
  <si>
    <t xml:space="preserve">16а</t>
  </si>
  <si>
    <t xml:space="preserve">  ИТОГО по  месторождению Гран</t>
  </si>
  <si>
    <t xml:space="preserve">Проходка,м</t>
  </si>
  <si>
    <t xml:space="preserve"> Проходка,  метры</t>
  </si>
  <si>
    <t xml:space="preserve">За месяц</t>
  </si>
  <si>
    <t xml:space="preserve">Проходки</t>
  </si>
  <si>
    <t xml:space="preserve">За квартал</t>
  </si>
  <si>
    <t xml:space="preserve">Земляных работ</t>
  </si>
  <si>
    <t xml:space="preserve">За год</t>
  </si>
  <si>
    <t xml:space="preserve">Топогеодезических работ</t>
  </si>
  <si>
    <t xml:space="preserve">в т.ч. отбивки точки</t>
  </si>
  <si>
    <t xml:space="preserve">засечки устья</t>
  </si>
  <si>
    <t xml:space="preserve">Закончить строительством, скважины</t>
  </si>
  <si>
    <t xml:space="preserve">Итого за месяц</t>
  </si>
  <si>
    <t xml:space="preserve">Итого за квартал</t>
  </si>
  <si>
    <t xml:space="preserve">Итого за год</t>
  </si>
  <si>
    <t xml:space="preserve">Камышитовый Ю.В.</t>
  </si>
  <si>
    <t xml:space="preserve">ИТОГО по  месторождению Камышитовый Ю.В.</t>
  </si>
  <si>
    <t xml:space="preserve">Забурунье</t>
  </si>
  <si>
    <t xml:space="preserve">БУ-75</t>
  </si>
  <si>
    <t xml:space="preserve">  ИТОГО по  местрождению Забурунье</t>
  </si>
  <si>
    <t xml:space="preserve">С.Балгимбаев</t>
  </si>
  <si>
    <t xml:space="preserve">Кремко</t>
  </si>
  <si>
    <t xml:space="preserve">  ИТОГО по  местрождению им. С.Балгимбаева</t>
  </si>
  <si>
    <t xml:space="preserve">  ИТОГО по  НГДУ "Жаикмунайгаз"</t>
  </si>
  <si>
    <t xml:space="preserve">НГДУ "Прорвамунайгаз"</t>
  </si>
  <si>
    <t xml:space="preserve">Нуржанов</t>
  </si>
  <si>
    <t xml:space="preserve">Уралмаш-3Д</t>
  </si>
  <si>
    <t xml:space="preserve">  ИТОГО по  местрождению им. Нуржанова</t>
  </si>
  <si>
    <t xml:space="preserve">Зап.Прорва</t>
  </si>
  <si>
    <t xml:space="preserve">  ИТОГО по  местрождению Западная Прорва</t>
  </si>
  <si>
    <t xml:space="preserve">Актюбе</t>
  </si>
  <si>
    <t xml:space="preserve">ZJ-40</t>
  </si>
  <si>
    <t xml:space="preserve">  ИТОГО по  местрождению Актюбе</t>
  </si>
  <si>
    <t xml:space="preserve">Досмухамбетовское</t>
  </si>
  <si>
    <t xml:space="preserve">ZJ-20</t>
  </si>
  <si>
    <t xml:space="preserve">  ИТОГО по  местрождению Досмухамбетовское</t>
  </si>
  <si>
    <t xml:space="preserve">  ИТОГО по  НГДУ "Прорвамунайгаз"</t>
  </si>
  <si>
    <t xml:space="preserve">НГДУ "Кайнармунайгаз"</t>
  </si>
  <si>
    <t xml:space="preserve">В.Молдабек</t>
  </si>
  <si>
    <t xml:space="preserve">  ИТОГО по  участку Восточный Молдабек</t>
  </si>
  <si>
    <t xml:space="preserve">Уаз</t>
  </si>
  <si>
    <t xml:space="preserve">Кондыбай</t>
  </si>
  <si>
    <t xml:space="preserve">  ИТОГО по блоку Тайсойган  </t>
  </si>
  <si>
    <t xml:space="preserve">  ИТОГО по НГДУ "Кайнармунайгаз"</t>
  </si>
  <si>
    <t xml:space="preserve">НГДУ "Доссормунайгаз"</t>
  </si>
  <si>
    <t xml:space="preserve">Ботахан</t>
  </si>
  <si>
    <t xml:space="preserve">  ИТОГО по  местрождению Ботахан</t>
  </si>
  <si>
    <t xml:space="preserve">  ИТОГО по  НГДУ "Доссормунайгаз"</t>
  </si>
  <si>
    <t xml:space="preserve">НГДУ "Макатмунайгаз"</t>
  </si>
  <si>
    <t xml:space="preserve">С. Жолдыбай</t>
  </si>
  <si>
    <t xml:space="preserve">  ИТОГО по  местрождению С. Жолдыбай</t>
  </si>
  <si>
    <t xml:space="preserve">  ИТОГО по  НГДУ "Макатмунайгаз"</t>
  </si>
  <si>
    <t xml:space="preserve">НГДУ "Кульсарымунайгаз"</t>
  </si>
  <si>
    <t xml:space="preserve">Кульсары</t>
  </si>
  <si>
    <t xml:space="preserve">  ИТОГО по  местрождению Кульсары</t>
  </si>
  <si>
    <t xml:space="preserve">Акингень</t>
  </si>
  <si>
    <t xml:space="preserve">1оц</t>
  </si>
  <si>
    <t xml:space="preserve">  ИТОГО по  местрождению Акингень</t>
  </si>
  <si>
    <t xml:space="preserve">Аккудук</t>
  </si>
  <si>
    <t xml:space="preserve">ZJ-30</t>
  </si>
  <si>
    <t xml:space="preserve">  ИТОГО по  местрождению Аккудук</t>
  </si>
  <si>
    <t xml:space="preserve">  ИТОГО по  НГДУ "Кульсарымунайгаз"</t>
  </si>
  <si>
    <t xml:space="preserve">ПФ "Эмбамунайгаз"</t>
  </si>
  <si>
    <t xml:space="preserve">  ИТОГО по  ПФ "Эмбамунайгаз"</t>
  </si>
  <si>
    <t xml:space="preserve">И.О. начальника отдела буровых работ и КРС                                              Л.К. Кадыр</t>
  </si>
  <si>
    <t xml:space="preserve">Начальник отдела бюджетирования и экономического анализа                                                 Н.А. Тажмагамбетова</t>
  </si>
  <si>
    <t xml:space="preserve">Начальник отдела разработки                                                   К.У. Джумагалиева</t>
  </si>
  <si>
    <t xml:space="preserve">НГДУ</t>
  </si>
  <si>
    <t xml:space="preserve">Разбивка проходки по НГДУ и по кварталам</t>
  </si>
  <si>
    <t xml:space="preserve">Разбивка количества, законченных строительвтом скважин по НГДУ и по кварталам</t>
  </si>
  <si>
    <t xml:space="preserve">Разбивка стоимости бурения скважин по НГДУ и по кварталам</t>
  </si>
  <si>
    <t xml:space="preserve">Разбивка стоимости земляных работ по НГДУ и по кварталам</t>
  </si>
  <si>
    <t xml:space="preserve">Разбивка стоимости топогеодезических работ по НГДУ и по кварталам</t>
  </si>
  <si>
    <t xml:space="preserve">Разбивка стоимости буровых работ по НГДУ и по квартала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@"/>
    <numFmt numFmtId="173" formatCode="_-* #,##0.00&quot;р.&quot;_-;\-* #,##0.00&quot;р.&quot;_-;_-* \-??&quot;р.&quot;_-;_-@_-"/>
    <numFmt numFmtId="174" formatCode="General_)"/>
    <numFmt numFmtId="175" formatCode="_-* #,##0.00_р_._-;\-* #,##0.00_р_._-;_-* \-??_р_._-;_-@_-"/>
    <numFmt numFmtId="176" formatCode="dd/mm/yy;@"/>
    <numFmt numFmtId="177" formatCode="0"/>
    <numFmt numFmtId="178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E6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6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74" fontId="1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4" applyFont="true" applyBorder="true" applyAlignment="false" applyProtection="false"/>
    <xf numFmtId="164" fontId="13" fillId="21" borderId="5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74" fontId="18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27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Comma [0] 2" xfId="45"/>
    <cellStyle name="Comma [0]_laroux" xfId="46"/>
    <cellStyle name="Comma_1234" xfId="47"/>
    <cellStyle name="Currency [0]" xfId="48"/>
    <cellStyle name="Currency_laroux" xfId="49"/>
    <cellStyle name="Normal1" xfId="50"/>
    <cellStyle name="Normal_1234" xfId="51"/>
    <cellStyle name="piw#" xfId="52"/>
    <cellStyle name="piw%" xfId="53"/>
    <cellStyle name="Price_Body" xfId="54"/>
    <cellStyle name="SAS FM Column header 5" xfId="55"/>
    <cellStyle name="SAS FM Row header" xfId="56"/>
    <cellStyle name="’ћѓћ‚›‰" xfId="57"/>
    <cellStyle name="Џђћ–…ќ’ќ›‰" xfId="58"/>
    <cellStyle name="Акцент1 2" xfId="59"/>
    <cellStyle name="Акцент2 2" xfId="60"/>
    <cellStyle name="Акцент3 2" xfId="61"/>
    <cellStyle name="Акцент4 2" xfId="62"/>
    <cellStyle name="Акцент5 2" xfId="63"/>
    <cellStyle name="Акцент6 2" xfId="64"/>
    <cellStyle name="Беззащитный" xfId="65"/>
    <cellStyle name="Ввод  2" xfId="66"/>
    <cellStyle name="Вывод 2" xfId="67"/>
    <cellStyle name="Вычисление 2" xfId="68"/>
    <cellStyle name="Заголовок 1 2" xfId="69"/>
    <cellStyle name="Заголовок 2 2" xfId="70"/>
    <cellStyle name="Заголовок 3 2" xfId="71"/>
    <cellStyle name="Заголовок 4 2" xfId="72"/>
    <cellStyle name="Защитный" xfId="73"/>
    <cellStyle name="Итог 2" xfId="74"/>
    <cellStyle name="КАНДАГАЧ тел3-33-96" xfId="75"/>
    <cellStyle name="Контрольная ячейка 2" xfId="76"/>
    <cellStyle name="Название 2" xfId="77"/>
    <cellStyle name="Нейтральный 2" xfId="78"/>
    <cellStyle name="Обычный 10 6" xfId="79"/>
    <cellStyle name="Обычный 10 7" xfId="80"/>
    <cellStyle name="Обычный 10 8" xfId="81"/>
    <cellStyle name="Обычный 134" xfId="82"/>
    <cellStyle name="Обычный 18 2 3" xfId="83"/>
    <cellStyle name="Обычный 2" xfId="84"/>
    <cellStyle name="Обычный 2 3" xfId="85"/>
    <cellStyle name="Обычный 22 3" xfId="86"/>
    <cellStyle name="Обычный 22 3 2" xfId="87"/>
    <cellStyle name="Обычный 3" xfId="88"/>
    <cellStyle name="Обычный 4" xfId="89"/>
    <cellStyle name="Плохой 2" xfId="90"/>
    <cellStyle name="Пояснение 2" xfId="91"/>
    <cellStyle name="Примечание 2" xfId="92"/>
    <cellStyle name="Примечание 3" xfId="93"/>
    <cellStyle name="Связанная ячейка 2" xfId="94"/>
    <cellStyle name="Стиль 1" xfId="95"/>
    <cellStyle name="Стиль_названий" xfId="96"/>
    <cellStyle name="Текст предупреждения 2" xfId="97"/>
    <cellStyle name="Тысячи [0]_3Com" xfId="98"/>
    <cellStyle name="Тысячи_3Com" xfId="99"/>
    <cellStyle name="Финансовый 116" xfId="100"/>
    <cellStyle name="Финансовый 118" xfId="101"/>
    <cellStyle name="Финансовый 118 2" xfId="102"/>
    <cellStyle name="Финансовый 2" xfId="103"/>
    <cellStyle name="Финансовый 3" xfId="104"/>
    <cellStyle name="Финансовый 3 2" xfId="105"/>
    <cellStyle name="Хороший 2" xfId="106"/>
    <cellStyle name="”љ‘ђћ‚ђќќ›‰" xfId="107"/>
    <cellStyle name="”ќђќ‘ћ‚›‰" xfId="108"/>
    <cellStyle name="„…ќ…†ќ›‰" xfId="109"/>
    <cellStyle name="‡ђѓћ‹ћ‚ћљ1" xfId="110"/>
    <cellStyle name="‡ђѓћ‹ћ‚ћљ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86;&#1073;&#1097;&#1072;&#1103;%20&#1087;&#1072;&#1087;&#1082;&#1072;%20&#1076;&#1077;&#1087;&#1072;&#1088;&#1090;&#1072;&#1084;&#1077;&#1085;&#1090;&#1072;%20&#1073;&#1088;%20&#1080;%20&#1082;&#1088;&#1089;$/Users/M.Yermekov/AppData/Local/Microsoft/Windows/INetCache/Content.Outlook/K8V1JCVW/&#1040;&#1088;&#1093;&#1080;&#1074;/&#1058;&#1072;&#1073;&#1083;%20&#1055;&#1055;-2016&#1075;%20(&#1040;&#1076;&#1080;&#1083;&#1100;&#1093;&#1072;&#1085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6.04.07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3.05.07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ЦентрЗатр"/>
      <sheetName val="#REF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Форма2"/>
      <sheetName val="?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орма2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1.2"/>
      <sheetName val="1.3"/>
      <sheetName val="1.3."/>
      <sheetName val="1.4"/>
      <sheetName val="1.5"/>
      <sheetName val="1.6"/>
      <sheetName val="1.7"/>
      <sheetName val="1.8"/>
      <sheetName val="2015-2019 $50 ЭМГ 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t0_name"/>
      <sheetName val="_FES"/>
      <sheetName val="Фин.обязат."/>
      <sheetName val="Financial ratios А3"/>
      <sheetName val="December(начис)_ZKM-ZinBV"/>
      <sheetName val="ЦентрЗатр"/>
      <sheetName val="ЕдИзм"/>
      <sheetName val="Предпр"/>
      <sheetName val="InputTD"/>
      <sheetName val="K_750_Sl_KPMG_report_Test"/>
      <sheetName val="K_300_RFD_KMG EP"/>
      <sheetName val="K_200_ES"/>
      <sheetName val="K_101_DDA_LS"/>
      <sheetName val="K_310_RFD_Uzen_rev"/>
      <sheetName val="K_120_FA_Sale"/>
      <sheetName val="6НК"/>
      <sheetName val="Settings"/>
      <sheetName val="ремонтТ9"/>
      <sheetName val="Transport overview"/>
      <sheetName val="Баланс"/>
      <sheetName val="I-Index"/>
      <sheetName val="Control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Расчет эксп бурения"/>
      <sheetName val="свод КВЛ (на печать)"/>
      <sheetName val="факт 2005 г."/>
      <sheetName val="B-4"/>
      <sheetName val="депозиты"/>
      <sheetName val="Статьи"/>
      <sheetName val="MAIN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Comp"/>
      <sheetName val="К1.2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Транспорт"/>
      <sheetName val=""/>
      <sheetName val="КВЛ новые проекты"/>
      <sheetName val="2_8 ТР_ТО_и_ПН"/>
      <sheetName val="ЭЭ"/>
      <sheetName val="Общий объем потребления "/>
      <sheetName val="объем оказ. услуг"/>
      <sheetName val="Объемы нетто 2013 "/>
      <sheetName val="2.2 ОтклОТМ"/>
      <sheetName val="1.3.2 ОТМ"/>
      <sheetName val="База"/>
      <sheetName val="Production_Ref Q-1-3"/>
      <sheetName val="Analytics"/>
      <sheetName val="касса 2015-2019 год займы 16081"/>
      <sheetName val="FA Movement Kyrg"/>
      <sheetName val="Hidden"/>
      <sheetName val="Forms"/>
      <sheetName val="ФОТ"/>
      <sheetName val="ОТиТБ"/>
      <sheetName val="бюджет 2015 займы 200815"/>
      <sheetName val="Данные"/>
      <sheetName val="ANX16-source_COGS (12)"/>
      <sheetName val="OCC (12)"/>
      <sheetName val="OCIS (12)"/>
      <sheetName val="51"/>
      <sheetName val="57"/>
      <sheetName val="ОРУ ДО"/>
      <sheetName val="Добыча нефти4"/>
      <sheetName val="поставка сравн13"/>
      <sheetName val="из сем"/>
      <sheetName val="Форма3.6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свод ао"/>
      <sheetName val="Input TD"/>
      <sheetName val="Водопад 3 для ЧП"/>
      <sheetName val="новый ЕКР"/>
      <sheetName val="свод_до_вн_об_"/>
      <sheetName val="расш_для_РАО"/>
      <sheetName val="расш_для_РАО_стр_310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_кв_"/>
      <sheetName val="2_кв_"/>
      <sheetName val="3_кв_"/>
      <sheetName val="4_кв_"/>
      <sheetName val="_год"/>
      <sheetName val="УП_33_свод_"/>
      <sheetName val="пл__и_факт"/>
      <sheetName val="ñâîä_äî_âí_îá_"/>
      <sheetName val="ðàñø_äëÿ_ÐÀÎ"/>
      <sheetName val="ðàñø_äëÿ_ÐÀÎ_ñòð_310"/>
      <sheetName val="Ãðàôèêè_Ãêàë,òûñ_ðóá_"/>
      <sheetName val="5_1_ÿíâàðü"/>
      <sheetName val="5_1_ôåâðàëü"/>
      <sheetName val="5_1_ìàðò"/>
      <sheetName val="1_êâ_"/>
      <sheetName val="2_êâ_"/>
      <sheetName val="3_êâ_"/>
      <sheetName val="4_êâ_"/>
      <sheetName val="_ãîä"/>
      <sheetName val="ÓÏ_33_ñâîä_"/>
      <sheetName val="ïë__è_ôàêò"/>
      <sheetName val="Profit_&amp;_Loss_Total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УФ1_"/>
      <sheetName val="УЗ1_"/>
      <sheetName val="6НК-cт_"/>
      <sheetName val="ЗАО_н_ит"/>
      <sheetName val="Сдача_"/>
      <sheetName val="Ural_med"/>
      <sheetName val="Лист1_(2)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Прил_1"/>
      <sheetName val="Прил__1_1_"/>
      <sheetName val="УЗ-26_(1)"/>
      <sheetName val="УЗ-26_(2)"/>
      <sheetName val="УЗ-26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Kmg_57s 24 02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класс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апрель"/>
      <sheetName val="Добычанефти4"/>
      <sheetName val="поставкасравн13"/>
      <sheetName val="группа"/>
      <sheetName val="Технический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Пром1"/>
      <sheetName val="Treatment Summary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ОСВ"/>
      <sheetName val="по 2007 году план на 2008 год"/>
      <sheetName val="5NK "/>
      <sheetName val="Пр2"/>
      <sheetName val="Add-s test"/>
      <sheetName val="АЗФ"/>
      <sheetName val="АК"/>
      <sheetName val="Актюбе"/>
      <sheetName val="ССГПО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исходные данные"/>
      <sheetName val="приложение№3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ГБ"/>
      <sheetName val="свод"/>
      <sheetName val="Hidden"/>
      <sheetName val="МАТЕР.433,452"/>
      <sheetName val="мат расходы"/>
      <sheetName val="#REF!"/>
      <sheetName val="Спр_ пласт"/>
      <sheetName val="класс"/>
      <sheetName val="01-45"/>
      <sheetName val="Capex"/>
      <sheetName val="Преискурант"/>
      <sheetName val="Dictionaries"/>
      <sheetName val="Подразд"/>
      <sheetName val="план"/>
      <sheetName val="Баланс"/>
      <sheetName val="Sheet2"/>
      <sheetName val="РСза 6-м 2012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Ком плат"/>
      <sheetName val="Ф3"/>
      <sheetName val="элементы"/>
      <sheetName val="suppl-pack"/>
      <sheetName val="0. Данные"/>
      <sheetName val="11-005"/>
      <sheetName val="S|C_2008_Budget"/>
      <sheetName val="доп.дан."/>
      <sheetName val="turnover"/>
      <sheetName val="План_ГЗ"/>
      <sheetName val="1_вариант__2009_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Информация по введенным добываю"/>
      <sheetName val="общ"/>
      <sheetName val="Лист2"/>
      <sheetName val="ковер"/>
      <sheetName val="янв 07"/>
      <sheetName val="pp&amp;e mvt for 2003"/>
      <sheetName val="2.2 ОтклОТМ"/>
      <sheetName val="1.3.2 ОТМ"/>
      <sheetName val="29"/>
      <sheetName val="22"/>
      <sheetName val="константы"/>
      <sheetName val="Финпоки1"/>
      <sheetName val="Параметры"/>
      <sheetName val="DATA"/>
      <sheetName val="Остатки по бухучету"/>
      <sheetName val="План закупок 2012"/>
      <sheetName val="общ.фонд  "/>
      <sheetName val="СПгнг"/>
      <sheetName val="КОРП-1"/>
      <sheetName val="собственный капитал"/>
      <sheetName val="ДОУП_111-2_1405"/>
      <sheetName val="ДОУП_111-2_1405,,"/>
      <sheetName val="Лист4"/>
      <sheetName val="все-доб.осн ГТМ (+-) (2)"/>
      <sheetName val="ПО НОВОМУ ШТАТНОМУ"/>
      <sheetName val="34-143"/>
      <sheetName val="PYTB"/>
      <sheetName val="101"/>
      <sheetName val="Налоги на транспорт"/>
      <sheetName val="МО 0012"/>
      <sheetName val="Осн"/>
      <sheetName val="МТ_CapexDepreciation"/>
      <sheetName val="МУНАЙТАС L-1"/>
      <sheetName val="ИнвестицииСвод"/>
      <sheetName val="A-20"/>
      <sheetName val="финпл "/>
      <sheetName val="макропоказ"/>
      <sheetName val="3а"/>
      <sheetName val="4а"/>
      <sheetName val="5"/>
      <sheetName val="- 1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орма2"/>
      <sheetName val="14.1.2.2.(Услуги связи)"/>
      <sheetName val="Ф3"/>
      <sheetName val="4 (3)"/>
      <sheetName val="indices"/>
      <sheetName val="вход.параметры"/>
      <sheetName val="Форма1"/>
      <sheetName val="класс"/>
      <sheetName val="7НК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1кв. "/>
      <sheetName val="2кв."/>
      <sheetName val="3а"/>
      <sheetName val="4"/>
      <sheetName val="4а"/>
      <sheetName val="5"/>
      <sheetName val="3А КНС"/>
      <sheetName val="б41окт"/>
      <sheetName val="общ"/>
      <sheetName val="NPV"/>
      <sheetName val="из сем"/>
      <sheetName val="общее"/>
      <sheetName val="_ 2_3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ОТиТБ"/>
      <sheetName val="IS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из сем"/>
      <sheetName val="Лист 1"/>
      <sheetName val="Ввод"/>
      <sheetName val="14.1.2.2.(Услуги связи)"/>
      <sheetName val="3НК"/>
      <sheetName val="Лист1 (3)"/>
      <sheetName val="на 31.12.07 (4)"/>
      <sheetName val="CIP Dec 2006"/>
      <sheetName val="ОКВЭД_свод"/>
      <sheetName val="нч"/>
      <sheetName val="2 БО"/>
      <sheetName val="Income $"/>
      <sheetName val="База"/>
      <sheetName val="10 БО (kzt)"/>
      <sheetName val="Добыча нефти4"/>
      <sheetName val="FES"/>
      <sheetName val="Дт-Кт_АНАЛ"/>
      <sheetName val="UNITPRICES"/>
      <sheetName val="исходА"/>
      <sheetName val="SAD Schedule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базовые допущения"/>
      <sheetName val="7НК"/>
      <sheetName val="Comp"/>
      <sheetName val="предприятия"/>
      <sheetName val="показатели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#REF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Счет-ф"/>
      <sheetName val="Sheet3"/>
      <sheetName val="Sheet4"/>
      <sheetName val="Свод"/>
      <sheetName val="Исход"/>
      <sheetName val="янв"/>
      <sheetName val="Сдача "/>
      <sheetName val="2а (4)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XLR_NoRangeSheet"/>
      <sheetName val="расчет ГСМ НА 2013Г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ДД"/>
      <sheetName val="канц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Добыча_нефти44"/>
      <sheetName val="Продактс_капвл4"/>
      <sheetName val="поставка_сравн134"/>
      <sheetName val="Капвл_всего4"/>
      <sheetName val="Инв_Прог224"/>
      <sheetName val="Все_пок23_244"/>
      <sheetName val="План_закупок2"/>
      <sheetName val="__2_3_23"/>
      <sheetName val="Командировочные_расходы2"/>
      <sheetName val="12_из_57_АЗС2"/>
      <sheetName val="МО_00122"/>
      <sheetName val="из_сем4"/>
      <sheetName val="0__Данны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L-1"/>
      <sheetName val="Счетчики"/>
      <sheetName val="СПгнг"/>
      <sheetName val="I KEY INFORMATION"/>
      <sheetName val="ввод-вывод ОС авг2004- 2005"/>
      <sheetName val="группа"/>
      <sheetName val="ID-06"/>
      <sheetName val="из сем"/>
      <sheetName val="13 NGDO"/>
      <sheetName val="глина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МО 0012"/>
      <sheetName val="2_"/>
      <sheetName val="класс"/>
      <sheetName val="Об-я св-а"/>
      <sheetName val="2БО"/>
      <sheetName val="Пром1"/>
      <sheetName val="ЦентрЗатр"/>
      <sheetName val="Лист3"/>
      <sheetName val="#REF"/>
      <sheetName val="Отпуск продукции"/>
      <sheetName val="табель"/>
      <sheetName val="ЕдИзм"/>
      <sheetName val="Предпр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14.1.2.2.(Услуги связи)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Форма1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Ф3"/>
      <sheetName val="всп"/>
      <sheetName val="ДБСП_02_ 2002"/>
      <sheetName val="свод2010г по гр."/>
      <sheetName val="Статьи затрат"/>
      <sheetName val="НДС"/>
      <sheetName val="2в"/>
      <sheetName val="общ-нефт"/>
      <sheetName val="выданы таб № (от 25.01.12 ОК)"/>
      <sheetName val="2а (4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s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ремонт 25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ут рап снижПТО по мероп"/>
      <sheetName val="Лист2"/>
      <sheetName val="общ скв"/>
      <sheetName val="ГТМ"/>
      <sheetName val="Заявлени+сдач.обх.по 22.02.12"/>
      <sheetName val="для рекомендации на 09.02.12г"/>
      <sheetName val="апрель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1.401.2"/>
      <sheetName val="Лист8"/>
      <sheetName val="Capex_KZT"/>
      <sheetName val="Sheet5"/>
      <sheetName val="Справочник профессий"/>
      <sheetName val="ОГ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1 (2)"/>
      <sheetName val="s"/>
      <sheetName val="ввод-вывод ОС авг2004- 2005"/>
      <sheetName val="Loans out"/>
      <sheetName val="Об-я св-а"/>
      <sheetName val="2в"/>
      <sheetName val="Штатное 2012-2015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КБ"/>
      <sheetName val="потр"/>
      <sheetName val="СН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Титул1"/>
      <sheetName val="Hidden"/>
      <sheetName val="list"/>
      <sheetName val="Преискурант"/>
      <sheetName val="Приложение 7 (ЕНП)"/>
      <sheetName val="Макро"/>
      <sheetName val="Sep"/>
      <sheetName val="массив ДЗО"/>
      <sheetName val="AFS"/>
      <sheetName val="д.7.001"/>
      <sheetName val="форма 3 смета затрат"/>
      <sheetName val="новая №5"/>
      <sheetName val="Направления обучения"/>
      <sheetName val="Лист2"/>
      <sheetName val="Табельные номера сотрудников"/>
      <sheetName val=""/>
      <sheetName val="черновик"/>
      <sheetName val="Movements"/>
      <sheetName val="Собственный капитал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МО 0012"/>
      <sheetName val="Сдача 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рев на 09.06."/>
      <sheetName val="Форма2"/>
      <sheetName val="Лист2"/>
      <sheetName val="СписокТЭ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группа"/>
      <sheetName val="SAD Schedule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рев на 09.06."/>
      <sheetName val="Лист5"/>
      <sheetName val="Позиция"/>
      <sheetName val="пожар.охрана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ПФ"/>
      <sheetName val="План по НГДУ"/>
      <sheetName val="Исходные данные"/>
      <sheetName val="Окупаемость"/>
    </sheetNames>
    <sheetDataSet>
      <sheetData sheetId="0">
        <row r="13">
          <cell r="D13">
            <v>66281</v>
          </cell>
        </row>
        <row r="17">
          <cell r="D17">
            <v>66281</v>
          </cell>
        </row>
        <row r="21">
          <cell r="D21">
            <v>81703</v>
          </cell>
        </row>
        <row r="25">
          <cell r="D25">
            <v>81703</v>
          </cell>
        </row>
        <row r="28">
          <cell r="D28">
            <v>88301</v>
          </cell>
        </row>
        <row r="32">
          <cell r="D32">
            <v>88301</v>
          </cell>
        </row>
        <row r="36">
          <cell r="D36">
            <v>88301</v>
          </cell>
        </row>
        <row r="40">
          <cell r="D40">
            <v>88301</v>
          </cell>
        </row>
        <row r="44">
          <cell r="D44">
            <v>66281</v>
          </cell>
        </row>
        <row r="50">
          <cell r="D50">
            <v>85376</v>
          </cell>
        </row>
        <row r="54">
          <cell r="D54">
            <v>66281</v>
          </cell>
        </row>
        <row r="58">
          <cell r="D58">
            <v>85376</v>
          </cell>
        </row>
        <row r="61">
          <cell r="D61">
            <v>83059</v>
          </cell>
        </row>
        <row r="65">
          <cell r="D65">
            <v>8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НГДУ"/>
      <sheetName val="Исходные данные"/>
      <sheetName val="Окупаемость"/>
    </sheetNames>
    <sheetDataSet>
      <sheetData sheetId="0">
        <row r="47">
          <cell r="D47">
            <v>6628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Debt (monthly)"/>
      <sheetName val="Indizes"/>
      <sheetName val="эксп"/>
      <sheetName val="Содержание"/>
      <sheetName val="threshold table"/>
      <sheetName val="Форма1"/>
      <sheetName val="Tables"/>
      <sheetName val="PSC"/>
      <sheetName val="Roy_CT_Bonu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39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I2" s="3" t="s">
        <v>1</v>
      </c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44.25" hidden="false" customHeight="true" outlineLevel="0" collapsed="false">
      <c r="A6" s="6"/>
      <c r="B6" s="6"/>
      <c r="C6" s="6"/>
      <c r="D6" s="6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7" t="s">
        <v>12</v>
      </c>
      <c r="N6" s="7"/>
    </row>
    <row r="7" customFormat="false" ht="35.25" hidden="false" customHeight="true" outlineLevel="0" collapsed="false">
      <c r="A7" s="6"/>
      <c r="B7" s="6"/>
      <c r="C7" s="6"/>
      <c r="D7" s="6"/>
      <c r="E7" s="7" t="s">
        <v>13</v>
      </c>
      <c r="F7" s="7" t="s">
        <v>14</v>
      </c>
      <c r="G7" s="7" t="s">
        <v>13</v>
      </c>
      <c r="H7" s="7" t="s">
        <v>14</v>
      </c>
      <c r="I7" s="7" t="s">
        <v>13</v>
      </c>
      <c r="J7" s="7" t="s">
        <v>14</v>
      </c>
      <c r="K7" s="7" t="s">
        <v>13</v>
      </c>
      <c r="L7" s="7" t="s">
        <v>14</v>
      </c>
      <c r="M7" s="7" t="s">
        <v>13</v>
      </c>
      <c r="N7" s="7" t="s">
        <v>14</v>
      </c>
    </row>
    <row r="8" customFormat="false" ht="30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2" t="n">
        <v>45444</v>
      </c>
      <c r="F8" s="12" t="n">
        <f aca="false">E8+7</f>
        <v>45451</v>
      </c>
      <c r="G8" s="12" t="n">
        <f aca="false">F8</f>
        <v>45451</v>
      </c>
      <c r="H8" s="12" t="n">
        <f aca="false">G8+5</f>
        <v>45456</v>
      </c>
      <c r="I8" s="12" t="n">
        <f aca="false">H8</f>
        <v>45456</v>
      </c>
      <c r="J8" s="12" t="n">
        <f aca="false">I8+2</f>
        <v>45458</v>
      </c>
      <c r="K8" s="12" t="n">
        <f aca="false">J8</f>
        <v>45458</v>
      </c>
      <c r="L8" s="12" t="n">
        <f aca="false">K8+32</f>
        <v>45490</v>
      </c>
      <c r="M8" s="12" t="n">
        <f aca="false">L8</f>
        <v>45490</v>
      </c>
      <c r="N8" s="12" t="n">
        <f aca="false">M8+7</f>
        <v>45497</v>
      </c>
    </row>
    <row r="9" customFormat="false" ht="30" hidden="false" customHeight="true" outlineLevel="0" collapsed="false">
      <c r="A9" s="8" t="n">
        <v>2</v>
      </c>
      <c r="B9" s="9" t="s">
        <v>18</v>
      </c>
      <c r="C9" s="10" t="s">
        <v>16</v>
      </c>
      <c r="D9" s="11" t="s">
        <v>19</v>
      </c>
      <c r="E9" s="12" t="n">
        <v>45505</v>
      </c>
      <c r="F9" s="12" t="n">
        <f aca="false">E9+7</f>
        <v>45512</v>
      </c>
      <c r="G9" s="12" t="n">
        <f aca="false">F9</f>
        <v>45512</v>
      </c>
      <c r="H9" s="12" t="n">
        <f aca="false">G9+5</f>
        <v>45517</v>
      </c>
      <c r="I9" s="12" t="n">
        <f aca="false">H9</f>
        <v>45517</v>
      </c>
      <c r="J9" s="12" t="n">
        <f aca="false">I9+2</f>
        <v>45519</v>
      </c>
      <c r="K9" s="12" t="n">
        <f aca="false">J9</f>
        <v>45519</v>
      </c>
      <c r="L9" s="12" t="n">
        <f aca="false">K9+19.98</f>
        <v>45538.98</v>
      </c>
      <c r="M9" s="12" t="n">
        <f aca="false">L9+40</f>
        <v>45578.98</v>
      </c>
      <c r="N9" s="12" t="n">
        <f aca="false">M9+79</f>
        <v>45657.98</v>
      </c>
    </row>
    <row r="10" customFormat="false" ht="15.75" hidden="false" customHeight="true" outlineLevel="0" collapsed="false">
      <c r="A10" s="13"/>
      <c r="B10" s="14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s="17" customFormat="true" ht="15.75" hidden="false" customHeight="false" outlineLevel="0" collapsed="false">
      <c r="B12" s="18" t="s">
        <v>20</v>
      </c>
      <c r="C12" s="18"/>
      <c r="D12" s="18"/>
      <c r="E12" s="19"/>
      <c r="F12" s="19"/>
      <c r="G12" s="19" t="s">
        <v>21</v>
      </c>
      <c r="H12" s="19"/>
      <c r="I12" s="20" t="s">
        <v>22</v>
      </c>
      <c r="J12" s="20"/>
      <c r="K12" s="20"/>
      <c r="L12" s="20"/>
      <c r="M12" s="20"/>
    </row>
    <row r="13" customFormat="false" ht="74.25" hidden="false" customHeight="true" outlineLevel="0" collapsed="false">
      <c r="B13" s="3" t="s">
        <v>23</v>
      </c>
      <c r="C13" s="3"/>
      <c r="D13" s="3"/>
      <c r="E13" s="19"/>
      <c r="F13" s="19"/>
      <c r="G13" s="21"/>
      <c r="H13" s="21"/>
      <c r="I13" s="21"/>
      <c r="J13" s="2" t="s">
        <v>24</v>
      </c>
      <c r="K13" s="2"/>
      <c r="L13" s="2"/>
      <c r="M13" s="2"/>
    </row>
    <row r="14" customFormat="false" ht="27" hidden="false" customHeight="true" outlineLevel="0" collapsed="false">
      <c r="B14" s="19"/>
      <c r="C14" s="19"/>
      <c r="D14" s="19"/>
      <c r="E14" s="19"/>
      <c r="F14" s="19"/>
      <c r="G14" s="22"/>
      <c r="H14" s="22"/>
      <c r="I14" s="22"/>
      <c r="J14" s="23"/>
      <c r="K14" s="23"/>
      <c r="L14" s="23"/>
      <c r="M14" s="23"/>
      <c r="N14" s="21"/>
    </row>
    <row r="17" customFormat="false" ht="12.75" hidden="false" customHeight="false" outlineLevel="0" collapsed="false">
      <c r="S17" s="24"/>
    </row>
  </sheetData>
  <mergeCells count="18">
    <mergeCell ref="H1:N1"/>
    <mergeCell ref="I2:N2"/>
    <mergeCell ref="A4:N4"/>
    <mergeCell ref="A5:A7"/>
    <mergeCell ref="B5:B7"/>
    <mergeCell ref="C5:C7"/>
    <mergeCell ref="D5:D7"/>
    <mergeCell ref="E5:N5"/>
    <mergeCell ref="E6:F6"/>
    <mergeCell ref="G6:H6"/>
    <mergeCell ref="I6:J6"/>
    <mergeCell ref="K6:L6"/>
    <mergeCell ref="M6:N6"/>
    <mergeCell ref="B12:D12"/>
    <mergeCell ref="I12:M12"/>
    <mergeCell ref="B13:D13"/>
    <mergeCell ref="J13:M13"/>
    <mergeCell ref="J14:M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6" width="3.7"/>
    <col collapsed="false" customWidth="true" hidden="false" outlineLevel="0" max="3" min="3" style="25" width="6.13"/>
    <col collapsed="false" customWidth="true" hidden="false" outlineLevel="0" max="4" min="4" style="25" width="4.7"/>
    <col collapsed="false" customWidth="true" hidden="false" outlineLevel="0" max="5" min="5" style="25" width="6.7"/>
    <col collapsed="false" customWidth="true" hidden="true" outlineLevel="0" max="6" min="6" style="27" width="10.85"/>
    <col collapsed="false" customWidth="true" hidden="true" outlineLevel="0" max="9" min="7" style="27" width="7.42"/>
    <col collapsed="false" customWidth="true" hidden="true" outlineLevel="0" max="10" min="10" style="27" width="10.56"/>
    <col collapsed="false" customWidth="true" hidden="true" outlineLevel="0" max="11" min="11" style="26" width="4.41"/>
    <col collapsed="false" customWidth="true" hidden="true" outlineLevel="0" max="12" min="12" style="26" width="4.7"/>
    <col collapsed="false" customWidth="true" hidden="true" outlineLevel="0" max="13" min="13" style="26" width="5.13"/>
    <col collapsed="false" customWidth="true" hidden="true" outlineLevel="0" max="14" min="14" style="26" width="5.56"/>
    <col collapsed="false" customWidth="true" hidden="true" outlineLevel="0" max="15" min="15" style="26" width="5.41"/>
    <col collapsed="false" customWidth="true" hidden="true" outlineLevel="0" max="16" min="16" style="26" width="4.7"/>
    <col collapsed="false" customWidth="true" hidden="true" outlineLevel="0" max="17" min="17" style="28" width="4.99"/>
    <col collapsed="false" customWidth="true" hidden="true" outlineLevel="0" max="18" min="18" style="26" width="4.85"/>
    <col collapsed="false" customWidth="true" hidden="true" outlineLevel="0" max="19" min="19" style="26" width="4.7"/>
    <col collapsed="false" customWidth="true" hidden="true" outlineLevel="0" max="20" min="20" style="26" width="4.99"/>
    <col collapsed="false" customWidth="true" hidden="true" outlineLevel="0" max="21" min="21" style="26" width="4.56"/>
    <col collapsed="false" customWidth="true" hidden="true" outlineLevel="0" max="22" min="22" style="26" width="4.99"/>
    <col collapsed="false" customWidth="true" hidden="true" outlineLevel="0" max="23" min="23" style="26" width="5.85"/>
    <col collapsed="false" customWidth="true" hidden="false" outlineLevel="0" max="24" min="24" style="27" width="24.28"/>
    <col collapsed="false" customWidth="true" hidden="false" outlineLevel="0" max="27" min="25" style="26" width="7.28"/>
    <col collapsed="false" customWidth="true" hidden="false" outlineLevel="0" max="28" min="28" style="26" width="7.85"/>
    <col collapsed="false" customWidth="true" hidden="false" outlineLevel="0" max="30" min="29" style="26" width="7.28"/>
    <col collapsed="false" customWidth="true" hidden="false" outlineLevel="0" max="31" min="31" style="28" width="7.28"/>
    <col collapsed="false" customWidth="true" hidden="false" outlineLevel="0" max="36" min="32" style="26" width="7.28"/>
    <col collapsed="false" customWidth="true" hidden="false" outlineLevel="0" max="37" min="37" style="26" width="8.56"/>
    <col collapsed="false" customWidth="false" hidden="false" outlineLevel="0" max="257" min="38" style="26" width="9.14"/>
  </cols>
  <sheetData>
    <row r="1" s="30" customFormat="true" ht="10.5" hidden="false" customHeight="true" outlineLevel="0" collapsed="false">
      <c r="A1" s="29"/>
      <c r="C1" s="29"/>
      <c r="D1" s="29"/>
      <c r="E1" s="29"/>
      <c r="F1" s="31"/>
      <c r="G1" s="31"/>
      <c r="H1" s="31"/>
      <c r="I1" s="31"/>
      <c r="J1" s="31"/>
      <c r="Q1" s="32"/>
      <c r="X1" s="31"/>
      <c r="AE1" s="32"/>
    </row>
    <row r="2" s="30" customFormat="true" ht="10.5" hidden="false" customHeight="true" outlineLevel="0" collapsed="false">
      <c r="A2" s="29"/>
      <c r="C2" s="29"/>
      <c r="D2" s="29"/>
      <c r="E2" s="29"/>
      <c r="F2" s="31"/>
      <c r="G2" s="31"/>
      <c r="H2" s="31"/>
      <c r="I2" s="31"/>
      <c r="J2" s="31"/>
      <c r="Q2" s="32"/>
      <c r="X2" s="31"/>
      <c r="AE2" s="32"/>
    </row>
    <row r="3" s="30" customFormat="true" ht="12" hidden="false" customHeight="true" outlineLevel="0" collapsed="false">
      <c r="A3" s="33"/>
      <c r="B3" s="34"/>
      <c r="C3" s="33"/>
      <c r="D3" s="33"/>
      <c r="E3" s="33"/>
      <c r="F3" s="35"/>
      <c r="G3" s="35"/>
      <c r="H3" s="35"/>
      <c r="I3" s="35"/>
      <c r="J3" s="35"/>
      <c r="K3" s="34"/>
      <c r="L3" s="34"/>
      <c r="M3" s="34"/>
      <c r="N3" s="34"/>
      <c r="O3" s="34"/>
      <c r="P3" s="34"/>
      <c r="Q3" s="36"/>
      <c r="R3" s="34"/>
      <c r="S3" s="34"/>
      <c r="T3" s="34"/>
      <c r="U3" s="34"/>
      <c r="V3" s="34"/>
      <c r="W3" s="34"/>
      <c r="X3" s="35"/>
      <c r="Y3" s="34"/>
      <c r="Z3" s="34"/>
      <c r="AA3" s="34"/>
      <c r="AB3" s="34"/>
      <c r="AC3" s="34"/>
      <c r="AD3" s="34"/>
      <c r="AE3" s="36"/>
      <c r="AF3" s="34"/>
      <c r="AG3" s="34"/>
      <c r="AH3" s="34"/>
      <c r="AI3" s="34"/>
      <c r="AJ3" s="34"/>
      <c r="AK3" s="34"/>
    </row>
    <row r="4" s="38" customFormat="true" ht="18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s="30" customFormat="true" ht="12" hidden="false" customHeight="true" outlineLevel="0" collapsed="false">
      <c r="A5" s="39"/>
      <c r="B5" s="40"/>
      <c r="C5" s="39"/>
      <c r="D5" s="39"/>
      <c r="E5" s="39"/>
      <c r="F5" s="41"/>
      <c r="G5" s="41"/>
      <c r="H5" s="41"/>
      <c r="I5" s="41"/>
      <c r="J5" s="41"/>
      <c r="K5" s="40"/>
      <c r="L5" s="40"/>
      <c r="M5" s="40"/>
      <c r="N5" s="40"/>
      <c r="O5" s="40"/>
      <c r="P5" s="40"/>
      <c r="Q5" s="42"/>
      <c r="R5" s="40"/>
      <c r="S5" s="40"/>
      <c r="T5" s="40"/>
      <c r="U5" s="40"/>
      <c r="V5" s="40"/>
      <c r="W5" s="40"/>
      <c r="X5" s="41"/>
      <c r="Y5" s="40"/>
      <c r="Z5" s="40"/>
      <c r="AA5" s="40"/>
      <c r="AB5" s="40"/>
      <c r="AC5" s="40"/>
      <c r="AD5" s="40"/>
      <c r="AE5" s="42"/>
      <c r="AF5" s="40"/>
      <c r="AG5" s="40"/>
      <c r="AH5" s="40"/>
      <c r="AI5" s="40"/>
      <c r="AJ5" s="40"/>
      <c r="AK5" s="40"/>
    </row>
    <row r="6" s="46" customFormat="true" ht="22.5" hidden="false" customHeight="true" outlineLevel="0" collapsed="false">
      <c r="A6" s="43" t="s">
        <v>26</v>
      </c>
      <c r="B6" s="43"/>
      <c r="C6" s="43"/>
      <c r="D6" s="43"/>
      <c r="E6" s="43"/>
      <c r="F6" s="44" t="s">
        <v>27</v>
      </c>
      <c r="G6" s="44"/>
      <c r="H6" s="44"/>
      <c r="I6" s="44"/>
      <c r="J6" s="44"/>
      <c r="K6" s="43" t="s">
        <v>28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5" t="s">
        <v>29</v>
      </c>
      <c r="X6" s="44" t="s">
        <v>30</v>
      </c>
      <c r="Y6" s="44" t="s">
        <v>31</v>
      </c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5" t="s">
        <v>29</v>
      </c>
    </row>
    <row r="7" s="46" customFormat="true" ht="18" hidden="false" customHeight="true" outlineLevel="0" collapsed="false">
      <c r="A7" s="43"/>
      <c r="B7" s="43"/>
      <c r="C7" s="43"/>
      <c r="D7" s="43"/>
      <c r="E7" s="43"/>
      <c r="F7" s="44" t="s">
        <v>32</v>
      </c>
      <c r="G7" s="44"/>
      <c r="H7" s="44" t="s">
        <v>33</v>
      </c>
      <c r="I7" s="44"/>
      <c r="J7" s="44" t="s">
        <v>34</v>
      </c>
      <c r="K7" s="43" t="s">
        <v>35</v>
      </c>
      <c r="L7" s="43"/>
      <c r="M7" s="43"/>
      <c r="N7" s="43" t="s">
        <v>36</v>
      </c>
      <c r="O7" s="43"/>
      <c r="P7" s="43"/>
      <c r="Q7" s="43" t="s">
        <v>37</v>
      </c>
      <c r="R7" s="43"/>
      <c r="S7" s="43"/>
      <c r="T7" s="43" t="s">
        <v>38</v>
      </c>
      <c r="U7" s="43"/>
      <c r="V7" s="43"/>
      <c r="W7" s="45"/>
      <c r="X7" s="44"/>
      <c r="Y7" s="43" t="s">
        <v>35</v>
      </c>
      <c r="Z7" s="43"/>
      <c r="AA7" s="43"/>
      <c r="AB7" s="43" t="s">
        <v>36</v>
      </c>
      <c r="AC7" s="43"/>
      <c r="AD7" s="43"/>
      <c r="AE7" s="43" t="s">
        <v>37</v>
      </c>
      <c r="AF7" s="43"/>
      <c r="AG7" s="43"/>
      <c r="AH7" s="43" t="s">
        <v>38</v>
      </c>
      <c r="AI7" s="43"/>
      <c r="AJ7" s="43"/>
      <c r="AK7" s="45"/>
    </row>
    <row r="8" s="46" customFormat="true" ht="18" hidden="false" customHeight="true" outlineLevel="0" collapsed="false">
      <c r="A8" s="43"/>
      <c r="B8" s="43"/>
      <c r="C8" s="43"/>
      <c r="D8" s="43"/>
      <c r="E8" s="43"/>
      <c r="F8" s="44" t="s">
        <v>39</v>
      </c>
      <c r="G8" s="44" t="s">
        <v>40</v>
      </c>
      <c r="H8" s="44" t="s">
        <v>39</v>
      </c>
      <c r="I8" s="44" t="s">
        <v>40</v>
      </c>
      <c r="J8" s="44" t="s">
        <v>41</v>
      </c>
      <c r="K8" s="43" t="s">
        <v>42</v>
      </c>
      <c r="L8" s="43" t="s">
        <v>43</v>
      </c>
      <c r="M8" s="43" t="s">
        <v>44</v>
      </c>
      <c r="N8" s="43" t="s">
        <v>45</v>
      </c>
      <c r="O8" s="43" t="s">
        <v>46</v>
      </c>
      <c r="P8" s="43" t="s">
        <v>47</v>
      </c>
      <c r="Q8" s="47" t="s">
        <v>48</v>
      </c>
      <c r="R8" s="43" t="s">
        <v>49</v>
      </c>
      <c r="S8" s="43" t="s">
        <v>50</v>
      </c>
      <c r="T8" s="43" t="s">
        <v>51</v>
      </c>
      <c r="U8" s="43" t="s">
        <v>52</v>
      </c>
      <c r="V8" s="43" t="s">
        <v>53</v>
      </c>
      <c r="W8" s="45"/>
      <c r="X8" s="44"/>
      <c r="Y8" s="43" t="s">
        <v>42</v>
      </c>
      <c r="Z8" s="43" t="s">
        <v>43</v>
      </c>
      <c r="AA8" s="43" t="s">
        <v>44</v>
      </c>
      <c r="AB8" s="43" t="s">
        <v>45</v>
      </c>
      <c r="AC8" s="43" t="s">
        <v>46</v>
      </c>
      <c r="AD8" s="43" t="s">
        <v>47</v>
      </c>
      <c r="AE8" s="47" t="s">
        <v>48</v>
      </c>
      <c r="AF8" s="43" t="s">
        <v>49</v>
      </c>
      <c r="AG8" s="43" t="s">
        <v>50</v>
      </c>
      <c r="AH8" s="43" t="s">
        <v>51</v>
      </c>
      <c r="AI8" s="43" t="s">
        <v>52</v>
      </c>
      <c r="AJ8" s="43" t="s">
        <v>53</v>
      </c>
      <c r="AK8" s="45"/>
    </row>
    <row r="9" s="48" customFormat="true" ht="12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</row>
    <row r="10" s="50" customFormat="true" ht="12.75" hidden="false" customHeight="true" outlineLevel="0" collapsed="false">
      <c r="A10" s="49" t="s">
        <v>5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s="30" customFormat="true" ht="12.75" hidden="true" customHeight="true" outlineLevel="0" collapsed="false">
      <c r="A11" s="39" t="n">
        <v>1</v>
      </c>
      <c r="B11" s="40" t="s">
        <v>55</v>
      </c>
      <c r="C11" s="39" t="n">
        <v>60</v>
      </c>
      <c r="D11" s="39" t="n">
        <v>700</v>
      </c>
      <c r="E11" s="39" t="s">
        <v>56</v>
      </c>
      <c r="F11" s="41" t="n">
        <v>39462</v>
      </c>
      <c r="G11" s="41" t="n">
        <f aca="false">F11+10</f>
        <v>39472</v>
      </c>
      <c r="H11" s="41" t="n">
        <f aca="false">G11+3</f>
        <v>39475</v>
      </c>
      <c r="I11" s="41" t="n">
        <f aca="false">H11+32</f>
        <v>39507</v>
      </c>
      <c r="J11" s="41" t="n">
        <f aca="false">I11+7</f>
        <v>39514</v>
      </c>
      <c r="K11" s="51" t="e">
        <f aca="false">#REF!</f>
        <v>#REF!</v>
      </c>
      <c r="L11" s="51" t="e">
        <f aca="false">#REF!</f>
        <v>#REF!</v>
      </c>
      <c r="M11" s="51" t="e">
        <f aca="false">#REF!</f>
        <v>#REF!</v>
      </c>
      <c r="N11" s="51" t="e">
        <f aca="false">#REF!</f>
        <v>#REF!</v>
      </c>
      <c r="O11" s="51" t="e">
        <f aca="false">#REF!</f>
        <v>#REF!</v>
      </c>
      <c r="P11" s="51" t="e">
        <f aca="false">#REF!</f>
        <v>#REF!</v>
      </c>
      <c r="Q11" s="51" t="e">
        <f aca="false">#REF!</f>
        <v>#REF!</v>
      </c>
      <c r="R11" s="51" t="e">
        <f aca="false">#REF!</f>
        <v>#REF!</v>
      </c>
      <c r="S11" s="51" t="e">
        <f aca="false">#REF!</f>
        <v>#REF!</v>
      </c>
      <c r="T11" s="51" t="e">
        <f aca="false">#REF!</f>
        <v>#REF!</v>
      </c>
      <c r="U11" s="51" t="e">
        <f aca="false">#REF!</f>
        <v>#REF!</v>
      </c>
      <c r="V11" s="51" t="e">
        <f aca="false">#REF!</f>
        <v>#REF!</v>
      </c>
      <c r="W11" s="40" t="e">
        <f aca="false">SUM(K11:V11)</f>
        <v>#REF!</v>
      </c>
      <c r="X11" s="4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40"/>
    </row>
    <row r="12" s="30" customFormat="true" ht="12.75" hidden="true" customHeight="true" outlineLevel="0" collapsed="false">
      <c r="A12" s="39" t="n">
        <f aca="false">A11+1</f>
        <v>2</v>
      </c>
      <c r="B12" s="40" t="s">
        <v>55</v>
      </c>
      <c r="C12" s="39" t="n">
        <v>70</v>
      </c>
      <c r="D12" s="39" t="n">
        <v>700</v>
      </c>
      <c r="E12" s="39" t="s">
        <v>56</v>
      </c>
      <c r="F12" s="41" t="n">
        <f aca="false">J11+1</f>
        <v>39515</v>
      </c>
      <c r="G12" s="41" t="n">
        <f aca="false">F12+7</f>
        <v>39522</v>
      </c>
      <c r="H12" s="41" t="n">
        <f aca="false">G12+3</f>
        <v>39525</v>
      </c>
      <c r="I12" s="41" t="n">
        <f aca="false">H12+32</f>
        <v>39557</v>
      </c>
      <c r="J12" s="41" t="n">
        <f aca="false">I12+7</f>
        <v>39564</v>
      </c>
      <c r="K12" s="51" t="e">
        <f aca="false">#REF!</f>
        <v>#REF!</v>
      </c>
      <c r="L12" s="51" t="e">
        <f aca="false">#REF!</f>
        <v>#REF!</v>
      </c>
      <c r="M12" s="51" t="e">
        <f aca="false">#REF!</f>
        <v>#REF!</v>
      </c>
      <c r="N12" s="51" t="e">
        <f aca="false">#REF!</f>
        <v>#REF!</v>
      </c>
      <c r="O12" s="51" t="e">
        <f aca="false">#REF!</f>
        <v>#REF!</v>
      </c>
      <c r="P12" s="51" t="e">
        <f aca="false">#REF!</f>
        <v>#REF!</v>
      </c>
      <c r="Q12" s="51" t="e">
        <f aca="false">#REF!</f>
        <v>#REF!</v>
      </c>
      <c r="R12" s="51" t="e">
        <f aca="false">#REF!</f>
        <v>#REF!</v>
      </c>
      <c r="S12" s="51" t="e">
        <f aca="false">#REF!</f>
        <v>#REF!</v>
      </c>
      <c r="T12" s="51" t="e">
        <f aca="false">#REF!</f>
        <v>#REF!</v>
      </c>
      <c r="U12" s="51" t="e">
        <f aca="false">#REF!</f>
        <v>#REF!</v>
      </c>
      <c r="V12" s="51" t="e">
        <f aca="false">#REF!</f>
        <v>#REF!</v>
      </c>
      <c r="W12" s="40" t="e">
        <f aca="false">SUM(K12:V12)</f>
        <v>#REF!</v>
      </c>
      <c r="X12" s="4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40" t="n">
        <f aca="false">SUM(Y12:AJ12)</f>
        <v>0</v>
      </c>
    </row>
    <row r="13" s="30" customFormat="true" ht="12.75" hidden="true" customHeight="true" outlineLevel="0" collapsed="false">
      <c r="A13" s="39" t="n">
        <f aca="false">A12+1</f>
        <v>3</v>
      </c>
      <c r="B13" s="40" t="s">
        <v>55</v>
      </c>
      <c r="C13" s="39" t="n">
        <v>71</v>
      </c>
      <c r="D13" s="39" t="n">
        <v>700</v>
      </c>
      <c r="E13" s="39" t="s">
        <v>56</v>
      </c>
      <c r="F13" s="41" t="n">
        <f aca="false">J12+1</f>
        <v>39565</v>
      </c>
      <c r="G13" s="41" t="n">
        <f aca="false">F13+7</f>
        <v>39572</v>
      </c>
      <c r="H13" s="41" t="n">
        <f aca="false">G13+3</f>
        <v>39575</v>
      </c>
      <c r="I13" s="41" t="n">
        <f aca="false">H13+32</f>
        <v>39607</v>
      </c>
      <c r="J13" s="41" t="n">
        <f aca="false">I13+7</f>
        <v>39614</v>
      </c>
      <c r="K13" s="51" t="e">
        <f aca="false">#REF!</f>
        <v>#REF!</v>
      </c>
      <c r="L13" s="51" t="e">
        <f aca="false">#REF!</f>
        <v>#REF!</v>
      </c>
      <c r="M13" s="51" t="e">
        <f aca="false">#REF!</f>
        <v>#REF!</v>
      </c>
      <c r="N13" s="51" t="e">
        <f aca="false">#REF!</f>
        <v>#REF!</v>
      </c>
      <c r="O13" s="51" t="e">
        <f aca="false">#REF!</f>
        <v>#REF!</v>
      </c>
      <c r="P13" s="51" t="e">
        <f aca="false">#REF!</f>
        <v>#REF!</v>
      </c>
      <c r="Q13" s="51" t="e">
        <f aca="false">#REF!</f>
        <v>#REF!</v>
      </c>
      <c r="R13" s="51" t="e">
        <f aca="false">#REF!</f>
        <v>#REF!</v>
      </c>
      <c r="S13" s="51" t="e">
        <f aca="false">#REF!</f>
        <v>#REF!</v>
      </c>
      <c r="T13" s="51" t="e">
        <f aca="false">#REF!</f>
        <v>#REF!</v>
      </c>
      <c r="U13" s="51" t="e">
        <f aca="false">#REF!</f>
        <v>#REF!</v>
      </c>
      <c r="V13" s="51" t="e">
        <f aca="false">#REF!</f>
        <v>#REF!</v>
      </c>
      <c r="W13" s="40" t="e">
        <f aca="false">SUM(K13:V13)</f>
        <v>#REF!</v>
      </c>
      <c r="X13" s="4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40" t="n">
        <f aca="false">SUM(Y13:AJ13)</f>
        <v>0</v>
      </c>
    </row>
    <row r="14" s="30" customFormat="true" ht="12.75" hidden="true" customHeight="true" outlineLevel="0" collapsed="false">
      <c r="A14" s="39" t="n">
        <f aca="false">A13+1</f>
        <v>4</v>
      </c>
      <c r="B14" s="40" t="s">
        <v>55</v>
      </c>
      <c r="C14" s="39" t="n">
        <v>73</v>
      </c>
      <c r="D14" s="39" t="n">
        <v>700</v>
      </c>
      <c r="E14" s="39" t="s">
        <v>56</v>
      </c>
      <c r="F14" s="41" t="n">
        <f aca="false">J13+1</f>
        <v>39615</v>
      </c>
      <c r="G14" s="41" t="n">
        <f aca="false">F14+7</f>
        <v>39622</v>
      </c>
      <c r="H14" s="41" t="n">
        <f aca="false">G14+3</f>
        <v>39625</v>
      </c>
      <c r="I14" s="41" t="n">
        <f aca="false">H14+32</f>
        <v>39657</v>
      </c>
      <c r="J14" s="41" t="n">
        <f aca="false">I14+7</f>
        <v>39664</v>
      </c>
      <c r="K14" s="51" t="e">
        <f aca="false">#REF!</f>
        <v>#REF!</v>
      </c>
      <c r="L14" s="51" t="e">
        <f aca="false">#REF!</f>
        <v>#REF!</v>
      </c>
      <c r="M14" s="51" t="e">
        <f aca="false">#REF!</f>
        <v>#REF!</v>
      </c>
      <c r="N14" s="51" t="e">
        <f aca="false">#REF!</f>
        <v>#REF!</v>
      </c>
      <c r="O14" s="51" t="e">
        <f aca="false">#REF!</f>
        <v>#REF!</v>
      </c>
      <c r="P14" s="51" t="e">
        <f aca="false">#REF!</f>
        <v>#REF!</v>
      </c>
      <c r="Q14" s="51" t="e">
        <f aca="false">#REF!</f>
        <v>#REF!</v>
      </c>
      <c r="R14" s="51" t="e">
        <f aca="false">#REF!</f>
        <v>#REF!</v>
      </c>
      <c r="S14" s="51" t="e">
        <f aca="false">#REF!</f>
        <v>#REF!</v>
      </c>
      <c r="T14" s="51" t="e">
        <f aca="false">#REF!</f>
        <v>#REF!</v>
      </c>
      <c r="U14" s="51" t="e">
        <f aca="false">#REF!</f>
        <v>#REF!</v>
      </c>
      <c r="V14" s="51" t="e">
        <f aca="false">#REF!</f>
        <v>#REF!</v>
      </c>
      <c r="W14" s="40" t="e">
        <f aca="false">SUM(K14:V14)</f>
        <v>#REF!</v>
      </c>
      <c r="X14" s="4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40" t="n">
        <f aca="false">SUM(Y14:AJ14)</f>
        <v>0</v>
      </c>
    </row>
    <row r="15" s="30" customFormat="true" ht="12.75" hidden="true" customHeight="true" outlineLevel="0" collapsed="false">
      <c r="A15" s="39" t="n">
        <v>5</v>
      </c>
      <c r="B15" s="40" t="s">
        <v>55</v>
      </c>
      <c r="C15" s="39" t="s">
        <v>57</v>
      </c>
      <c r="D15" s="39" t="n">
        <v>700</v>
      </c>
      <c r="E15" s="39" t="s">
        <v>56</v>
      </c>
      <c r="F15" s="41" t="n">
        <f aca="false">J14+1</f>
        <v>39665</v>
      </c>
      <c r="G15" s="41" t="n">
        <f aca="false">F15+7</f>
        <v>39672</v>
      </c>
      <c r="H15" s="41" t="n">
        <f aca="false">G15+3</f>
        <v>39675</v>
      </c>
      <c r="I15" s="41" t="n">
        <f aca="false">H15+32</f>
        <v>39707</v>
      </c>
      <c r="J15" s="41" t="n">
        <f aca="false">I15+7</f>
        <v>39714</v>
      </c>
      <c r="K15" s="51" t="e">
        <f aca="false">#REF!</f>
        <v>#REF!</v>
      </c>
      <c r="L15" s="51" t="e">
        <f aca="false">#REF!</f>
        <v>#REF!</v>
      </c>
      <c r="M15" s="51" t="e">
        <f aca="false">#REF!</f>
        <v>#REF!</v>
      </c>
      <c r="N15" s="51" t="e">
        <f aca="false">#REF!</f>
        <v>#REF!</v>
      </c>
      <c r="O15" s="51" t="e">
        <f aca="false">#REF!</f>
        <v>#REF!</v>
      </c>
      <c r="P15" s="51" t="e">
        <f aca="false">#REF!</f>
        <v>#REF!</v>
      </c>
      <c r="Q15" s="51" t="e">
        <f aca="false">#REF!</f>
        <v>#REF!</v>
      </c>
      <c r="R15" s="51" t="e">
        <f aca="false">#REF!</f>
        <v>#REF!</v>
      </c>
      <c r="S15" s="51" t="e">
        <f aca="false">#REF!</f>
        <v>#REF!</v>
      </c>
      <c r="T15" s="51" t="e">
        <f aca="false">#REF!</f>
        <v>#REF!</v>
      </c>
      <c r="U15" s="51" t="e">
        <f aca="false">#REF!</f>
        <v>#REF!</v>
      </c>
      <c r="V15" s="51" t="e">
        <f aca="false">#REF!</f>
        <v>#REF!</v>
      </c>
      <c r="W15" s="40" t="e">
        <f aca="false">SUM(K15:V15)</f>
        <v>#REF!</v>
      </c>
      <c r="X15" s="4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40" t="n">
        <f aca="false">SUM(Y15:AJ15)</f>
        <v>0</v>
      </c>
    </row>
    <row r="16" s="30" customFormat="true" ht="12.75" hidden="false" customHeight="true" outlineLevel="0" collapsed="false">
      <c r="A16" s="39" t="s">
        <v>58</v>
      </c>
      <c r="B16" s="39"/>
      <c r="C16" s="39"/>
      <c r="D16" s="39"/>
      <c r="E16" s="39"/>
      <c r="F16" s="41"/>
      <c r="G16" s="41"/>
      <c r="H16" s="41"/>
      <c r="I16" s="41"/>
      <c r="J16" s="4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0"/>
      <c r="X16" s="41" t="s">
        <v>59</v>
      </c>
      <c r="Y16" s="51" t="e">
        <f aca="false">#REF!</f>
        <v>#REF!</v>
      </c>
      <c r="Z16" s="51" t="e">
        <f aca="false">#REF!</f>
        <v>#REF!</v>
      </c>
      <c r="AA16" s="51" t="e">
        <f aca="false">#REF!</f>
        <v>#REF!</v>
      </c>
      <c r="AB16" s="51" t="e">
        <f aca="false">#REF!</f>
        <v>#REF!</v>
      </c>
      <c r="AC16" s="51" t="e">
        <f aca="false">#REF!</f>
        <v>#REF!</v>
      </c>
      <c r="AD16" s="51" t="e">
        <f aca="false">#REF!</f>
        <v>#REF!</v>
      </c>
      <c r="AE16" s="51" t="e">
        <f aca="false">#REF!</f>
        <v>#REF!</v>
      </c>
      <c r="AF16" s="51" t="e">
        <f aca="false">#REF!</f>
        <v>#REF!</v>
      </c>
      <c r="AG16" s="51" t="e">
        <f aca="false">#REF!</f>
        <v>#REF!</v>
      </c>
      <c r="AH16" s="51" t="e">
        <f aca="false">#REF!</f>
        <v>#REF!</v>
      </c>
      <c r="AI16" s="51" t="e">
        <f aca="false">#REF!</f>
        <v>#REF!</v>
      </c>
      <c r="AJ16" s="51" t="e">
        <f aca="false">#REF!</f>
        <v>#REF!</v>
      </c>
      <c r="AK16" s="51" t="e">
        <f aca="false">#REF!</f>
        <v>#REF!</v>
      </c>
    </row>
    <row r="17" s="34" customFormat="true" ht="12.75" hidden="false" customHeight="true" outlineLevel="0" collapsed="false">
      <c r="A17" s="39"/>
      <c r="B17" s="39"/>
      <c r="C17" s="39"/>
      <c r="D17" s="39"/>
      <c r="E17" s="39"/>
      <c r="F17" s="52" t="s">
        <v>60</v>
      </c>
      <c r="G17" s="52"/>
      <c r="H17" s="52" t="s">
        <v>61</v>
      </c>
      <c r="I17" s="52"/>
      <c r="J17" s="52"/>
      <c r="K17" s="51" t="e">
        <f aca="false">SUM(K11:K15)</f>
        <v>#REF!</v>
      </c>
      <c r="L17" s="51" t="e">
        <f aca="false">SUM(L11:L15)</f>
        <v>#REF!</v>
      </c>
      <c r="M17" s="51" t="e">
        <f aca="false">SUM(M11:M15)</f>
        <v>#REF!</v>
      </c>
      <c r="N17" s="51" t="e">
        <f aca="false">SUM(N11:N15)</f>
        <v>#REF!</v>
      </c>
      <c r="O17" s="51" t="e">
        <f aca="false">SUM(O11:O15)</f>
        <v>#REF!</v>
      </c>
      <c r="P17" s="51" t="e">
        <f aca="false">SUM(P11:P15)</f>
        <v>#REF!</v>
      </c>
      <c r="Q17" s="51" t="e">
        <f aca="false">SUM(Q11:Q15)</f>
        <v>#REF!</v>
      </c>
      <c r="R17" s="51" t="e">
        <f aca="false">SUM(R11:R15)</f>
        <v>#REF!</v>
      </c>
      <c r="S17" s="51" t="e">
        <f aca="false">SUM(S11:S15)</f>
        <v>#REF!</v>
      </c>
      <c r="T17" s="51" t="e">
        <f aca="false">SUM(T11:T15)</f>
        <v>#REF!</v>
      </c>
      <c r="U17" s="51" t="e">
        <f aca="false">SUM(U11:U15)</f>
        <v>#REF!</v>
      </c>
      <c r="V17" s="51" t="e">
        <f aca="false">SUM(V11:V15)</f>
        <v>#REF!</v>
      </c>
      <c r="W17" s="51" t="e">
        <f aca="false">SUM(W11:W15)</f>
        <v>#REF!</v>
      </c>
      <c r="X17" s="53" t="s">
        <v>62</v>
      </c>
      <c r="Y17" s="54" t="e">
        <f aca="false">ROUND([45]Цена!$D$17*#REF!/1000,0)</f>
        <v>#REF!</v>
      </c>
      <c r="Z17" s="54" t="e">
        <f aca="false">ROUND([45]Цена!$D$17*#REF!/1000,0)</f>
        <v>#REF!</v>
      </c>
      <c r="AA17" s="54" t="e">
        <f aca="false">ROUND([45]Цена!$D$17*#REF!/1000,0)</f>
        <v>#REF!</v>
      </c>
      <c r="AB17" s="54" t="e">
        <f aca="false">ROUND([45]Цена!$D$17*#REF!/1000,0)</f>
        <v>#REF!</v>
      </c>
      <c r="AC17" s="54" t="e">
        <f aca="false">ROUND([45]Цена!$D$17*#REF!/1000,0)</f>
        <v>#REF!</v>
      </c>
      <c r="AD17" s="54" t="e">
        <f aca="false">ROUND([45]Цена!$D$17*#REF!/1000,0)</f>
        <v>#REF!</v>
      </c>
      <c r="AE17" s="54" t="e">
        <f aca="false">ROUND([45]Цена!$D$17*#REF!/1000,0)</f>
        <v>#REF!</v>
      </c>
      <c r="AF17" s="54" t="e">
        <f aca="false">ROUND([45]Цена!$D$17*#REF!/1000,0)</f>
        <v>#REF!</v>
      </c>
      <c r="AG17" s="54" t="e">
        <f aca="false">ROUND([45]Цена!$D$17*#REF!/1000+1,0)</f>
        <v>#REF!</v>
      </c>
      <c r="AH17" s="54" t="e">
        <f aca="false">ROUND([45]Цена!$D$17*#REF!/1000,0)</f>
        <v>#REF!</v>
      </c>
      <c r="AI17" s="54" t="e">
        <f aca="false">ROUND([45]Цена!$D$17*#REF!/1000,0)</f>
        <v>#REF!</v>
      </c>
      <c r="AJ17" s="54" t="e">
        <f aca="false">ROUND([45]Цена!$D$17*#REF!/1000,0)</f>
        <v>#REF!</v>
      </c>
      <c r="AK17" s="55" t="e">
        <f aca="false">SUM(Y17:AJ17)</f>
        <v>#REF!</v>
      </c>
    </row>
    <row r="18" s="34" customFormat="true" ht="12" hidden="false" customHeight="true" outlineLevel="0" collapsed="false">
      <c r="A18" s="39"/>
      <c r="B18" s="39"/>
      <c r="C18" s="39"/>
      <c r="D18" s="39"/>
      <c r="E18" s="39"/>
      <c r="F18" s="52"/>
      <c r="G18" s="52"/>
      <c r="H18" s="52" t="s">
        <v>63</v>
      </c>
      <c r="I18" s="52"/>
      <c r="J18" s="52"/>
      <c r="K18" s="56" t="e">
        <f aca="false">K17+L17+M17</f>
        <v>#REF!</v>
      </c>
      <c r="L18" s="56"/>
      <c r="M18" s="56"/>
      <c r="N18" s="56" t="e">
        <f aca="false">N17+O17+P17</f>
        <v>#REF!</v>
      </c>
      <c r="O18" s="56"/>
      <c r="P18" s="56"/>
      <c r="Q18" s="56" t="e">
        <f aca="false">Q17+R17+S17</f>
        <v>#REF!</v>
      </c>
      <c r="R18" s="56"/>
      <c r="S18" s="56"/>
      <c r="T18" s="56" t="e">
        <f aca="false">T17+U17+V17</f>
        <v>#REF!</v>
      </c>
      <c r="U18" s="56"/>
      <c r="V18" s="56"/>
      <c r="W18" s="40" t="e">
        <f aca="false">SUM(K18:V18)</f>
        <v>#REF!</v>
      </c>
      <c r="X18" s="53" t="s">
        <v>64</v>
      </c>
      <c r="Y18" s="54" t="n">
        <v>2406</v>
      </c>
      <c r="Z18" s="54" t="n">
        <v>2406</v>
      </c>
      <c r="AA18" s="54" t="n">
        <v>2406</v>
      </c>
      <c r="AB18" s="54"/>
      <c r="AC18" s="54" t="n">
        <v>2406</v>
      </c>
      <c r="AD18" s="54"/>
      <c r="AE18" s="54" t="n">
        <v>2408</v>
      </c>
      <c r="AF18" s="54"/>
      <c r="AG18" s="54"/>
      <c r="AH18" s="54"/>
      <c r="AI18" s="54"/>
      <c r="AJ18" s="54"/>
      <c r="AK18" s="55" t="n">
        <f aca="false">SUM(Y18:AJ18)</f>
        <v>12032</v>
      </c>
    </row>
    <row r="19" s="34" customFormat="true" ht="12" hidden="false" customHeight="true" outlineLevel="0" collapsed="false">
      <c r="A19" s="39"/>
      <c r="B19" s="39"/>
      <c r="C19" s="39"/>
      <c r="D19" s="39"/>
      <c r="E19" s="39"/>
      <c r="F19" s="52"/>
      <c r="G19" s="52"/>
      <c r="H19" s="52" t="s">
        <v>65</v>
      </c>
      <c r="I19" s="52"/>
      <c r="J19" s="52"/>
      <c r="K19" s="56" t="e">
        <f aca="false">K18+N18+Q18+T18</f>
        <v>#REF!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40"/>
      <c r="X19" s="53" t="s">
        <v>66</v>
      </c>
      <c r="Y19" s="54" t="n">
        <f aca="false">Y20+Y21</f>
        <v>76</v>
      </c>
      <c r="Z19" s="54" t="n">
        <f aca="false">Z20+Z21</f>
        <v>38</v>
      </c>
      <c r="AA19" s="54" t="n">
        <f aca="false">AA20+AA21</f>
        <v>0</v>
      </c>
      <c r="AB19" s="54" t="n">
        <f aca="false">AB20+AB21</f>
        <v>76</v>
      </c>
      <c r="AC19" s="54" t="n">
        <f aca="false">AC20+AC21</f>
        <v>38</v>
      </c>
      <c r="AD19" s="54" t="n">
        <f aca="false">AD20+AD21</f>
        <v>38</v>
      </c>
      <c r="AE19" s="54" t="n">
        <f aca="false">AE20+AE21</f>
        <v>38</v>
      </c>
      <c r="AF19" s="54" t="n">
        <f aca="false">AF20+AF21</f>
        <v>0</v>
      </c>
      <c r="AG19" s="54" t="n">
        <f aca="false">AG20+AG21</f>
        <v>38</v>
      </c>
      <c r="AH19" s="54" t="n">
        <f aca="false">AH20+AH21</f>
        <v>38</v>
      </c>
      <c r="AI19" s="54" t="n">
        <f aca="false">AI20+AI21</f>
        <v>0</v>
      </c>
      <c r="AJ19" s="54" t="n">
        <f aca="false">AJ20+AJ21</f>
        <v>0</v>
      </c>
      <c r="AK19" s="55" t="n">
        <f aca="false">SUM(Y19:AJ19)</f>
        <v>380</v>
      </c>
    </row>
    <row r="20" s="34" customFormat="true" ht="12" hidden="false" customHeight="true" outlineLevel="0" collapsed="false">
      <c r="A20" s="39"/>
      <c r="B20" s="39"/>
      <c r="C20" s="39"/>
      <c r="D20" s="39"/>
      <c r="E20" s="39"/>
      <c r="F20" s="41"/>
      <c r="G20" s="41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40"/>
      <c r="X20" s="59" t="s">
        <v>67</v>
      </c>
      <c r="Y20" s="60" t="n">
        <v>76</v>
      </c>
      <c r="Z20" s="60" t="n">
        <v>38</v>
      </c>
      <c r="AA20" s="60"/>
      <c r="AB20" s="60" t="n">
        <v>38</v>
      </c>
      <c r="AC20" s="60"/>
      <c r="AD20" s="60" t="n">
        <v>38</v>
      </c>
      <c r="AE20" s="60"/>
      <c r="AF20" s="60"/>
      <c r="AG20" s="60"/>
      <c r="AH20" s="60"/>
      <c r="AI20" s="60"/>
      <c r="AJ20" s="60"/>
      <c r="AK20" s="61" t="n">
        <f aca="false">SUM(Y20:AJ20)</f>
        <v>190</v>
      </c>
    </row>
    <row r="21" s="34" customFormat="true" ht="12" hidden="false" customHeight="true" outlineLevel="0" collapsed="false">
      <c r="A21" s="39"/>
      <c r="B21" s="39"/>
      <c r="C21" s="39"/>
      <c r="D21" s="39"/>
      <c r="E21" s="39"/>
      <c r="F21" s="41"/>
      <c r="G21" s="41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40"/>
      <c r="X21" s="59" t="s">
        <v>68</v>
      </c>
      <c r="Y21" s="60"/>
      <c r="Z21" s="60"/>
      <c r="AA21" s="60"/>
      <c r="AB21" s="60" t="n">
        <v>38</v>
      </c>
      <c r="AC21" s="60" t="n">
        <v>38</v>
      </c>
      <c r="AD21" s="60"/>
      <c r="AE21" s="60" t="n">
        <v>38</v>
      </c>
      <c r="AF21" s="60"/>
      <c r="AG21" s="60" t="n">
        <v>38</v>
      </c>
      <c r="AH21" s="60" t="n">
        <v>38</v>
      </c>
      <c r="AI21" s="60"/>
      <c r="AJ21" s="60"/>
      <c r="AK21" s="61" t="n">
        <f aca="false">SUM(Y21:AJ21)</f>
        <v>190</v>
      </c>
    </row>
    <row r="22" s="34" customFormat="true" ht="12" hidden="false" customHeight="true" outlineLevel="0" collapsed="false">
      <c r="A22" s="39"/>
      <c r="B22" s="39"/>
      <c r="C22" s="39"/>
      <c r="D22" s="39"/>
      <c r="E22" s="39"/>
      <c r="F22" s="52" t="s">
        <v>69</v>
      </c>
      <c r="G22" s="52"/>
      <c r="H22" s="52" t="s">
        <v>61</v>
      </c>
      <c r="I22" s="52"/>
      <c r="J22" s="52"/>
      <c r="K22" s="58" t="n">
        <v>0</v>
      </c>
      <c r="L22" s="58" t="n">
        <v>0</v>
      </c>
      <c r="M22" s="58" t="n">
        <v>1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v>1</v>
      </c>
      <c r="S22" s="58" t="n">
        <v>1</v>
      </c>
      <c r="T22" s="58" t="n">
        <v>0</v>
      </c>
      <c r="U22" s="58" t="n">
        <v>0</v>
      </c>
      <c r="V22" s="58" t="n">
        <v>0</v>
      </c>
      <c r="W22" s="40" t="n">
        <f aca="false">SUM(K22:V22)</f>
        <v>5</v>
      </c>
      <c r="X22" s="62" t="s">
        <v>70</v>
      </c>
      <c r="Y22" s="63" t="e">
        <f aca="false">Y17+Y18+Y19</f>
        <v>#REF!</v>
      </c>
      <c r="Z22" s="63" t="e">
        <f aca="false">Z17+Z18+Z19</f>
        <v>#REF!</v>
      </c>
      <c r="AA22" s="63" t="e">
        <f aca="false">AA17+AA18+AA19</f>
        <v>#REF!</v>
      </c>
      <c r="AB22" s="63" t="e">
        <f aca="false">AB17+AB18+AB19</f>
        <v>#REF!</v>
      </c>
      <c r="AC22" s="63" t="e">
        <f aca="false">AC17+AC18+AC19</f>
        <v>#REF!</v>
      </c>
      <c r="AD22" s="63" t="e">
        <f aca="false">AD17+AD18+AD19</f>
        <v>#REF!</v>
      </c>
      <c r="AE22" s="63" t="e">
        <f aca="false">AE17+AE18+AE19</f>
        <v>#REF!</v>
      </c>
      <c r="AF22" s="63" t="e">
        <f aca="false">AF17+AF18+AF19</f>
        <v>#REF!</v>
      </c>
      <c r="AG22" s="63" t="e">
        <f aca="false">AG17+AG18+AG19</f>
        <v>#REF!</v>
      </c>
      <c r="AH22" s="63" t="e">
        <f aca="false">AH17+AH18+AH19</f>
        <v>#REF!</v>
      </c>
      <c r="AI22" s="63" t="e">
        <f aca="false">AI17+AI18+AI19</f>
        <v>#REF!</v>
      </c>
      <c r="AJ22" s="63" t="e">
        <f aca="false">AJ17+AJ18+AJ19</f>
        <v>#REF!</v>
      </c>
      <c r="AK22" s="64" t="e">
        <f aca="false">SUM(Y22:AJ22)</f>
        <v>#REF!</v>
      </c>
    </row>
    <row r="23" s="34" customFormat="true" ht="12" hidden="false" customHeight="true" outlineLevel="0" collapsed="false">
      <c r="A23" s="39"/>
      <c r="B23" s="39"/>
      <c r="C23" s="39"/>
      <c r="D23" s="39"/>
      <c r="E23" s="39"/>
      <c r="F23" s="52"/>
      <c r="G23" s="52"/>
      <c r="H23" s="52" t="s">
        <v>63</v>
      </c>
      <c r="I23" s="52"/>
      <c r="J23" s="52"/>
      <c r="K23" s="56" t="n">
        <f aca="false">K22+L22+M22</f>
        <v>1</v>
      </c>
      <c r="L23" s="56"/>
      <c r="M23" s="56"/>
      <c r="N23" s="56" t="n">
        <f aca="false">N22+O22+P22</f>
        <v>2</v>
      </c>
      <c r="O23" s="56"/>
      <c r="P23" s="56"/>
      <c r="Q23" s="56" t="n">
        <f aca="false">Q22+R22+S22</f>
        <v>2</v>
      </c>
      <c r="R23" s="56"/>
      <c r="S23" s="56"/>
      <c r="T23" s="56" t="n">
        <f aca="false">T22+U22+V22</f>
        <v>0</v>
      </c>
      <c r="U23" s="56"/>
      <c r="V23" s="56"/>
      <c r="W23" s="40" t="n">
        <f aca="false">SUM(K23:V23)</f>
        <v>5</v>
      </c>
      <c r="X23" s="62" t="s">
        <v>71</v>
      </c>
      <c r="Y23" s="63" t="e">
        <f aca="false">Y22+Z22+AA22</f>
        <v>#REF!</v>
      </c>
      <c r="Z23" s="63"/>
      <c r="AA23" s="63"/>
      <c r="AB23" s="63" t="e">
        <f aca="false">AB22+AC22+AD22</f>
        <v>#REF!</v>
      </c>
      <c r="AC23" s="63"/>
      <c r="AD23" s="63"/>
      <c r="AE23" s="63" t="e">
        <f aca="false">AE22+AF22+AG22</f>
        <v>#REF!</v>
      </c>
      <c r="AF23" s="63"/>
      <c r="AG23" s="63"/>
      <c r="AH23" s="63" t="e">
        <f aca="false">AH22+AI22+AJ22</f>
        <v>#REF!</v>
      </c>
      <c r="AI23" s="63"/>
      <c r="AJ23" s="63"/>
      <c r="AK23" s="64" t="e">
        <f aca="false">SUM(Y23:AJ23)</f>
        <v>#REF!</v>
      </c>
    </row>
    <row r="24" s="34" customFormat="true" ht="12" hidden="false" customHeight="true" outlineLevel="0" collapsed="false">
      <c r="A24" s="39"/>
      <c r="B24" s="39"/>
      <c r="C24" s="39"/>
      <c r="D24" s="39"/>
      <c r="E24" s="39"/>
      <c r="F24" s="52"/>
      <c r="G24" s="52"/>
      <c r="H24" s="52" t="s">
        <v>65</v>
      </c>
      <c r="I24" s="52"/>
      <c r="J24" s="52"/>
      <c r="K24" s="56" t="n">
        <f aca="false">K23+N23+Q23+T23</f>
        <v>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40"/>
      <c r="X24" s="62" t="s">
        <v>72</v>
      </c>
      <c r="Y24" s="63" t="e">
        <f aca="false">Y23+AB23+AE23+AH23</f>
        <v>#REF!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4"/>
    </row>
    <row r="25" s="30" customFormat="true" ht="12" hidden="true" customHeight="true" outlineLevel="0" collapsed="false">
      <c r="A25" s="39" t="n">
        <f aca="false">A15+1</f>
        <v>6</v>
      </c>
      <c r="B25" s="40" t="s">
        <v>73</v>
      </c>
      <c r="C25" s="39" t="n">
        <v>408</v>
      </c>
      <c r="D25" s="39" t="n">
        <v>550</v>
      </c>
      <c r="E25" s="39" t="s">
        <v>56</v>
      </c>
      <c r="F25" s="41" t="n">
        <v>39472</v>
      </c>
      <c r="G25" s="41" t="n">
        <f aca="false">F25+10</f>
        <v>39482</v>
      </c>
      <c r="H25" s="41" t="n">
        <f aca="false">G25+3</f>
        <v>39485</v>
      </c>
      <c r="I25" s="41" t="n">
        <f aca="false">H25+28</f>
        <v>39513</v>
      </c>
      <c r="J25" s="41" t="n">
        <f aca="false">I25+7</f>
        <v>39520</v>
      </c>
      <c r="K25" s="51"/>
      <c r="L25" s="51"/>
      <c r="M25" s="51" t="n">
        <v>500</v>
      </c>
      <c r="N25" s="51" t="n">
        <v>50</v>
      </c>
      <c r="O25" s="51"/>
      <c r="P25" s="51"/>
      <c r="Q25" s="51"/>
      <c r="R25" s="51"/>
      <c r="S25" s="51"/>
      <c r="T25" s="51"/>
      <c r="U25" s="51"/>
      <c r="V25" s="51"/>
      <c r="W25" s="40" t="n">
        <f aca="false">K25+L25+M25+N25+O25+P25+Q25+R25+S25+T25+U25+V25</f>
        <v>550</v>
      </c>
      <c r="X25" s="4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40" t="n">
        <f aca="false">Y25+Z25+AA25+AB25+AC25+AD25+AE25+AF25+AG25+AH25+AI25+AJ25</f>
        <v>0</v>
      </c>
    </row>
    <row r="26" s="30" customFormat="true" ht="12" hidden="true" customHeight="true" outlineLevel="0" collapsed="false">
      <c r="A26" s="39" t="n">
        <f aca="false">A25+1</f>
        <v>7</v>
      </c>
      <c r="B26" s="40" t="s">
        <v>73</v>
      </c>
      <c r="C26" s="39" t="n">
        <v>409</v>
      </c>
      <c r="D26" s="39" t="n">
        <v>550</v>
      </c>
      <c r="E26" s="39" t="s">
        <v>56</v>
      </c>
      <c r="F26" s="41" t="n">
        <f aca="false">J25+1</f>
        <v>39521</v>
      </c>
      <c r="G26" s="41" t="n">
        <f aca="false">F26+6</f>
        <v>39527</v>
      </c>
      <c r="H26" s="41" t="n">
        <f aca="false">G26+3</f>
        <v>39530</v>
      </c>
      <c r="I26" s="41" t="n">
        <f aca="false">H26+28</f>
        <v>39558</v>
      </c>
      <c r="J26" s="41" t="n">
        <f aca="false">I26+7</f>
        <v>39565</v>
      </c>
      <c r="K26" s="51"/>
      <c r="L26" s="51"/>
      <c r="M26" s="51"/>
      <c r="N26" s="51" t="n">
        <v>150</v>
      </c>
      <c r="O26" s="51" t="n">
        <v>400</v>
      </c>
      <c r="P26" s="51"/>
      <c r="Q26" s="51"/>
      <c r="R26" s="51"/>
      <c r="S26" s="51"/>
      <c r="T26" s="51"/>
      <c r="U26" s="51"/>
      <c r="V26" s="51"/>
      <c r="W26" s="40" t="n">
        <f aca="false">K26+L26+M26+N26+O26+P26+Q26+R26+S26+T26+U26+V26</f>
        <v>550</v>
      </c>
      <c r="X26" s="4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40" t="n">
        <f aca="false">Y26+Z26+AA26+AB26+AC26+AD26+AE26+AF26+AG26+AH26+AI26+AJ26</f>
        <v>0</v>
      </c>
    </row>
    <row r="27" s="30" customFormat="true" ht="12" hidden="true" customHeight="true" outlineLevel="0" collapsed="false">
      <c r="A27" s="39" t="n">
        <f aca="false">A26+1</f>
        <v>8</v>
      </c>
      <c r="B27" s="40" t="s">
        <v>73</v>
      </c>
      <c r="C27" s="39" t="n">
        <v>412</v>
      </c>
      <c r="D27" s="39" t="n">
        <v>550</v>
      </c>
      <c r="E27" s="39" t="s">
        <v>56</v>
      </c>
      <c r="F27" s="41" t="n">
        <f aca="false">J26+1</f>
        <v>39566</v>
      </c>
      <c r="G27" s="41" t="n">
        <f aca="false">F27+6</f>
        <v>39572</v>
      </c>
      <c r="H27" s="41" t="n">
        <f aca="false">G27+3</f>
        <v>39575</v>
      </c>
      <c r="I27" s="41" t="n">
        <f aca="false">H27+28</f>
        <v>39603</v>
      </c>
      <c r="J27" s="41" t="n">
        <f aca="false">I27+7</f>
        <v>39610</v>
      </c>
      <c r="K27" s="51"/>
      <c r="L27" s="51"/>
      <c r="M27" s="51"/>
      <c r="N27" s="51"/>
      <c r="O27" s="51"/>
      <c r="P27" s="51" t="n">
        <v>500</v>
      </c>
      <c r="Q27" s="51" t="n">
        <v>50</v>
      </c>
      <c r="R27" s="51"/>
      <c r="S27" s="51"/>
      <c r="T27" s="51"/>
      <c r="U27" s="51"/>
      <c r="V27" s="51"/>
      <c r="W27" s="40" t="n">
        <f aca="false">K27+L27+M27+N27+O27+P27+Q27+R27+S27+T27+U27+V27</f>
        <v>550</v>
      </c>
      <c r="X27" s="4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40" t="n">
        <f aca="false">Y27+Z27+AA27+AB27+AC27+AD27+AE27+AF27+AG27+AH27+AI27+AJ27</f>
        <v>0</v>
      </c>
    </row>
    <row r="28" s="30" customFormat="true" ht="12" hidden="false" customHeight="true" outlineLevel="0" collapsed="false">
      <c r="A28" s="39" t="s">
        <v>74</v>
      </c>
      <c r="B28" s="39"/>
      <c r="C28" s="39"/>
      <c r="D28" s="39"/>
      <c r="E28" s="39"/>
      <c r="F28" s="41"/>
      <c r="G28" s="41"/>
      <c r="H28" s="41"/>
      <c r="I28" s="41"/>
      <c r="J28" s="4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0"/>
      <c r="X28" s="41" t="s">
        <v>59</v>
      </c>
      <c r="Y28" s="51" t="e">
        <f aca="false">#REF!</f>
        <v>#REF!</v>
      </c>
      <c r="Z28" s="51" t="e">
        <f aca="false">#REF!</f>
        <v>#REF!</v>
      </c>
      <c r="AA28" s="51" t="e">
        <f aca="false">#REF!</f>
        <v>#REF!</v>
      </c>
      <c r="AB28" s="51" t="e">
        <f aca="false">#REF!</f>
        <v>#REF!</v>
      </c>
      <c r="AC28" s="51" t="e">
        <f aca="false">#REF!</f>
        <v>#REF!</v>
      </c>
      <c r="AD28" s="51" t="e">
        <f aca="false">#REF!</f>
        <v>#REF!</v>
      </c>
      <c r="AE28" s="51" t="e">
        <f aca="false">#REF!</f>
        <v>#REF!</v>
      </c>
      <c r="AF28" s="51" t="e">
        <f aca="false">#REF!</f>
        <v>#REF!</v>
      </c>
      <c r="AG28" s="51" t="e">
        <f aca="false">#REF!</f>
        <v>#REF!</v>
      </c>
      <c r="AH28" s="51" t="e">
        <f aca="false">#REF!</f>
        <v>#REF!</v>
      </c>
      <c r="AI28" s="51" t="e">
        <f aca="false">#REF!</f>
        <v>#REF!</v>
      </c>
      <c r="AJ28" s="51" t="e">
        <f aca="false">#REF!</f>
        <v>#REF!</v>
      </c>
      <c r="AK28" s="51" t="e">
        <f aca="false">#REF!</f>
        <v>#REF!</v>
      </c>
    </row>
    <row r="29" s="34" customFormat="true" ht="12" hidden="false" customHeight="true" outlineLevel="0" collapsed="false">
      <c r="A29" s="39"/>
      <c r="B29" s="39"/>
      <c r="C29" s="39"/>
      <c r="D29" s="39"/>
      <c r="E29" s="39"/>
      <c r="F29" s="41" t="s">
        <v>60</v>
      </c>
      <c r="G29" s="41"/>
      <c r="H29" s="57" t="s">
        <v>61</v>
      </c>
      <c r="I29" s="57"/>
      <c r="J29" s="57"/>
      <c r="K29" s="51" t="n">
        <f aca="false">SUM(K25:K27)</f>
        <v>0</v>
      </c>
      <c r="L29" s="51" t="n">
        <f aca="false">SUM(L25:L27)</f>
        <v>0</v>
      </c>
      <c r="M29" s="51" t="n">
        <f aca="false">SUM(M25:M27)</f>
        <v>500</v>
      </c>
      <c r="N29" s="51" t="n">
        <f aca="false">SUM(N25:N27)</f>
        <v>200</v>
      </c>
      <c r="O29" s="51" t="n">
        <f aca="false">SUM(O25:O27)</f>
        <v>400</v>
      </c>
      <c r="P29" s="51" t="n">
        <f aca="false">SUM(P25:P27)</f>
        <v>500</v>
      </c>
      <c r="Q29" s="51" t="n">
        <f aca="false">SUM(Q25:Q27)</f>
        <v>50</v>
      </c>
      <c r="R29" s="51" t="n">
        <f aca="false">SUM(R25:R27)</f>
        <v>0</v>
      </c>
      <c r="S29" s="51" t="n">
        <f aca="false">SUM(S25:S27)</f>
        <v>0</v>
      </c>
      <c r="T29" s="51" t="n">
        <f aca="false">SUM(T25:T27)</f>
        <v>0</v>
      </c>
      <c r="U29" s="51" t="n">
        <f aca="false">SUM(U25:U27)</f>
        <v>0</v>
      </c>
      <c r="V29" s="51" t="n">
        <f aca="false">SUM(V25:V27)</f>
        <v>0</v>
      </c>
      <c r="W29" s="40" t="n">
        <f aca="false">SUM(W25:W27)</f>
        <v>1650</v>
      </c>
      <c r="X29" s="53" t="s">
        <v>62</v>
      </c>
      <c r="Y29" s="54" t="e">
        <f aca="false">ROUND([45]Цена!$D$13*#REF!/1000,0)</f>
        <v>#REF!</v>
      </c>
      <c r="Z29" s="54" t="e">
        <f aca="false">ROUND([45]Цена!$D$13*#REF!/1000,0)</f>
        <v>#REF!</v>
      </c>
      <c r="AA29" s="54" t="e">
        <f aca="false">ROUND([45]Цена!$D$13*#REF!/1000,0)</f>
        <v>#REF!</v>
      </c>
      <c r="AB29" s="54" t="e">
        <f aca="false">ROUND([45]Цена!$D$13*#REF!/1000,0)</f>
        <v>#REF!</v>
      </c>
      <c r="AC29" s="54" t="e">
        <f aca="false">ROUND([45]Цена!$D$13*#REF!/1000,0)</f>
        <v>#REF!</v>
      </c>
      <c r="AD29" s="54" t="e">
        <f aca="false">ROUND([45]Цена!$D$13*#REF!/1000,0)</f>
        <v>#REF!</v>
      </c>
      <c r="AE29" s="54" t="e">
        <f aca="false">ROUND([45]Цена!$D$13*#REF!/1000,0)</f>
        <v>#REF!</v>
      </c>
      <c r="AF29" s="54" t="e">
        <f aca="false">ROUND([45]Цена!$D$13*#REF!/1000,0)</f>
        <v>#REF!</v>
      </c>
      <c r="AG29" s="54" t="e">
        <f aca="false">ROUND([45]Цена!$D$13*#REF!/1000,0)</f>
        <v>#REF!</v>
      </c>
      <c r="AH29" s="54" t="e">
        <f aca="false">ROUND([45]Цена!$D$13*#REF!/1000,0)</f>
        <v>#REF!</v>
      </c>
      <c r="AI29" s="54" t="e">
        <f aca="false">ROUND([45]Цена!$D$13*#REF!/1000,0)</f>
        <v>#REF!</v>
      </c>
      <c r="AJ29" s="54" t="e">
        <f aca="false">ROUND([45]Цена!$D$13*#REF!/1000,0)</f>
        <v>#REF!</v>
      </c>
      <c r="AK29" s="55" t="e">
        <f aca="false">SUM(Y29:AJ29)</f>
        <v>#REF!</v>
      </c>
    </row>
    <row r="30" s="34" customFormat="true" ht="12" hidden="false" customHeight="true" outlineLevel="0" collapsed="false">
      <c r="A30" s="39"/>
      <c r="B30" s="39"/>
      <c r="C30" s="39"/>
      <c r="D30" s="39"/>
      <c r="E30" s="39"/>
      <c r="F30" s="41"/>
      <c r="G30" s="41"/>
      <c r="H30" s="57" t="s">
        <v>63</v>
      </c>
      <c r="I30" s="57"/>
      <c r="J30" s="57"/>
      <c r="K30" s="56" t="n">
        <f aca="false">K29+L29+M29</f>
        <v>500</v>
      </c>
      <c r="L30" s="56"/>
      <c r="M30" s="56"/>
      <c r="N30" s="56" t="n">
        <f aca="false">N29+O29+P29</f>
        <v>1100</v>
      </c>
      <c r="O30" s="56"/>
      <c r="P30" s="56"/>
      <c r="Q30" s="56" t="n">
        <f aca="false">Q29+R29+S29</f>
        <v>50</v>
      </c>
      <c r="R30" s="56"/>
      <c r="S30" s="56"/>
      <c r="T30" s="56" t="n">
        <f aca="false">T29+U29+V29</f>
        <v>0</v>
      </c>
      <c r="U30" s="56"/>
      <c r="V30" s="56"/>
      <c r="W30" s="40" t="n">
        <f aca="false">SUM(K30:V30)</f>
        <v>1650</v>
      </c>
      <c r="X30" s="53" t="s">
        <v>64</v>
      </c>
      <c r="Y30" s="54" t="n">
        <v>2632</v>
      </c>
      <c r="Z30" s="54" t="n">
        <v>2632</v>
      </c>
      <c r="AA30" s="54" t="n">
        <v>2632</v>
      </c>
      <c r="AB30" s="54"/>
      <c r="AC30" s="54"/>
      <c r="AD30" s="54"/>
      <c r="AE30" s="54"/>
      <c r="AF30" s="54"/>
      <c r="AG30" s="54"/>
      <c r="AH30" s="54"/>
      <c r="AI30" s="54"/>
      <c r="AJ30" s="54"/>
      <c r="AK30" s="55" t="n">
        <f aca="false">SUM(Y30:AJ30)</f>
        <v>7896</v>
      </c>
    </row>
    <row r="31" s="34" customFormat="true" ht="12" hidden="false" customHeight="true" outlineLevel="0" collapsed="false">
      <c r="A31" s="39"/>
      <c r="B31" s="39"/>
      <c r="C31" s="39"/>
      <c r="D31" s="39"/>
      <c r="E31" s="39"/>
      <c r="F31" s="41"/>
      <c r="G31" s="41"/>
      <c r="H31" s="57" t="s">
        <v>65</v>
      </c>
      <c r="I31" s="57"/>
      <c r="J31" s="57"/>
      <c r="K31" s="56" t="n">
        <f aca="false">K30+N30+Q30+T30</f>
        <v>1650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40"/>
      <c r="X31" s="53" t="s">
        <v>66</v>
      </c>
      <c r="Y31" s="54" t="n">
        <f aca="false">Y32+Y33</f>
        <v>76</v>
      </c>
      <c r="Z31" s="54" t="n">
        <f aca="false">Z32+Z33</f>
        <v>38</v>
      </c>
      <c r="AA31" s="54" t="n">
        <f aca="false">AA32+AA33</f>
        <v>0</v>
      </c>
      <c r="AB31" s="54" t="n">
        <f aca="false">AB32+AB33</f>
        <v>38</v>
      </c>
      <c r="AC31" s="54" t="n">
        <f aca="false">AC32+AC33</f>
        <v>38</v>
      </c>
      <c r="AD31" s="54" t="n">
        <f aca="false">AD32+AD33</f>
        <v>0</v>
      </c>
      <c r="AE31" s="54" t="n">
        <f aca="false">AE32+AE33</f>
        <v>38</v>
      </c>
      <c r="AF31" s="54" t="n">
        <f aca="false">AF32+AF33</f>
        <v>0</v>
      </c>
      <c r="AG31" s="54" t="n">
        <f aca="false">AG32+AG33</f>
        <v>0</v>
      </c>
      <c r="AH31" s="54" t="n">
        <f aca="false">AH32+AH33</f>
        <v>0</v>
      </c>
      <c r="AI31" s="54" t="n">
        <f aca="false">AI32+AI33</f>
        <v>0</v>
      </c>
      <c r="AJ31" s="54" t="n">
        <f aca="false">AJ32+AJ33</f>
        <v>0</v>
      </c>
      <c r="AK31" s="55" t="n">
        <f aca="false">SUM(Y31:AJ31)</f>
        <v>228</v>
      </c>
    </row>
    <row r="32" s="34" customFormat="true" ht="12" hidden="false" customHeight="true" outlineLevel="0" collapsed="false">
      <c r="A32" s="39"/>
      <c r="B32" s="39"/>
      <c r="C32" s="39"/>
      <c r="D32" s="39"/>
      <c r="E32" s="39"/>
      <c r="F32" s="41"/>
      <c r="G32" s="41"/>
      <c r="H32" s="57"/>
      <c r="I32" s="57"/>
      <c r="J32" s="57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0"/>
      <c r="X32" s="59" t="s">
        <v>67</v>
      </c>
      <c r="Y32" s="60" t="n">
        <v>76</v>
      </c>
      <c r="Z32" s="60" t="n">
        <v>38</v>
      </c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1" t="n">
        <f aca="false">SUM(Y32:AJ32)</f>
        <v>114</v>
      </c>
    </row>
    <row r="33" s="34" customFormat="true" ht="12" hidden="false" customHeight="true" outlineLevel="0" collapsed="false">
      <c r="A33" s="39"/>
      <c r="B33" s="39"/>
      <c r="C33" s="39"/>
      <c r="D33" s="39"/>
      <c r="E33" s="39"/>
      <c r="F33" s="41"/>
      <c r="G33" s="41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40"/>
      <c r="X33" s="59" t="s">
        <v>68</v>
      </c>
      <c r="Y33" s="60"/>
      <c r="Z33" s="60"/>
      <c r="AA33" s="60"/>
      <c r="AB33" s="60" t="n">
        <v>38</v>
      </c>
      <c r="AC33" s="60" t="n">
        <v>38</v>
      </c>
      <c r="AD33" s="60"/>
      <c r="AE33" s="60" t="n">
        <v>38</v>
      </c>
      <c r="AF33" s="60"/>
      <c r="AG33" s="60"/>
      <c r="AH33" s="60"/>
      <c r="AI33" s="60"/>
      <c r="AJ33" s="60"/>
      <c r="AK33" s="61" t="n">
        <f aca="false">SUM(Y33:AJ33)</f>
        <v>114</v>
      </c>
    </row>
    <row r="34" s="34" customFormat="true" ht="12" hidden="false" customHeight="true" outlineLevel="0" collapsed="false">
      <c r="A34" s="39"/>
      <c r="B34" s="39"/>
      <c r="C34" s="39"/>
      <c r="D34" s="39"/>
      <c r="E34" s="39"/>
      <c r="F34" s="41" t="s">
        <v>69</v>
      </c>
      <c r="G34" s="41"/>
      <c r="H34" s="57" t="s">
        <v>61</v>
      </c>
      <c r="I34" s="57"/>
      <c r="J34" s="57"/>
      <c r="K34" s="58"/>
      <c r="L34" s="58"/>
      <c r="M34" s="58"/>
      <c r="N34" s="58" t="n">
        <v>1</v>
      </c>
      <c r="O34" s="58" t="n">
        <v>1</v>
      </c>
      <c r="P34" s="58"/>
      <c r="Q34" s="58" t="n">
        <v>1</v>
      </c>
      <c r="R34" s="58"/>
      <c r="S34" s="58"/>
      <c r="T34" s="58"/>
      <c r="U34" s="58"/>
      <c r="V34" s="58"/>
      <c r="W34" s="40" t="n">
        <f aca="false">SUM(K34:V34)</f>
        <v>3</v>
      </c>
      <c r="X34" s="62" t="s">
        <v>70</v>
      </c>
      <c r="Y34" s="63" t="e">
        <f aca="false">Y29+Y30+Y31</f>
        <v>#REF!</v>
      </c>
      <c r="Z34" s="63" t="e">
        <f aca="false">Z29+Z30+Z31</f>
        <v>#REF!</v>
      </c>
      <c r="AA34" s="63" t="e">
        <f aca="false">AA29+AA30+AA31</f>
        <v>#REF!</v>
      </c>
      <c r="AB34" s="63" t="e">
        <f aca="false">AB29+AB30+AB31</f>
        <v>#REF!</v>
      </c>
      <c r="AC34" s="63" t="e">
        <f aca="false">AC29+AC30+AC31</f>
        <v>#REF!</v>
      </c>
      <c r="AD34" s="63" t="e">
        <f aca="false">AD29+AD30+AD31</f>
        <v>#REF!</v>
      </c>
      <c r="AE34" s="63" t="e">
        <f aca="false">AE29+AE30+AE31</f>
        <v>#REF!</v>
      </c>
      <c r="AF34" s="63" t="e">
        <f aca="false">AF29+AF30+AF31</f>
        <v>#REF!</v>
      </c>
      <c r="AG34" s="63" t="e">
        <f aca="false">AG29+AG30+AG31</f>
        <v>#REF!</v>
      </c>
      <c r="AH34" s="63" t="e">
        <f aca="false">AH29+AH30+AH31</f>
        <v>#REF!</v>
      </c>
      <c r="AI34" s="63" t="e">
        <f aca="false">AI29+AI30+AI31</f>
        <v>#REF!</v>
      </c>
      <c r="AJ34" s="63" t="e">
        <f aca="false">AJ29+AJ30+AJ31</f>
        <v>#REF!</v>
      </c>
      <c r="AK34" s="64" t="e">
        <f aca="false">SUM(Y34:AJ34)</f>
        <v>#REF!</v>
      </c>
    </row>
    <row r="35" s="34" customFormat="true" ht="12" hidden="false" customHeight="true" outlineLevel="0" collapsed="false">
      <c r="A35" s="39"/>
      <c r="B35" s="39"/>
      <c r="C35" s="39"/>
      <c r="D35" s="39"/>
      <c r="E35" s="39"/>
      <c r="F35" s="41"/>
      <c r="G35" s="41"/>
      <c r="H35" s="57" t="s">
        <v>63</v>
      </c>
      <c r="I35" s="57"/>
      <c r="J35" s="57"/>
      <c r="K35" s="56" t="n">
        <f aca="false">K34+L34+M34</f>
        <v>0</v>
      </c>
      <c r="L35" s="56"/>
      <c r="M35" s="56"/>
      <c r="N35" s="56" t="n">
        <f aca="false">N34+O34+P34</f>
        <v>2</v>
      </c>
      <c r="O35" s="56"/>
      <c r="P35" s="56"/>
      <c r="Q35" s="56" t="n">
        <f aca="false">Q34+R34+S34</f>
        <v>1</v>
      </c>
      <c r="R35" s="56"/>
      <c r="S35" s="56"/>
      <c r="T35" s="56" t="n">
        <f aca="false">T34+U34+V34</f>
        <v>0</v>
      </c>
      <c r="U35" s="56"/>
      <c r="V35" s="56"/>
      <c r="W35" s="40" t="n">
        <f aca="false">SUM(K35:V35)</f>
        <v>3</v>
      </c>
      <c r="X35" s="62" t="s">
        <v>71</v>
      </c>
      <c r="Y35" s="63" t="e">
        <f aca="false">Y34+Z34+AA34</f>
        <v>#REF!</v>
      </c>
      <c r="Z35" s="63"/>
      <c r="AA35" s="63"/>
      <c r="AB35" s="63" t="e">
        <f aca="false">AB34+AC34+AD34</f>
        <v>#REF!</v>
      </c>
      <c r="AC35" s="63"/>
      <c r="AD35" s="63"/>
      <c r="AE35" s="63" t="e">
        <f aca="false">AE34+AF34+AG34</f>
        <v>#REF!</v>
      </c>
      <c r="AF35" s="63"/>
      <c r="AG35" s="63"/>
      <c r="AH35" s="63" t="e">
        <f aca="false">AH34+AI34+AJ34</f>
        <v>#REF!</v>
      </c>
      <c r="AI35" s="63"/>
      <c r="AJ35" s="63"/>
      <c r="AK35" s="64" t="e">
        <f aca="false">SUM(Y35:AJ35)</f>
        <v>#REF!</v>
      </c>
    </row>
    <row r="36" s="34" customFormat="true" ht="12" hidden="false" customHeight="true" outlineLevel="0" collapsed="false">
      <c r="A36" s="39"/>
      <c r="B36" s="39"/>
      <c r="C36" s="39"/>
      <c r="D36" s="39"/>
      <c r="E36" s="39"/>
      <c r="F36" s="41"/>
      <c r="G36" s="41"/>
      <c r="H36" s="57" t="s">
        <v>65</v>
      </c>
      <c r="I36" s="57"/>
      <c r="J36" s="57"/>
      <c r="K36" s="56" t="n">
        <f aca="false">K35+N35+Q35+T35</f>
        <v>3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40"/>
      <c r="X36" s="62" t="s">
        <v>72</v>
      </c>
      <c r="Y36" s="63" t="e">
        <f aca="false">Y35+AB35+AE35+AH35</f>
        <v>#REF!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4"/>
    </row>
    <row r="37" s="30" customFormat="true" ht="12" hidden="true" customHeight="true" outlineLevel="0" collapsed="false">
      <c r="A37" s="39" t="n">
        <f aca="false">A27+1</f>
        <v>9</v>
      </c>
      <c r="B37" s="40" t="s">
        <v>75</v>
      </c>
      <c r="C37" s="39" t="n">
        <v>122</v>
      </c>
      <c r="D37" s="39" t="n">
        <v>950</v>
      </c>
      <c r="E37" s="39" t="s">
        <v>76</v>
      </c>
      <c r="F37" s="41" t="n">
        <v>39452</v>
      </c>
      <c r="G37" s="41" t="n">
        <f aca="false">F37+20</f>
        <v>39472</v>
      </c>
      <c r="H37" s="41" t="n">
        <f aca="false">G37+3</f>
        <v>39475</v>
      </c>
      <c r="I37" s="41" t="n">
        <f aca="false">H37+29</f>
        <v>39504</v>
      </c>
      <c r="J37" s="41" t="n">
        <f aca="false">I37+7</f>
        <v>39511</v>
      </c>
      <c r="K37" s="51" t="n">
        <v>100</v>
      </c>
      <c r="L37" s="51" t="n">
        <v>850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40" t="n">
        <f aca="false">SUM(K37:V37)</f>
        <v>950</v>
      </c>
      <c r="X37" s="41" t="n">
        <v>39452</v>
      </c>
      <c r="Y37" s="51" t="n">
        <v>100</v>
      </c>
      <c r="Z37" s="51" t="n">
        <v>850</v>
      </c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40" t="n">
        <f aca="false">SUM(Y37:AJ37)</f>
        <v>950</v>
      </c>
    </row>
    <row r="38" s="30" customFormat="true" ht="12" hidden="true" customHeight="true" outlineLevel="0" collapsed="false">
      <c r="A38" s="39" t="n">
        <f aca="false">A37+1</f>
        <v>10</v>
      </c>
      <c r="B38" s="40" t="s">
        <v>75</v>
      </c>
      <c r="C38" s="39" t="n">
        <v>123</v>
      </c>
      <c r="D38" s="39" t="n">
        <v>950</v>
      </c>
      <c r="E38" s="39" t="s">
        <v>76</v>
      </c>
      <c r="F38" s="41" t="n">
        <f aca="false">J37+1</f>
        <v>39512</v>
      </c>
      <c r="G38" s="41" t="n">
        <f aca="false">F38+10</f>
        <v>39522</v>
      </c>
      <c r="H38" s="41" t="n">
        <f aca="false">G38+3</f>
        <v>39525</v>
      </c>
      <c r="I38" s="41" t="n">
        <f aca="false">H38+29</f>
        <v>39554</v>
      </c>
      <c r="J38" s="41" t="n">
        <f aca="false">I38+7</f>
        <v>39561</v>
      </c>
      <c r="K38" s="51"/>
      <c r="L38" s="51"/>
      <c r="M38" s="51" t="n">
        <v>400</v>
      </c>
      <c r="N38" s="51" t="n">
        <v>550</v>
      </c>
      <c r="O38" s="51"/>
      <c r="P38" s="51"/>
      <c r="Q38" s="51"/>
      <c r="R38" s="51"/>
      <c r="S38" s="51"/>
      <c r="T38" s="51"/>
      <c r="U38" s="51"/>
      <c r="V38" s="51"/>
      <c r="W38" s="40" t="n">
        <f aca="false">SUM(K38:V38)</f>
        <v>950</v>
      </c>
      <c r="X38" s="41" t="e">
        <f aca="false">#REF!+1</f>
        <v>#REF!</v>
      </c>
      <c r="Y38" s="51"/>
      <c r="Z38" s="51"/>
      <c r="AA38" s="51" t="n">
        <v>400</v>
      </c>
      <c r="AB38" s="51" t="n">
        <v>550</v>
      </c>
      <c r="AC38" s="51"/>
      <c r="AD38" s="51"/>
      <c r="AE38" s="51"/>
      <c r="AF38" s="51"/>
      <c r="AG38" s="51"/>
      <c r="AH38" s="51"/>
      <c r="AI38" s="51"/>
      <c r="AJ38" s="51"/>
      <c r="AK38" s="40" t="n">
        <f aca="false">SUM(Y38:AJ38)</f>
        <v>950</v>
      </c>
    </row>
    <row r="39" s="30" customFormat="true" ht="12" hidden="true" customHeight="true" outlineLevel="0" collapsed="false">
      <c r="A39" s="39" t="n">
        <f aca="false">A38+1</f>
        <v>11</v>
      </c>
      <c r="B39" s="40" t="s">
        <v>75</v>
      </c>
      <c r="C39" s="39" t="n">
        <v>124</v>
      </c>
      <c r="D39" s="39" t="n">
        <v>950</v>
      </c>
      <c r="E39" s="39" t="s">
        <v>76</v>
      </c>
      <c r="F39" s="41" t="n">
        <f aca="false">J38+1</f>
        <v>39562</v>
      </c>
      <c r="G39" s="41" t="n">
        <f aca="false">F39+10</f>
        <v>39572</v>
      </c>
      <c r="H39" s="41" t="n">
        <f aca="false">G39+3</f>
        <v>39575</v>
      </c>
      <c r="I39" s="41" t="n">
        <f aca="false">H39+29</f>
        <v>39604</v>
      </c>
      <c r="J39" s="41" t="n">
        <f aca="false">I39+7</f>
        <v>39611</v>
      </c>
      <c r="K39" s="51"/>
      <c r="L39" s="51"/>
      <c r="M39" s="51"/>
      <c r="N39" s="51"/>
      <c r="O39" s="51" t="n">
        <v>800</v>
      </c>
      <c r="P39" s="51" t="n">
        <v>150</v>
      </c>
      <c r="Q39" s="51"/>
      <c r="R39" s="51"/>
      <c r="S39" s="51"/>
      <c r="T39" s="51"/>
      <c r="U39" s="51"/>
      <c r="V39" s="51"/>
      <c r="W39" s="40" t="n">
        <f aca="false">SUM(K39:V39)</f>
        <v>950</v>
      </c>
      <c r="X39" s="41" t="e">
        <f aca="false">#REF!+1</f>
        <v>#REF!</v>
      </c>
      <c r="Y39" s="51"/>
      <c r="Z39" s="51"/>
      <c r="AA39" s="51"/>
      <c r="AB39" s="51"/>
      <c r="AC39" s="51" t="n">
        <v>800</v>
      </c>
      <c r="AD39" s="51" t="n">
        <v>150</v>
      </c>
      <c r="AE39" s="51"/>
      <c r="AF39" s="51"/>
      <c r="AG39" s="51"/>
      <c r="AH39" s="51"/>
      <c r="AI39" s="51"/>
      <c r="AJ39" s="51"/>
      <c r="AK39" s="40" t="n">
        <f aca="false">SUM(Y39:AJ39)</f>
        <v>950</v>
      </c>
    </row>
    <row r="40" s="30" customFormat="true" ht="12" hidden="true" customHeight="true" outlineLevel="0" collapsed="false">
      <c r="A40" s="39" t="n">
        <f aca="false">A39+1</f>
        <v>12</v>
      </c>
      <c r="B40" s="40" t="s">
        <v>75</v>
      </c>
      <c r="C40" s="39" t="n">
        <v>126</v>
      </c>
      <c r="D40" s="39" t="n">
        <v>950</v>
      </c>
      <c r="E40" s="39" t="s">
        <v>76</v>
      </c>
      <c r="F40" s="41" t="n">
        <f aca="false">J39+1</f>
        <v>39612</v>
      </c>
      <c r="G40" s="41" t="n">
        <f aca="false">F40+10</f>
        <v>39622</v>
      </c>
      <c r="H40" s="41" t="n">
        <f aca="false">G40+3</f>
        <v>39625</v>
      </c>
      <c r="I40" s="41" t="n">
        <f aca="false">H40+29</f>
        <v>39654</v>
      </c>
      <c r="J40" s="41" t="n">
        <f aca="false">I40+7</f>
        <v>39661</v>
      </c>
      <c r="K40" s="51"/>
      <c r="L40" s="51"/>
      <c r="M40" s="51"/>
      <c r="N40" s="51"/>
      <c r="O40" s="51"/>
      <c r="P40" s="51" t="n">
        <v>150</v>
      </c>
      <c r="Q40" s="51" t="n">
        <v>800</v>
      </c>
      <c r="R40" s="51"/>
      <c r="S40" s="51"/>
      <c r="T40" s="51"/>
      <c r="U40" s="51"/>
      <c r="V40" s="51"/>
      <c r="W40" s="40" t="n">
        <f aca="false">SUM(K40:V40)</f>
        <v>950</v>
      </c>
      <c r="X40" s="41" t="e">
        <f aca="false">#REF!+1</f>
        <v>#REF!</v>
      </c>
      <c r="Y40" s="51"/>
      <c r="Z40" s="51"/>
      <c r="AA40" s="51"/>
      <c r="AB40" s="51"/>
      <c r="AC40" s="51"/>
      <c r="AD40" s="51" t="n">
        <v>150</v>
      </c>
      <c r="AE40" s="51" t="n">
        <v>800</v>
      </c>
      <c r="AF40" s="51"/>
      <c r="AG40" s="51"/>
      <c r="AH40" s="51"/>
      <c r="AI40" s="51"/>
      <c r="AJ40" s="51"/>
      <c r="AK40" s="40" t="n">
        <f aca="false">SUM(Y40:AJ40)</f>
        <v>950</v>
      </c>
    </row>
    <row r="41" s="30" customFormat="true" ht="12" hidden="true" customHeight="true" outlineLevel="0" collapsed="false">
      <c r="A41" s="39" t="n">
        <f aca="false">A40+1</f>
        <v>13</v>
      </c>
      <c r="B41" s="40" t="s">
        <v>75</v>
      </c>
      <c r="C41" s="39" t="n">
        <v>133</v>
      </c>
      <c r="D41" s="39" t="n">
        <v>950</v>
      </c>
      <c r="E41" s="39" t="s">
        <v>76</v>
      </c>
      <c r="F41" s="41" t="n">
        <f aca="false">J40+1</f>
        <v>39662</v>
      </c>
      <c r="G41" s="41" t="n">
        <f aca="false">F41+10</f>
        <v>39672</v>
      </c>
      <c r="H41" s="41" t="n">
        <f aca="false">G41+3</f>
        <v>39675</v>
      </c>
      <c r="I41" s="41" t="n">
        <f aca="false">H41+29</f>
        <v>39704</v>
      </c>
      <c r="J41" s="41" t="n">
        <f aca="false">I41+7</f>
        <v>39711</v>
      </c>
      <c r="K41" s="40"/>
      <c r="L41" s="40"/>
      <c r="M41" s="40"/>
      <c r="N41" s="40"/>
      <c r="O41" s="40"/>
      <c r="P41" s="40"/>
      <c r="Q41" s="40"/>
      <c r="R41" s="40" t="n">
        <v>800</v>
      </c>
      <c r="S41" s="40" t="n">
        <v>150</v>
      </c>
      <c r="T41" s="40"/>
      <c r="U41" s="40"/>
      <c r="V41" s="40"/>
      <c r="W41" s="40" t="n">
        <f aca="false">SUM(K41:V41)</f>
        <v>950</v>
      </c>
      <c r="X41" s="41" t="e">
        <f aca="false">#REF!+1</f>
        <v>#REF!</v>
      </c>
      <c r="Y41" s="40"/>
      <c r="Z41" s="40"/>
      <c r="AA41" s="40"/>
      <c r="AB41" s="40"/>
      <c r="AC41" s="40"/>
      <c r="AD41" s="40"/>
      <c r="AE41" s="40"/>
      <c r="AF41" s="40" t="n">
        <v>800</v>
      </c>
      <c r="AG41" s="40" t="n">
        <v>150</v>
      </c>
      <c r="AH41" s="40"/>
      <c r="AI41" s="40"/>
      <c r="AJ41" s="40"/>
      <c r="AK41" s="40" t="n">
        <f aca="false">SUM(Y41:AJ41)</f>
        <v>950</v>
      </c>
    </row>
    <row r="42" s="30" customFormat="true" ht="12" hidden="false" customHeight="true" outlineLevel="0" collapsed="false">
      <c r="A42" s="39" t="s">
        <v>77</v>
      </c>
      <c r="B42" s="39"/>
      <c r="C42" s="39"/>
      <c r="D42" s="39"/>
      <c r="E42" s="39"/>
      <c r="F42" s="41"/>
      <c r="G42" s="41"/>
      <c r="H42" s="41"/>
      <c r="I42" s="41"/>
      <c r="J42" s="41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1" t="s">
        <v>59</v>
      </c>
      <c r="Y42" s="40" t="e">
        <f aca="false">#REF!</f>
        <v>#REF!</v>
      </c>
      <c r="Z42" s="40" t="e">
        <f aca="false">#REF!</f>
        <v>#REF!</v>
      </c>
      <c r="AA42" s="40" t="e">
        <f aca="false">#REF!</f>
        <v>#REF!</v>
      </c>
      <c r="AB42" s="40" t="e">
        <f aca="false">#REF!</f>
        <v>#REF!</v>
      </c>
      <c r="AC42" s="40" t="e">
        <f aca="false">#REF!</f>
        <v>#REF!</v>
      </c>
      <c r="AD42" s="40" t="e">
        <f aca="false">#REF!</f>
        <v>#REF!</v>
      </c>
      <c r="AE42" s="40" t="e">
        <f aca="false">#REF!</f>
        <v>#REF!</v>
      </c>
      <c r="AF42" s="40" t="e">
        <f aca="false">#REF!</f>
        <v>#REF!</v>
      </c>
      <c r="AG42" s="40" t="e">
        <f aca="false">#REF!</f>
        <v>#REF!</v>
      </c>
      <c r="AH42" s="40" t="e">
        <f aca="false">#REF!</f>
        <v>#REF!</v>
      </c>
      <c r="AI42" s="40" t="e">
        <f aca="false">#REF!</f>
        <v>#REF!</v>
      </c>
      <c r="AJ42" s="40" t="e">
        <f aca="false">#REF!</f>
        <v>#REF!</v>
      </c>
      <c r="AK42" s="40" t="e">
        <f aca="false">#REF!</f>
        <v>#REF!</v>
      </c>
    </row>
    <row r="43" s="30" customFormat="true" ht="11.25" hidden="false" customHeight="true" outlineLevel="0" collapsed="false">
      <c r="A43" s="39"/>
      <c r="B43" s="39"/>
      <c r="C43" s="39"/>
      <c r="D43" s="39"/>
      <c r="E43" s="39"/>
      <c r="F43" s="41" t="s">
        <v>60</v>
      </c>
      <c r="G43" s="41"/>
      <c r="H43" s="57" t="s">
        <v>61</v>
      </c>
      <c r="I43" s="57"/>
      <c r="J43" s="57"/>
      <c r="K43" s="51" t="n">
        <f aca="false">K37+K38+K39+K41</f>
        <v>100</v>
      </c>
      <c r="L43" s="51" t="n">
        <f aca="false">SUM(L37:L41)</f>
        <v>850</v>
      </c>
      <c r="M43" s="51" t="n">
        <f aca="false">SUM(M37:M41)</f>
        <v>400</v>
      </c>
      <c r="N43" s="51" t="n">
        <f aca="false">SUM(N37:N41)</f>
        <v>550</v>
      </c>
      <c r="O43" s="51" t="n">
        <f aca="false">SUM(O37:O41)</f>
        <v>800</v>
      </c>
      <c r="P43" s="51" t="n">
        <f aca="false">SUM(P37:P41)</f>
        <v>300</v>
      </c>
      <c r="Q43" s="51" t="n">
        <f aca="false">SUM(Q37:Q41)</f>
        <v>800</v>
      </c>
      <c r="R43" s="51" t="n">
        <f aca="false">SUM(R37:R41)</f>
        <v>800</v>
      </c>
      <c r="S43" s="51" t="n">
        <f aca="false">SUM(S37:S41)</f>
        <v>150</v>
      </c>
      <c r="T43" s="51" t="n">
        <f aca="false">SUM(T37:T41)</f>
        <v>0</v>
      </c>
      <c r="U43" s="51" t="n">
        <f aca="false">SUM(U37:U41)</f>
        <v>0</v>
      </c>
      <c r="V43" s="51" t="n">
        <f aca="false">SUM(V37:V41)</f>
        <v>0</v>
      </c>
      <c r="W43" s="51" t="n">
        <f aca="false">SUM(W37:W41)</f>
        <v>4750</v>
      </c>
      <c r="X43" s="53" t="s">
        <v>62</v>
      </c>
      <c r="Y43" s="54" t="e">
        <f aca="false">ROUND([45]Цена!$D$25*#REF!/1000,0)</f>
        <v>#REF!</v>
      </c>
      <c r="Z43" s="54" t="e">
        <f aca="false">ROUND([45]Цена!$D$25*#REF!/1000,0)</f>
        <v>#REF!</v>
      </c>
      <c r="AA43" s="54" t="e">
        <f aca="false">ROUND([45]Цена!$D$25*#REF!/1000,0)</f>
        <v>#REF!</v>
      </c>
      <c r="AB43" s="54" t="e">
        <f aca="false">ROUND([45]Цена!$D$25*#REF!/1000,0)</f>
        <v>#REF!</v>
      </c>
      <c r="AC43" s="54" t="e">
        <f aca="false">ROUND([45]Цена!$D$25*#REF!/1000,0)</f>
        <v>#REF!</v>
      </c>
      <c r="AD43" s="54" t="e">
        <f aca="false">ROUND([45]Цена!$D$25*#REF!/1000,0)</f>
        <v>#REF!</v>
      </c>
      <c r="AE43" s="54" t="e">
        <f aca="false">ROUND([45]Цена!$D$25*#REF!/1000,0)</f>
        <v>#REF!</v>
      </c>
      <c r="AF43" s="54" t="e">
        <f aca="false">ROUND([45]Цена!$D$25*#REF!/1000,0)</f>
        <v>#REF!</v>
      </c>
      <c r="AG43" s="54" t="e">
        <f aca="false">ROUND([45]Цена!$D$25*#REF!/1000+1,0)</f>
        <v>#REF!</v>
      </c>
      <c r="AH43" s="54" t="e">
        <f aca="false">ROUND([45]Цена!$D$25*#REF!/1000,0)</f>
        <v>#REF!</v>
      </c>
      <c r="AI43" s="54" t="e">
        <f aca="false">ROUND([45]Цена!$D$25*#REF!/1000,0)</f>
        <v>#REF!</v>
      </c>
      <c r="AJ43" s="54" t="e">
        <f aca="false">ROUND([45]Цена!$D$25*#REF!/1000,0)</f>
        <v>#REF!</v>
      </c>
      <c r="AK43" s="55" t="e">
        <f aca="false">SUM(Y43:AJ43)</f>
        <v>#REF!</v>
      </c>
    </row>
    <row r="44" s="30" customFormat="true" ht="11.25" hidden="false" customHeight="true" outlineLevel="0" collapsed="false">
      <c r="A44" s="39"/>
      <c r="B44" s="39"/>
      <c r="C44" s="39"/>
      <c r="D44" s="39"/>
      <c r="E44" s="39"/>
      <c r="F44" s="41"/>
      <c r="G44" s="41"/>
      <c r="H44" s="57" t="s">
        <v>63</v>
      </c>
      <c r="I44" s="57"/>
      <c r="J44" s="57"/>
      <c r="K44" s="56" t="n">
        <f aca="false">K43+L43+M43</f>
        <v>1350</v>
      </c>
      <c r="L44" s="56"/>
      <c r="M44" s="56"/>
      <c r="N44" s="56" t="n">
        <f aca="false">N43+O43+P43</f>
        <v>1650</v>
      </c>
      <c r="O44" s="56"/>
      <c r="P44" s="56"/>
      <c r="Q44" s="56" t="n">
        <f aca="false">Q43+R43+S43</f>
        <v>1750</v>
      </c>
      <c r="R44" s="56"/>
      <c r="S44" s="56"/>
      <c r="T44" s="56" t="n">
        <f aca="false">T43+U43+V43</f>
        <v>0</v>
      </c>
      <c r="U44" s="56"/>
      <c r="V44" s="56"/>
      <c r="W44" s="40" t="n">
        <f aca="false">K44+N44+Q44+T44</f>
        <v>4750</v>
      </c>
      <c r="X44" s="53" t="s">
        <v>64</v>
      </c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Y44:AJ44)</f>
        <v>0</v>
      </c>
    </row>
    <row r="45" s="30" customFormat="true" ht="11.25" hidden="false" customHeight="true" outlineLevel="0" collapsed="false">
      <c r="A45" s="39"/>
      <c r="B45" s="39"/>
      <c r="C45" s="39"/>
      <c r="D45" s="39"/>
      <c r="E45" s="39"/>
      <c r="F45" s="41"/>
      <c r="G45" s="41"/>
      <c r="H45" s="57" t="s">
        <v>65</v>
      </c>
      <c r="I45" s="57"/>
      <c r="J45" s="57"/>
      <c r="K45" s="56" t="n">
        <f aca="false">K44+N44+Q44+T44</f>
        <v>4750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40"/>
      <c r="X45" s="53" t="s">
        <v>66</v>
      </c>
      <c r="Y45" s="54" t="n">
        <f aca="false">Y46+Y47</f>
        <v>38</v>
      </c>
      <c r="Z45" s="54" t="n">
        <f aca="false">Z46+Z47</f>
        <v>38</v>
      </c>
      <c r="AA45" s="54" t="n">
        <f aca="false">AA46+AA47</f>
        <v>38</v>
      </c>
      <c r="AB45" s="54" t="n">
        <f aca="false">AB46+AB47</f>
        <v>38</v>
      </c>
      <c r="AC45" s="54" t="n">
        <f aca="false">AC46+AC47</f>
        <v>76</v>
      </c>
      <c r="AD45" s="54" t="n">
        <f aca="false">AD46+AD47</f>
        <v>0</v>
      </c>
      <c r="AE45" s="54" t="n">
        <f aca="false">AE46+AE47</f>
        <v>76</v>
      </c>
      <c r="AF45" s="54" t="n">
        <f aca="false">AF46+AF47</f>
        <v>0</v>
      </c>
      <c r="AG45" s="54" t="n">
        <f aca="false">AG46+AG47</f>
        <v>38</v>
      </c>
      <c r="AH45" s="54" t="n">
        <f aca="false">AH46+AH47</f>
        <v>38</v>
      </c>
      <c r="AI45" s="54" t="n">
        <f aca="false">AI46+AI47</f>
        <v>0</v>
      </c>
      <c r="AJ45" s="54" t="n">
        <f aca="false">AJ46+AJ47</f>
        <v>0</v>
      </c>
      <c r="AK45" s="55" t="n">
        <f aca="false">SUM(Y45:AJ45)</f>
        <v>380</v>
      </c>
    </row>
    <row r="46" s="30" customFormat="true" ht="11.25" hidden="false" customHeight="true" outlineLevel="0" collapsed="false">
      <c r="A46" s="39"/>
      <c r="B46" s="39"/>
      <c r="C46" s="39"/>
      <c r="D46" s="39"/>
      <c r="E46" s="39"/>
      <c r="F46" s="41"/>
      <c r="G46" s="41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40"/>
      <c r="X46" s="59" t="s">
        <v>67</v>
      </c>
      <c r="Y46" s="60" t="n">
        <v>38</v>
      </c>
      <c r="Z46" s="60" t="n">
        <v>38</v>
      </c>
      <c r="AA46" s="60" t="n">
        <v>38</v>
      </c>
      <c r="AB46" s="60"/>
      <c r="AC46" s="60" t="n">
        <v>38</v>
      </c>
      <c r="AD46" s="60"/>
      <c r="AE46" s="60" t="n">
        <v>38</v>
      </c>
      <c r="AF46" s="60"/>
      <c r="AG46" s="60"/>
      <c r="AH46" s="60"/>
      <c r="AI46" s="60"/>
      <c r="AJ46" s="60"/>
      <c r="AK46" s="61" t="n">
        <f aca="false">SUM(Y46:AJ46)</f>
        <v>190</v>
      </c>
    </row>
    <row r="47" s="30" customFormat="true" ht="11.25" hidden="false" customHeight="true" outlineLevel="0" collapsed="false">
      <c r="A47" s="39"/>
      <c r="B47" s="39"/>
      <c r="C47" s="39"/>
      <c r="D47" s="39"/>
      <c r="E47" s="39"/>
      <c r="F47" s="41"/>
      <c r="G47" s="41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40"/>
      <c r="X47" s="59" t="s">
        <v>68</v>
      </c>
      <c r="Y47" s="60"/>
      <c r="Z47" s="60"/>
      <c r="AA47" s="60"/>
      <c r="AB47" s="60" t="n">
        <v>38</v>
      </c>
      <c r="AC47" s="60" t="n">
        <v>38</v>
      </c>
      <c r="AD47" s="60"/>
      <c r="AE47" s="60" t="n">
        <v>38</v>
      </c>
      <c r="AF47" s="60"/>
      <c r="AG47" s="60" t="n">
        <v>38</v>
      </c>
      <c r="AH47" s="60" t="n">
        <v>38</v>
      </c>
      <c r="AI47" s="60"/>
      <c r="AJ47" s="60"/>
      <c r="AK47" s="61" t="n">
        <f aca="false">SUM(Y47:AJ47)</f>
        <v>190</v>
      </c>
    </row>
    <row r="48" s="30" customFormat="true" ht="11.25" hidden="false" customHeight="true" outlineLevel="0" collapsed="false">
      <c r="A48" s="39"/>
      <c r="B48" s="39"/>
      <c r="C48" s="39"/>
      <c r="D48" s="39"/>
      <c r="E48" s="39"/>
      <c r="F48" s="41" t="s">
        <v>69</v>
      </c>
      <c r="G48" s="41"/>
      <c r="H48" s="57" t="s">
        <v>61</v>
      </c>
      <c r="I48" s="57"/>
      <c r="J48" s="57"/>
      <c r="K48" s="58"/>
      <c r="L48" s="58"/>
      <c r="M48" s="58" t="n">
        <v>1</v>
      </c>
      <c r="N48" s="58" t="n">
        <v>1</v>
      </c>
      <c r="O48" s="58"/>
      <c r="P48" s="58" t="n">
        <v>1</v>
      </c>
      <c r="Q48" s="58"/>
      <c r="R48" s="58" t="n">
        <v>1</v>
      </c>
      <c r="S48" s="58" t="n">
        <v>1</v>
      </c>
      <c r="T48" s="58"/>
      <c r="U48" s="58"/>
      <c r="V48" s="58"/>
      <c r="W48" s="40" t="n">
        <f aca="false">SUM(K48:V48)</f>
        <v>5</v>
      </c>
      <c r="X48" s="62" t="s">
        <v>70</v>
      </c>
      <c r="Y48" s="63" t="e">
        <f aca="false">Y43+Y44+Y45</f>
        <v>#REF!</v>
      </c>
      <c r="Z48" s="63" t="e">
        <f aca="false">Z43+Z44+Z45</f>
        <v>#REF!</v>
      </c>
      <c r="AA48" s="63" t="e">
        <f aca="false">AA43+AA44+AA45</f>
        <v>#REF!</v>
      </c>
      <c r="AB48" s="63" t="e">
        <f aca="false">AB43+AB44+AB45</f>
        <v>#REF!</v>
      </c>
      <c r="AC48" s="63" t="e">
        <f aca="false">AC43+AC44+AC45</f>
        <v>#REF!</v>
      </c>
      <c r="AD48" s="63" t="e">
        <f aca="false">AD43+AD44+AD45</f>
        <v>#REF!</v>
      </c>
      <c r="AE48" s="63" t="e">
        <f aca="false">AE43+AE44+AE45</f>
        <v>#REF!</v>
      </c>
      <c r="AF48" s="63" t="e">
        <f aca="false">AF43+AF44+AF45</f>
        <v>#REF!</v>
      </c>
      <c r="AG48" s="63" t="e">
        <f aca="false">AG43+AG44+AG45</f>
        <v>#REF!</v>
      </c>
      <c r="AH48" s="63" t="e">
        <f aca="false">AH43+AH44+AH45</f>
        <v>#REF!</v>
      </c>
      <c r="AI48" s="63" t="e">
        <f aca="false">AI43+AI44+AI45</f>
        <v>#REF!</v>
      </c>
      <c r="AJ48" s="63" t="e">
        <f aca="false">AJ43+AJ44+AJ45</f>
        <v>#REF!</v>
      </c>
      <c r="AK48" s="64" t="e">
        <f aca="false">SUM(Y48:AJ48)</f>
        <v>#REF!</v>
      </c>
    </row>
    <row r="49" s="30" customFormat="true" ht="11.25" hidden="false" customHeight="true" outlineLevel="0" collapsed="false">
      <c r="A49" s="39"/>
      <c r="B49" s="39"/>
      <c r="C49" s="39"/>
      <c r="D49" s="39"/>
      <c r="E49" s="39"/>
      <c r="F49" s="41"/>
      <c r="G49" s="41"/>
      <c r="H49" s="57" t="s">
        <v>63</v>
      </c>
      <c r="I49" s="57"/>
      <c r="J49" s="57"/>
      <c r="K49" s="56" t="n">
        <f aca="false">K48+L48+M48</f>
        <v>1</v>
      </c>
      <c r="L49" s="56"/>
      <c r="M49" s="56"/>
      <c r="N49" s="56" t="n">
        <f aca="false">N48+O48+P48</f>
        <v>2</v>
      </c>
      <c r="O49" s="56"/>
      <c r="P49" s="56"/>
      <c r="Q49" s="56" t="n">
        <f aca="false">Q48+R48+S48</f>
        <v>2</v>
      </c>
      <c r="R49" s="56"/>
      <c r="S49" s="56"/>
      <c r="T49" s="56" t="n">
        <f aca="false">T48+U48+V48</f>
        <v>0</v>
      </c>
      <c r="U49" s="56"/>
      <c r="V49" s="56"/>
      <c r="W49" s="40" t="n">
        <f aca="false">SUM(K49:V49)</f>
        <v>5</v>
      </c>
      <c r="X49" s="62" t="s">
        <v>71</v>
      </c>
      <c r="Y49" s="63" t="e">
        <f aca="false">Y48+Z48+AA48</f>
        <v>#REF!</v>
      </c>
      <c r="Z49" s="63"/>
      <c r="AA49" s="63"/>
      <c r="AB49" s="63" t="e">
        <f aca="false">AB48+AC48+AD48</f>
        <v>#REF!</v>
      </c>
      <c r="AC49" s="63"/>
      <c r="AD49" s="63"/>
      <c r="AE49" s="63" t="e">
        <f aca="false">AE48+AF48+AG48</f>
        <v>#REF!</v>
      </c>
      <c r="AF49" s="63"/>
      <c r="AG49" s="63"/>
      <c r="AH49" s="63" t="e">
        <f aca="false">AH48+AI48+AJ48</f>
        <v>#REF!</v>
      </c>
      <c r="AI49" s="63"/>
      <c r="AJ49" s="63"/>
      <c r="AK49" s="64" t="e">
        <f aca="false">SUM(Y49:AJ49)</f>
        <v>#REF!</v>
      </c>
    </row>
    <row r="50" s="30" customFormat="true" ht="11.25" hidden="false" customHeight="true" outlineLevel="0" collapsed="false">
      <c r="A50" s="39"/>
      <c r="B50" s="39"/>
      <c r="C50" s="39"/>
      <c r="D50" s="39"/>
      <c r="E50" s="39"/>
      <c r="F50" s="41"/>
      <c r="G50" s="41"/>
      <c r="H50" s="57" t="s">
        <v>65</v>
      </c>
      <c r="I50" s="57"/>
      <c r="J50" s="57"/>
      <c r="K50" s="56" t="n">
        <f aca="false">K49+N49+Q49+T49</f>
        <v>5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40"/>
      <c r="X50" s="62" t="s">
        <v>72</v>
      </c>
      <c r="Y50" s="63" t="e">
        <f aca="false">Y49+AB49+AE49+AH49</f>
        <v>#REF!</v>
      </c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4"/>
    </row>
    <row r="51" s="30" customFormat="true" ht="12" hidden="true" customHeight="true" outlineLevel="0" collapsed="false">
      <c r="A51" s="39" t="n">
        <f aca="false">A41+1</f>
        <v>14</v>
      </c>
      <c r="B51" s="65" t="s">
        <v>78</v>
      </c>
      <c r="C51" s="39" t="n">
        <v>201</v>
      </c>
      <c r="D51" s="39" t="n">
        <v>960</v>
      </c>
      <c r="E51" s="39" t="s">
        <v>79</v>
      </c>
      <c r="F51" s="41" t="n">
        <v>39138</v>
      </c>
      <c r="G51" s="41" t="n">
        <f aca="false">F51+25</f>
        <v>39163</v>
      </c>
      <c r="H51" s="41" t="n">
        <f aca="false">G51+3</f>
        <v>39166</v>
      </c>
      <c r="I51" s="41" t="n">
        <f aca="false">H51+27</f>
        <v>39193</v>
      </c>
      <c r="J51" s="41" t="n">
        <f aca="false">I51+6</f>
        <v>39199</v>
      </c>
      <c r="K51" s="51"/>
      <c r="L51" s="40"/>
      <c r="M51" s="51" t="n">
        <v>250</v>
      </c>
      <c r="N51" s="51" t="n">
        <v>710</v>
      </c>
      <c r="O51" s="51"/>
      <c r="P51" s="51"/>
      <c r="Q51" s="51"/>
      <c r="R51" s="51"/>
      <c r="S51" s="51"/>
      <c r="T51" s="51"/>
      <c r="U51" s="51"/>
      <c r="V51" s="51"/>
      <c r="W51" s="42" t="n">
        <f aca="false">SUM(K51:V51)</f>
        <v>960</v>
      </c>
      <c r="X51" s="41" t="n">
        <v>39138</v>
      </c>
      <c r="Y51" s="51"/>
      <c r="Z51" s="40"/>
      <c r="AA51" s="51" t="n">
        <v>250</v>
      </c>
      <c r="AB51" s="51" t="n">
        <v>710</v>
      </c>
      <c r="AC51" s="51"/>
      <c r="AD51" s="51"/>
      <c r="AE51" s="51"/>
      <c r="AF51" s="51"/>
      <c r="AG51" s="51"/>
      <c r="AH51" s="51"/>
      <c r="AI51" s="51"/>
      <c r="AJ51" s="51"/>
      <c r="AK51" s="42" t="n">
        <f aca="false">SUM(Y51:AJ51)</f>
        <v>960</v>
      </c>
    </row>
    <row r="52" s="30" customFormat="true" ht="12" hidden="true" customHeight="true" outlineLevel="0" collapsed="false">
      <c r="A52" s="39" t="n">
        <f aca="false">A51+1</f>
        <v>15</v>
      </c>
      <c r="B52" s="65" t="s">
        <v>78</v>
      </c>
      <c r="C52" s="39" t="n">
        <v>202</v>
      </c>
      <c r="D52" s="39" t="n">
        <v>960</v>
      </c>
      <c r="E52" s="39" t="s">
        <v>79</v>
      </c>
      <c r="F52" s="41" t="n">
        <f aca="false">J51+1</f>
        <v>39200</v>
      </c>
      <c r="G52" s="41" t="n">
        <f aca="false">F52+12</f>
        <v>39212</v>
      </c>
      <c r="H52" s="41" t="n">
        <f aca="false">G52+3</f>
        <v>39215</v>
      </c>
      <c r="I52" s="41" t="n">
        <f aca="false">H52+27</f>
        <v>39242</v>
      </c>
      <c r="J52" s="41" t="n">
        <f aca="false">I52+6</f>
        <v>39248</v>
      </c>
      <c r="K52" s="51"/>
      <c r="L52" s="40"/>
      <c r="M52" s="51"/>
      <c r="N52" s="51"/>
      <c r="O52" s="51" t="n">
        <v>700</v>
      </c>
      <c r="P52" s="51" t="n">
        <v>260</v>
      </c>
      <c r="Q52" s="51"/>
      <c r="R52" s="51"/>
      <c r="S52" s="51"/>
      <c r="T52" s="51"/>
      <c r="U52" s="51"/>
      <c r="V52" s="51"/>
      <c r="W52" s="42" t="n">
        <f aca="false">SUM(K52:V52)</f>
        <v>960</v>
      </c>
      <c r="X52" s="41" t="e">
        <f aca="false">#REF!+1</f>
        <v>#REF!</v>
      </c>
      <c r="Y52" s="51"/>
      <c r="Z52" s="40"/>
      <c r="AA52" s="51"/>
      <c r="AB52" s="51"/>
      <c r="AC52" s="51" t="n">
        <v>700</v>
      </c>
      <c r="AD52" s="51" t="n">
        <v>260</v>
      </c>
      <c r="AE52" s="51"/>
      <c r="AF52" s="51"/>
      <c r="AG52" s="51"/>
      <c r="AH52" s="51"/>
      <c r="AI52" s="51"/>
      <c r="AJ52" s="51"/>
      <c r="AK52" s="42" t="n">
        <f aca="false">SUM(Y52:AJ52)</f>
        <v>960</v>
      </c>
    </row>
    <row r="53" s="30" customFormat="true" ht="12" hidden="true" customHeight="true" outlineLevel="0" collapsed="false">
      <c r="A53" s="39" t="n">
        <f aca="false">A52+1</f>
        <v>16</v>
      </c>
      <c r="B53" s="65" t="s">
        <v>78</v>
      </c>
      <c r="C53" s="39" t="n">
        <v>204</v>
      </c>
      <c r="D53" s="39" t="n">
        <v>960</v>
      </c>
      <c r="E53" s="39" t="s">
        <v>79</v>
      </c>
      <c r="F53" s="41" t="n">
        <f aca="false">J52+1</f>
        <v>39249</v>
      </c>
      <c r="G53" s="41" t="n">
        <f aca="false">F53+12</f>
        <v>39261</v>
      </c>
      <c r="H53" s="41" t="n">
        <f aca="false">G53+3</f>
        <v>39264</v>
      </c>
      <c r="I53" s="41" t="n">
        <f aca="false">H53+27</f>
        <v>39291</v>
      </c>
      <c r="J53" s="41" t="n">
        <f aca="false">I53+6</f>
        <v>39297</v>
      </c>
      <c r="K53" s="51"/>
      <c r="L53" s="40"/>
      <c r="M53" s="51"/>
      <c r="N53" s="51"/>
      <c r="O53" s="51"/>
      <c r="P53" s="51"/>
      <c r="Q53" s="51" t="n">
        <v>960</v>
      </c>
      <c r="R53" s="51"/>
      <c r="S53" s="51"/>
      <c r="T53" s="51"/>
      <c r="U53" s="51"/>
      <c r="V53" s="51"/>
      <c r="W53" s="42" t="n">
        <f aca="false">SUM(K53:V53)</f>
        <v>960</v>
      </c>
      <c r="X53" s="41" t="e">
        <f aca="false">#REF!+1</f>
        <v>#REF!</v>
      </c>
      <c r="Y53" s="51"/>
      <c r="Z53" s="40"/>
      <c r="AA53" s="51"/>
      <c r="AB53" s="51"/>
      <c r="AC53" s="51"/>
      <c r="AD53" s="51"/>
      <c r="AE53" s="51" t="n">
        <v>960</v>
      </c>
      <c r="AF53" s="51"/>
      <c r="AG53" s="51"/>
      <c r="AH53" s="51"/>
      <c r="AI53" s="51"/>
      <c r="AJ53" s="51"/>
      <c r="AK53" s="42" t="n">
        <f aca="false">SUM(Y53:AJ53)</f>
        <v>960</v>
      </c>
    </row>
    <row r="54" s="30" customFormat="true" ht="12" hidden="true" customHeight="true" outlineLevel="0" collapsed="false">
      <c r="A54" s="39" t="n">
        <f aca="false">A53+1</f>
        <v>17</v>
      </c>
      <c r="B54" s="65" t="s">
        <v>78</v>
      </c>
      <c r="C54" s="39" t="n">
        <v>206</v>
      </c>
      <c r="D54" s="39" t="n">
        <v>960</v>
      </c>
      <c r="E54" s="39" t="s">
        <v>79</v>
      </c>
      <c r="F54" s="41" t="n">
        <f aca="false">J53+1</f>
        <v>39298</v>
      </c>
      <c r="G54" s="41" t="n">
        <f aca="false">F54+12</f>
        <v>39310</v>
      </c>
      <c r="H54" s="41" t="n">
        <f aca="false">G54+3</f>
        <v>39313</v>
      </c>
      <c r="I54" s="41" t="n">
        <f aca="false">H54+27</f>
        <v>39340</v>
      </c>
      <c r="J54" s="41" t="n">
        <f aca="false">I54+6</f>
        <v>39346</v>
      </c>
      <c r="K54" s="51"/>
      <c r="L54" s="40"/>
      <c r="M54" s="51"/>
      <c r="N54" s="51"/>
      <c r="O54" s="51"/>
      <c r="P54" s="51"/>
      <c r="Q54" s="51"/>
      <c r="R54" s="51" t="n">
        <v>600</v>
      </c>
      <c r="S54" s="51" t="n">
        <v>360</v>
      </c>
      <c r="T54" s="51"/>
      <c r="U54" s="51"/>
      <c r="V54" s="51"/>
      <c r="W54" s="42" t="n">
        <f aca="false">SUM(K54:V54)</f>
        <v>960</v>
      </c>
      <c r="X54" s="41" t="e">
        <f aca="false">#REF!+1</f>
        <v>#REF!</v>
      </c>
      <c r="Y54" s="51"/>
      <c r="Z54" s="40"/>
      <c r="AA54" s="51"/>
      <c r="AB54" s="51"/>
      <c r="AC54" s="51"/>
      <c r="AD54" s="51"/>
      <c r="AE54" s="51"/>
      <c r="AF54" s="51" t="n">
        <v>600</v>
      </c>
      <c r="AG54" s="51" t="n">
        <v>360</v>
      </c>
      <c r="AH54" s="51"/>
      <c r="AI54" s="51"/>
      <c r="AJ54" s="51"/>
      <c r="AK54" s="42" t="n">
        <f aca="false">SUM(Y54:AJ54)</f>
        <v>960</v>
      </c>
    </row>
    <row r="55" s="30" customFormat="true" ht="12" hidden="true" customHeight="true" outlineLevel="0" collapsed="false">
      <c r="A55" s="39" t="n">
        <f aca="false">A54+1</f>
        <v>18</v>
      </c>
      <c r="B55" s="65" t="s">
        <v>78</v>
      </c>
      <c r="C55" s="39" t="n">
        <v>207</v>
      </c>
      <c r="D55" s="39" t="n">
        <v>960</v>
      </c>
      <c r="E55" s="39" t="s">
        <v>79</v>
      </c>
      <c r="F55" s="41" t="n">
        <f aca="false">J54+1</f>
        <v>39347</v>
      </c>
      <c r="G55" s="41" t="n">
        <f aca="false">F55+12</f>
        <v>39359</v>
      </c>
      <c r="H55" s="41" t="n">
        <f aca="false">G55+3</f>
        <v>39362</v>
      </c>
      <c r="I55" s="41" t="n">
        <f aca="false">H55+27</f>
        <v>39389</v>
      </c>
      <c r="J55" s="41" t="n">
        <f aca="false">I55+6</f>
        <v>39395</v>
      </c>
      <c r="K55" s="51"/>
      <c r="L55" s="40"/>
      <c r="M55" s="51"/>
      <c r="N55" s="51"/>
      <c r="O55" s="51"/>
      <c r="P55" s="51"/>
      <c r="Q55" s="51"/>
      <c r="R55" s="51"/>
      <c r="S55" s="51"/>
      <c r="T55" s="51" t="n">
        <v>900</v>
      </c>
      <c r="U55" s="51" t="n">
        <v>60</v>
      </c>
      <c r="V55" s="51"/>
      <c r="W55" s="42" t="n">
        <f aca="false">SUM(K55:V55)</f>
        <v>960</v>
      </c>
      <c r="X55" s="41" t="e">
        <f aca="false">#REF!+1</f>
        <v>#REF!</v>
      </c>
      <c r="Y55" s="51"/>
      <c r="Z55" s="40"/>
      <c r="AA55" s="51"/>
      <c r="AB55" s="51"/>
      <c r="AC55" s="51"/>
      <c r="AD55" s="51"/>
      <c r="AE55" s="51"/>
      <c r="AF55" s="51"/>
      <c r="AG55" s="51"/>
      <c r="AH55" s="51" t="n">
        <v>900</v>
      </c>
      <c r="AI55" s="51" t="n">
        <v>60</v>
      </c>
      <c r="AJ55" s="51"/>
      <c r="AK55" s="42" t="n">
        <f aca="false">SUM(Y55:AJ55)</f>
        <v>960</v>
      </c>
    </row>
    <row r="56" s="30" customFormat="true" ht="12" hidden="true" customHeight="true" outlineLevel="0" collapsed="false">
      <c r="A56" s="39" t="n">
        <f aca="false">A55+1</f>
        <v>19</v>
      </c>
      <c r="B56" s="65" t="s">
        <v>78</v>
      </c>
      <c r="C56" s="39" t="n">
        <v>208</v>
      </c>
      <c r="D56" s="39" t="n">
        <v>960</v>
      </c>
      <c r="E56" s="39" t="s">
        <v>79</v>
      </c>
      <c r="F56" s="41" t="n">
        <f aca="false">J55+1</f>
        <v>39396</v>
      </c>
      <c r="G56" s="41" t="n">
        <f aca="false">F56+12</f>
        <v>39408</v>
      </c>
      <c r="H56" s="41" t="n">
        <f aca="false">G56+3</f>
        <v>39411</v>
      </c>
      <c r="I56" s="41" t="n">
        <f aca="false">H56+27</f>
        <v>39438</v>
      </c>
      <c r="J56" s="41" t="n">
        <f aca="false">I56+6</f>
        <v>39444</v>
      </c>
      <c r="K56" s="51"/>
      <c r="L56" s="40"/>
      <c r="M56" s="51"/>
      <c r="N56" s="51"/>
      <c r="O56" s="51"/>
      <c r="P56" s="51"/>
      <c r="Q56" s="51"/>
      <c r="R56" s="51"/>
      <c r="S56" s="51"/>
      <c r="T56" s="51"/>
      <c r="U56" s="51" t="n">
        <v>160</v>
      </c>
      <c r="V56" s="51" t="n">
        <v>800</v>
      </c>
      <c r="W56" s="42" t="n">
        <f aca="false">SUM(K56:V56)</f>
        <v>960</v>
      </c>
      <c r="X56" s="41" t="e">
        <f aca="false">#REF!+1</f>
        <v>#REF!</v>
      </c>
      <c r="Y56" s="51"/>
      <c r="Z56" s="40"/>
      <c r="AA56" s="51"/>
      <c r="AB56" s="51"/>
      <c r="AC56" s="51"/>
      <c r="AD56" s="51"/>
      <c r="AE56" s="51"/>
      <c r="AF56" s="51"/>
      <c r="AG56" s="51"/>
      <c r="AH56" s="51"/>
      <c r="AI56" s="51" t="n">
        <v>160</v>
      </c>
      <c r="AJ56" s="51" t="n">
        <v>800</v>
      </c>
      <c r="AK56" s="42" t="n">
        <f aca="false">SUM(Y56:AJ56)</f>
        <v>960</v>
      </c>
    </row>
    <row r="57" s="30" customFormat="true" ht="12" hidden="false" customHeight="true" outlineLevel="0" collapsed="false">
      <c r="A57" s="39" t="s">
        <v>80</v>
      </c>
      <c r="B57" s="39"/>
      <c r="C57" s="39"/>
      <c r="D57" s="39"/>
      <c r="E57" s="39"/>
      <c r="F57" s="41"/>
      <c r="G57" s="41"/>
      <c r="H57" s="41"/>
      <c r="I57" s="41"/>
      <c r="J57" s="41"/>
      <c r="K57" s="51"/>
      <c r="L57" s="4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42"/>
      <c r="X57" s="41" t="s">
        <v>59</v>
      </c>
      <c r="Y57" s="51" t="e">
        <f aca="false">#REF!</f>
        <v>#REF!</v>
      </c>
      <c r="Z57" s="51" t="e">
        <f aca="false">#REF!</f>
        <v>#REF!</v>
      </c>
      <c r="AA57" s="51" t="e">
        <f aca="false">#REF!</f>
        <v>#REF!</v>
      </c>
      <c r="AB57" s="51" t="e">
        <f aca="false">#REF!</f>
        <v>#REF!</v>
      </c>
      <c r="AC57" s="51" t="e">
        <f aca="false">#REF!</f>
        <v>#REF!</v>
      </c>
      <c r="AD57" s="51" t="e">
        <f aca="false">#REF!</f>
        <v>#REF!</v>
      </c>
      <c r="AE57" s="51" t="e">
        <f aca="false">#REF!</f>
        <v>#REF!</v>
      </c>
      <c r="AF57" s="51" t="e">
        <f aca="false">#REF!</f>
        <v>#REF!</v>
      </c>
      <c r="AG57" s="51" t="e">
        <f aca="false">#REF!</f>
        <v>#REF!</v>
      </c>
      <c r="AH57" s="51" t="e">
        <f aca="false">#REF!</f>
        <v>#REF!</v>
      </c>
      <c r="AI57" s="51" t="e">
        <f aca="false">#REF!</f>
        <v>#REF!</v>
      </c>
      <c r="AJ57" s="51" t="e">
        <f aca="false">#REF!</f>
        <v>#REF!</v>
      </c>
      <c r="AK57" s="51" t="e">
        <f aca="false">#REF!</f>
        <v>#REF!</v>
      </c>
    </row>
    <row r="58" s="30" customFormat="true" ht="11.25" hidden="false" customHeight="true" outlineLevel="0" collapsed="false">
      <c r="A58" s="39"/>
      <c r="B58" s="39"/>
      <c r="C58" s="39"/>
      <c r="D58" s="39"/>
      <c r="E58" s="39"/>
      <c r="F58" s="41" t="s">
        <v>60</v>
      </c>
      <c r="G58" s="41"/>
      <c r="H58" s="57" t="s">
        <v>61</v>
      </c>
      <c r="I58" s="57"/>
      <c r="J58" s="57"/>
      <c r="K58" s="51" t="n">
        <f aca="false">SUM(K51:K56)</f>
        <v>0</v>
      </c>
      <c r="L58" s="51" t="n">
        <f aca="false">SUM(L51:L56)</f>
        <v>0</v>
      </c>
      <c r="M58" s="51" t="n">
        <f aca="false">SUM(M51:M56)</f>
        <v>250</v>
      </c>
      <c r="N58" s="51" t="n">
        <f aca="false">SUM(N51:N56)</f>
        <v>710</v>
      </c>
      <c r="O58" s="51" t="n">
        <f aca="false">SUM(O51:O56)</f>
        <v>700</v>
      </c>
      <c r="P58" s="51" t="n">
        <f aca="false">SUM(P51:P56)</f>
        <v>260</v>
      </c>
      <c r="Q58" s="51" t="n">
        <f aca="false">SUM(Q51:Q56)</f>
        <v>960</v>
      </c>
      <c r="R58" s="51" t="n">
        <f aca="false">SUM(R51:R56)</f>
        <v>600</v>
      </c>
      <c r="S58" s="51" t="n">
        <f aca="false">SUM(S51:S56)</f>
        <v>360</v>
      </c>
      <c r="T58" s="51" t="n">
        <f aca="false">SUM(T51:T56)</f>
        <v>900</v>
      </c>
      <c r="U58" s="51" t="n">
        <f aca="false">SUM(U51:U56)</f>
        <v>220</v>
      </c>
      <c r="V58" s="51" t="n">
        <f aca="false">SUM(V51:V56)</f>
        <v>800</v>
      </c>
      <c r="W58" s="42" t="n">
        <f aca="false">SUM(W51:W56)</f>
        <v>5760</v>
      </c>
      <c r="X58" s="53" t="s">
        <v>62</v>
      </c>
      <c r="Y58" s="54" t="e">
        <f aca="false">ROUND([45]Цена!$D$21*#REF!/1000,0)</f>
        <v>#REF!</v>
      </c>
      <c r="Z58" s="54" t="e">
        <f aca="false">ROUND([45]Цена!$D$21*#REF!/1000,0)</f>
        <v>#REF!</v>
      </c>
      <c r="AA58" s="54" t="e">
        <f aca="false">ROUND([45]Цена!$D$21*#REF!/1000,0)</f>
        <v>#REF!</v>
      </c>
      <c r="AB58" s="54" t="e">
        <f aca="false">ROUND([45]Цена!$D$21*#REF!/1000,0)</f>
        <v>#REF!</v>
      </c>
      <c r="AC58" s="54" t="e">
        <f aca="false">ROUND([45]Цена!$D$21*#REF!/1000,0)</f>
        <v>#REF!</v>
      </c>
      <c r="AD58" s="54" t="e">
        <f aca="false">ROUND([45]Цена!$D$21*#REF!/1000,0)</f>
        <v>#REF!</v>
      </c>
      <c r="AE58" s="54" t="e">
        <f aca="false">ROUND([45]Цена!$D$21*#REF!/1000,0)</f>
        <v>#REF!</v>
      </c>
      <c r="AF58" s="54" t="e">
        <f aca="false">ROUND([45]Цена!$D$21*#REF!/1000,0)</f>
        <v>#REF!</v>
      </c>
      <c r="AG58" s="54" t="e">
        <f aca="false">ROUND([45]Цена!$D$21*#REF!/1000,0)</f>
        <v>#REF!</v>
      </c>
      <c r="AH58" s="54" t="e">
        <f aca="false">ROUND([45]Цена!$D$21*#REF!/1000,0)</f>
        <v>#REF!</v>
      </c>
      <c r="AI58" s="54" t="e">
        <f aca="false">ROUND([45]Цена!$D$21*#REF!/1000,0)</f>
        <v>#REF!</v>
      </c>
      <c r="AJ58" s="54" t="e">
        <f aca="false">ROUND([45]Цена!$D$21*#REF!/1000-1,0)</f>
        <v>#REF!</v>
      </c>
      <c r="AK58" s="55" t="e">
        <f aca="false">SUM(Y58:AJ58)</f>
        <v>#REF!</v>
      </c>
    </row>
    <row r="59" s="30" customFormat="true" ht="11.25" hidden="false" customHeight="true" outlineLevel="0" collapsed="false">
      <c r="A59" s="39"/>
      <c r="B59" s="39"/>
      <c r="C59" s="39"/>
      <c r="D59" s="39"/>
      <c r="E59" s="39"/>
      <c r="F59" s="41"/>
      <c r="G59" s="41"/>
      <c r="H59" s="57" t="s">
        <v>63</v>
      </c>
      <c r="I59" s="57"/>
      <c r="J59" s="57"/>
      <c r="K59" s="56" t="n">
        <f aca="false">K58+L58+M58</f>
        <v>250</v>
      </c>
      <c r="L59" s="56"/>
      <c r="M59" s="56"/>
      <c r="N59" s="56" t="n">
        <f aca="false">N58+O58+P58</f>
        <v>1670</v>
      </c>
      <c r="O59" s="56"/>
      <c r="P59" s="56"/>
      <c r="Q59" s="56" t="n">
        <f aca="false">Q58+R58+S58</f>
        <v>1920</v>
      </c>
      <c r="R59" s="56"/>
      <c r="S59" s="56"/>
      <c r="T59" s="56" t="n">
        <f aca="false">T58+U58+V58</f>
        <v>1920</v>
      </c>
      <c r="U59" s="56"/>
      <c r="V59" s="56"/>
      <c r="W59" s="40" t="n">
        <f aca="false">K59+N59+Q59+T59</f>
        <v>5760</v>
      </c>
      <c r="X59" s="53" t="s">
        <v>64</v>
      </c>
      <c r="Y59" s="54" t="n">
        <v>4098</v>
      </c>
      <c r="Z59" s="54"/>
      <c r="AA59" s="54" t="n">
        <v>4098</v>
      </c>
      <c r="AB59" s="54"/>
      <c r="AC59" s="54" t="n">
        <v>4098</v>
      </c>
      <c r="AD59" s="54"/>
      <c r="AE59" s="54" t="n">
        <v>4098</v>
      </c>
      <c r="AF59" s="54" t="n">
        <v>4098</v>
      </c>
      <c r="AG59" s="54"/>
      <c r="AH59" s="54" t="n">
        <v>4100</v>
      </c>
      <c r="AI59" s="54"/>
      <c r="AJ59" s="54"/>
      <c r="AK59" s="55" t="n">
        <f aca="false">SUM(Y59:AJ59)</f>
        <v>24590</v>
      </c>
    </row>
    <row r="60" s="30" customFormat="true" ht="11.25" hidden="false" customHeight="true" outlineLevel="0" collapsed="false">
      <c r="A60" s="39"/>
      <c r="B60" s="39"/>
      <c r="C60" s="39"/>
      <c r="D60" s="39"/>
      <c r="E60" s="39"/>
      <c r="F60" s="41"/>
      <c r="G60" s="41"/>
      <c r="H60" s="57" t="s">
        <v>65</v>
      </c>
      <c r="I60" s="57"/>
      <c r="J60" s="57"/>
      <c r="K60" s="56" t="n">
        <f aca="false">K59+N59+Q59+T59</f>
        <v>5760</v>
      </c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40"/>
      <c r="X60" s="53" t="s">
        <v>66</v>
      </c>
      <c r="Y60" s="54" t="n">
        <f aca="false">Y61+Y62</f>
        <v>38</v>
      </c>
      <c r="Z60" s="54" t="n">
        <f aca="false">Z61+Z62</f>
        <v>38</v>
      </c>
      <c r="AA60" s="54" t="n">
        <f aca="false">AA61+AA62</f>
        <v>0</v>
      </c>
      <c r="AB60" s="54" t="n">
        <f aca="false">AB61+AB62</f>
        <v>38</v>
      </c>
      <c r="AC60" s="54" t="n">
        <f aca="false">AC61+AC62</f>
        <v>38</v>
      </c>
      <c r="AD60" s="54" t="n">
        <f aca="false">AD61+AD62</f>
        <v>38</v>
      </c>
      <c r="AE60" s="54" t="n">
        <f aca="false">AE61+AE62</f>
        <v>76</v>
      </c>
      <c r="AF60" s="54" t="n">
        <f aca="false">AF61+AF62</f>
        <v>0</v>
      </c>
      <c r="AG60" s="54" t="n">
        <f aca="false">AG61+AG62</f>
        <v>76</v>
      </c>
      <c r="AH60" s="54" t="n">
        <f aca="false">AH61+AH62</f>
        <v>38</v>
      </c>
      <c r="AI60" s="54" t="n">
        <f aca="false">AI61+AI62</f>
        <v>0</v>
      </c>
      <c r="AJ60" s="54" t="n">
        <f aca="false">AJ61+AJ62</f>
        <v>76</v>
      </c>
      <c r="AK60" s="55" t="n">
        <f aca="false">SUM(Y60:AJ60)</f>
        <v>456</v>
      </c>
    </row>
    <row r="61" s="30" customFormat="true" ht="11.25" hidden="false" customHeight="true" outlineLevel="0" collapsed="false">
      <c r="A61" s="39"/>
      <c r="B61" s="39"/>
      <c r="C61" s="39"/>
      <c r="D61" s="39"/>
      <c r="E61" s="39"/>
      <c r="F61" s="41"/>
      <c r="G61" s="41"/>
      <c r="H61" s="57"/>
      <c r="I61" s="57"/>
      <c r="J61" s="57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40"/>
      <c r="X61" s="59" t="s">
        <v>67</v>
      </c>
      <c r="Y61" s="60" t="n">
        <v>38</v>
      </c>
      <c r="Z61" s="60" t="n">
        <v>38</v>
      </c>
      <c r="AA61" s="60"/>
      <c r="AB61" s="60" t="n">
        <v>38</v>
      </c>
      <c r="AC61" s="60"/>
      <c r="AD61" s="60" t="n">
        <v>38</v>
      </c>
      <c r="AE61" s="60" t="n">
        <v>38</v>
      </c>
      <c r="AF61" s="60"/>
      <c r="AG61" s="60" t="n">
        <v>38</v>
      </c>
      <c r="AH61" s="60"/>
      <c r="AI61" s="60"/>
      <c r="AJ61" s="60"/>
      <c r="AK61" s="61" t="n">
        <f aca="false">SUM(Y61:AJ61)</f>
        <v>228</v>
      </c>
    </row>
    <row r="62" s="30" customFormat="true" ht="11.25" hidden="false" customHeight="true" outlineLevel="0" collapsed="false">
      <c r="A62" s="39"/>
      <c r="B62" s="39"/>
      <c r="C62" s="39"/>
      <c r="D62" s="39"/>
      <c r="E62" s="39"/>
      <c r="F62" s="41"/>
      <c r="G62" s="41"/>
      <c r="H62" s="57"/>
      <c r="I62" s="57"/>
      <c r="J62" s="57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40"/>
      <c r="X62" s="59" t="s">
        <v>68</v>
      </c>
      <c r="Y62" s="60"/>
      <c r="Z62" s="60"/>
      <c r="AA62" s="60"/>
      <c r="AB62" s="60"/>
      <c r="AC62" s="60" t="n">
        <v>38</v>
      </c>
      <c r="AD62" s="60"/>
      <c r="AE62" s="60" t="n">
        <v>38</v>
      </c>
      <c r="AF62" s="60"/>
      <c r="AG62" s="60" t="n">
        <v>38</v>
      </c>
      <c r="AH62" s="60" t="n">
        <v>38</v>
      </c>
      <c r="AI62" s="60"/>
      <c r="AJ62" s="60" t="n">
        <v>76</v>
      </c>
      <c r="AK62" s="61" t="n">
        <f aca="false">SUM(Y62:AJ62)</f>
        <v>228</v>
      </c>
    </row>
    <row r="63" s="30" customFormat="true" ht="11.25" hidden="false" customHeight="true" outlineLevel="0" collapsed="false">
      <c r="A63" s="39"/>
      <c r="B63" s="39"/>
      <c r="C63" s="39"/>
      <c r="D63" s="39"/>
      <c r="E63" s="39"/>
      <c r="F63" s="41" t="s">
        <v>69</v>
      </c>
      <c r="G63" s="41"/>
      <c r="H63" s="57" t="s">
        <v>61</v>
      </c>
      <c r="I63" s="57"/>
      <c r="J63" s="57"/>
      <c r="K63" s="58"/>
      <c r="L63" s="58"/>
      <c r="M63" s="58"/>
      <c r="N63" s="58" t="n">
        <v>1</v>
      </c>
      <c r="O63" s="58"/>
      <c r="P63" s="58" t="n">
        <v>1</v>
      </c>
      <c r="Q63" s="58"/>
      <c r="R63" s="58" t="n">
        <v>1</v>
      </c>
      <c r="S63" s="58" t="n">
        <v>1</v>
      </c>
      <c r="T63" s="58"/>
      <c r="U63" s="58" t="n">
        <v>1</v>
      </c>
      <c r="V63" s="58" t="n">
        <v>1</v>
      </c>
      <c r="W63" s="40" t="n">
        <f aca="false">SUM(K63:V63)</f>
        <v>6</v>
      </c>
      <c r="X63" s="62" t="s">
        <v>70</v>
      </c>
      <c r="Y63" s="63" t="e">
        <f aca="false">Y58+Y59+Y60</f>
        <v>#REF!</v>
      </c>
      <c r="Z63" s="63" t="e">
        <f aca="false">Z58+Z59+Z60</f>
        <v>#REF!</v>
      </c>
      <c r="AA63" s="63" t="e">
        <f aca="false">AA58+AA59+AA60</f>
        <v>#REF!</v>
      </c>
      <c r="AB63" s="63" t="e">
        <f aca="false">AB58+AB59+AB60</f>
        <v>#REF!</v>
      </c>
      <c r="AC63" s="63" t="e">
        <f aca="false">AC58+AC59+AC60</f>
        <v>#REF!</v>
      </c>
      <c r="AD63" s="63" t="e">
        <f aca="false">AD58+AD59+AD60</f>
        <v>#REF!</v>
      </c>
      <c r="AE63" s="63" t="e">
        <f aca="false">AE58+AE59+AE60</f>
        <v>#REF!</v>
      </c>
      <c r="AF63" s="63" t="e">
        <f aca="false">AF58+AF59+AF60</f>
        <v>#REF!</v>
      </c>
      <c r="AG63" s="63" t="e">
        <f aca="false">AG58+AG59+AG60</f>
        <v>#REF!</v>
      </c>
      <c r="AH63" s="63" t="e">
        <f aca="false">AH58+AH59+AH60</f>
        <v>#REF!</v>
      </c>
      <c r="AI63" s="63" t="e">
        <f aca="false">AI58+AI59+AI60</f>
        <v>#REF!</v>
      </c>
      <c r="AJ63" s="63" t="e">
        <f aca="false">AJ58+AJ59+AJ60</f>
        <v>#REF!</v>
      </c>
      <c r="AK63" s="64" t="e">
        <f aca="false">SUM(Y63:AJ63)</f>
        <v>#REF!</v>
      </c>
    </row>
    <row r="64" s="30" customFormat="true" ht="11.25" hidden="false" customHeight="true" outlineLevel="0" collapsed="false">
      <c r="A64" s="39"/>
      <c r="B64" s="39"/>
      <c r="C64" s="39"/>
      <c r="D64" s="39"/>
      <c r="E64" s="39"/>
      <c r="F64" s="41"/>
      <c r="G64" s="41"/>
      <c r="H64" s="57" t="s">
        <v>63</v>
      </c>
      <c r="I64" s="57"/>
      <c r="J64" s="57"/>
      <c r="K64" s="56" t="n">
        <f aca="false">K63+L63+M63</f>
        <v>0</v>
      </c>
      <c r="L64" s="56"/>
      <c r="M64" s="56"/>
      <c r="N64" s="56" t="n">
        <f aca="false">N63+O63+P63</f>
        <v>2</v>
      </c>
      <c r="O64" s="56"/>
      <c r="P64" s="56"/>
      <c r="Q64" s="56" t="n">
        <f aca="false">Q63+R63+S63</f>
        <v>2</v>
      </c>
      <c r="R64" s="56"/>
      <c r="S64" s="56"/>
      <c r="T64" s="56" t="n">
        <f aca="false">T63+U63+V63</f>
        <v>2</v>
      </c>
      <c r="U64" s="56"/>
      <c r="V64" s="56"/>
      <c r="W64" s="40" t="n">
        <f aca="false">SUM(K64:V64)</f>
        <v>6</v>
      </c>
      <c r="X64" s="62" t="s">
        <v>71</v>
      </c>
      <c r="Y64" s="63" t="e">
        <f aca="false">Y63+Z63+AA63</f>
        <v>#REF!</v>
      </c>
      <c r="Z64" s="63"/>
      <c r="AA64" s="63"/>
      <c r="AB64" s="63" t="e">
        <f aca="false">AB63+AC63+AD63</f>
        <v>#REF!</v>
      </c>
      <c r="AC64" s="63"/>
      <c r="AD64" s="63"/>
      <c r="AE64" s="63" t="e">
        <f aca="false">AE63+AF63+AG63</f>
        <v>#REF!</v>
      </c>
      <c r="AF64" s="63"/>
      <c r="AG64" s="63"/>
      <c r="AH64" s="63" t="e">
        <f aca="false">AH63+AI63+AJ63</f>
        <v>#REF!</v>
      </c>
      <c r="AI64" s="63"/>
      <c r="AJ64" s="63"/>
      <c r="AK64" s="64" t="e">
        <f aca="false">SUM(Y64:AJ64)</f>
        <v>#REF!</v>
      </c>
    </row>
    <row r="65" s="30" customFormat="true" ht="11.25" hidden="false" customHeight="true" outlineLevel="0" collapsed="false">
      <c r="A65" s="39"/>
      <c r="B65" s="39"/>
      <c r="C65" s="39"/>
      <c r="D65" s="39"/>
      <c r="E65" s="39"/>
      <c r="F65" s="41"/>
      <c r="G65" s="41"/>
      <c r="H65" s="57" t="s">
        <v>65</v>
      </c>
      <c r="I65" s="57"/>
      <c r="J65" s="57"/>
      <c r="K65" s="56" t="n">
        <f aca="false">K64+N64+Q64+T64</f>
        <v>6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40"/>
      <c r="X65" s="62" t="s">
        <v>72</v>
      </c>
      <c r="Y65" s="63" t="e">
        <f aca="false">Y64+AB64+AE64+AH64</f>
        <v>#REF!</v>
      </c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4"/>
    </row>
    <row r="66" s="30" customFormat="true" ht="11.25" hidden="false" customHeight="true" outlineLevel="0" collapsed="false">
      <c r="A66" s="43" t="s">
        <v>81</v>
      </c>
      <c r="B66" s="43"/>
      <c r="C66" s="43"/>
      <c r="D66" s="43"/>
      <c r="E66" s="43"/>
      <c r="F66" s="41"/>
      <c r="G66" s="41"/>
      <c r="H66" s="57"/>
      <c r="I66" s="57"/>
      <c r="J66" s="57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40"/>
      <c r="X66" s="41" t="s">
        <v>59</v>
      </c>
      <c r="Y66" s="58" t="e">
        <f aca="false">#REF!</f>
        <v>#REF!</v>
      </c>
      <c r="Z66" s="58" t="e">
        <f aca="false">#REF!</f>
        <v>#REF!</v>
      </c>
      <c r="AA66" s="58" t="e">
        <f aca="false">#REF!</f>
        <v>#REF!</v>
      </c>
      <c r="AB66" s="58" t="e">
        <f aca="false">#REF!</f>
        <v>#REF!</v>
      </c>
      <c r="AC66" s="58" t="e">
        <f aca="false">#REF!</f>
        <v>#REF!</v>
      </c>
      <c r="AD66" s="58" t="e">
        <f aca="false">#REF!</f>
        <v>#REF!</v>
      </c>
      <c r="AE66" s="58" t="e">
        <f aca="false">#REF!</f>
        <v>#REF!</v>
      </c>
      <c r="AF66" s="58" t="e">
        <f aca="false">#REF!</f>
        <v>#REF!</v>
      </c>
      <c r="AG66" s="58" t="e">
        <f aca="false">#REF!</f>
        <v>#REF!</v>
      </c>
      <c r="AH66" s="58" t="e">
        <f aca="false">#REF!</f>
        <v>#REF!</v>
      </c>
      <c r="AI66" s="58" t="e">
        <f aca="false">#REF!</f>
        <v>#REF!</v>
      </c>
      <c r="AJ66" s="58" t="e">
        <f aca="false">#REF!</f>
        <v>#REF!</v>
      </c>
      <c r="AK66" s="58" t="e">
        <f aca="false">#REF!</f>
        <v>#REF!</v>
      </c>
    </row>
    <row r="67" s="68" customFormat="true" ht="11.25" hidden="false" customHeight="true" outlineLevel="0" collapsed="false">
      <c r="A67" s="43"/>
      <c r="B67" s="43"/>
      <c r="C67" s="43"/>
      <c r="D67" s="43"/>
      <c r="E67" s="43"/>
      <c r="F67" s="44" t="s">
        <v>60</v>
      </c>
      <c r="G67" s="44"/>
      <c r="H67" s="66" t="s">
        <v>61</v>
      </c>
      <c r="I67" s="66"/>
      <c r="J67" s="66"/>
      <c r="K67" s="67" t="e">
        <f aca="false">K17+K29+K43+K58</f>
        <v>#REF!</v>
      </c>
      <c r="L67" s="67" t="e">
        <f aca="false">L17+L29+L43+L58</f>
        <v>#REF!</v>
      </c>
      <c r="M67" s="67" t="e">
        <f aca="false">M17+M29+M43+M58</f>
        <v>#REF!</v>
      </c>
      <c r="N67" s="67" t="e">
        <f aca="false">N17+N29+N43+N58</f>
        <v>#REF!</v>
      </c>
      <c r="O67" s="67" t="e">
        <f aca="false">O17+O29+O43+O58</f>
        <v>#REF!</v>
      </c>
      <c r="P67" s="67" t="e">
        <f aca="false">P17+P29+P43+P58</f>
        <v>#REF!</v>
      </c>
      <c r="Q67" s="67" t="e">
        <f aca="false">Q17+Q29+Q43+Q58</f>
        <v>#REF!</v>
      </c>
      <c r="R67" s="67" t="e">
        <f aca="false">R17+R29+R43+R58</f>
        <v>#REF!</v>
      </c>
      <c r="S67" s="67" t="e">
        <f aca="false">S17+S29+S43+S58</f>
        <v>#REF!</v>
      </c>
      <c r="T67" s="67" t="e">
        <f aca="false">T17+T29+T43+T58</f>
        <v>#REF!</v>
      </c>
      <c r="U67" s="67" t="e">
        <f aca="false">U17+U29+U43+U58</f>
        <v>#REF!</v>
      </c>
      <c r="V67" s="67" t="e">
        <f aca="false">V17+V29+V43+V58</f>
        <v>#REF!</v>
      </c>
      <c r="W67" s="67" t="e">
        <f aca="false">W17+W29+W43+W58</f>
        <v>#REF!</v>
      </c>
      <c r="X67" s="53" t="s">
        <v>62</v>
      </c>
      <c r="Y67" s="54" t="e">
        <f aca="false">Y17+Y29+Y43+Y58</f>
        <v>#REF!</v>
      </c>
      <c r="Z67" s="54" t="e">
        <f aca="false">Z17+Z29+Z43+Z58</f>
        <v>#REF!</v>
      </c>
      <c r="AA67" s="54" t="e">
        <f aca="false">AA17+AA29+AA43+AA58</f>
        <v>#REF!</v>
      </c>
      <c r="AB67" s="54" t="e">
        <f aca="false">AB17+AB29+AB43+AB58</f>
        <v>#REF!</v>
      </c>
      <c r="AC67" s="54" t="e">
        <f aca="false">AC17+AC29+AC43+AC58</f>
        <v>#REF!</v>
      </c>
      <c r="AD67" s="54" t="e">
        <f aca="false">AD17+AD29+AD43+AD58</f>
        <v>#REF!</v>
      </c>
      <c r="AE67" s="54" t="e">
        <f aca="false">AE17+AE29+AE43+AE58</f>
        <v>#REF!</v>
      </c>
      <c r="AF67" s="54" t="e">
        <f aca="false">AF17+AF29+AF43+AF58</f>
        <v>#REF!</v>
      </c>
      <c r="AG67" s="54" t="e">
        <f aca="false">AG17+AG29+AG43+AG58</f>
        <v>#REF!</v>
      </c>
      <c r="AH67" s="54" t="e">
        <f aca="false">AH17+AH29+AH43+AH58</f>
        <v>#REF!</v>
      </c>
      <c r="AI67" s="54" t="e">
        <f aca="false">AI17+AI29+AI43+AI58</f>
        <v>#REF!</v>
      </c>
      <c r="AJ67" s="54" t="e">
        <f aca="false">AJ17+AJ29+AJ43+AJ58</f>
        <v>#REF!</v>
      </c>
      <c r="AK67" s="55" t="e">
        <f aca="false">SUM(Y67:AJ67)</f>
        <v>#REF!</v>
      </c>
    </row>
    <row r="68" s="68" customFormat="true" ht="11.25" hidden="false" customHeight="true" outlineLevel="0" collapsed="false">
      <c r="A68" s="43"/>
      <c r="B68" s="43"/>
      <c r="C68" s="43"/>
      <c r="D68" s="43"/>
      <c r="E68" s="43"/>
      <c r="F68" s="44"/>
      <c r="G68" s="44"/>
      <c r="H68" s="66" t="s">
        <v>63</v>
      </c>
      <c r="I68" s="66"/>
      <c r="J68" s="66"/>
      <c r="K68" s="69" t="e">
        <f aca="false">K67+L67+M67</f>
        <v>#REF!</v>
      </c>
      <c r="L68" s="69"/>
      <c r="M68" s="69"/>
      <c r="N68" s="69" t="e">
        <f aca="false">N67+O67+P67</f>
        <v>#REF!</v>
      </c>
      <c r="O68" s="69"/>
      <c r="P68" s="69"/>
      <c r="Q68" s="69" t="e">
        <f aca="false">Q67+R67+S67</f>
        <v>#REF!</v>
      </c>
      <c r="R68" s="69"/>
      <c r="S68" s="69"/>
      <c r="T68" s="69" t="e">
        <f aca="false">T67+U67+V67</f>
        <v>#REF!</v>
      </c>
      <c r="U68" s="69"/>
      <c r="V68" s="69"/>
      <c r="W68" s="70" t="e">
        <f aca="false">K68+N68+Q68+T68</f>
        <v>#REF!</v>
      </c>
      <c r="X68" s="53" t="s">
        <v>64</v>
      </c>
      <c r="Y68" s="54" t="n">
        <f aca="false">Y18+Y30+Y44+Y59</f>
        <v>9136</v>
      </c>
      <c r="Z68" s="54" t="n">
        <f aca="false">Z18+Z30+Z44+Z59</f>
        <v>5038</v>
      </c>
      <c r="AA68" s="54" t="n">
        <f aca="false">AA18+AA30+AA44+AA59</f>
        <v>9136</v>
      </c>
      <c r="AB68" s="54" t="n">
        <f aca="false">AB18+AB30+AB44+AB59</f>
        <v>0</v>
      </c>
      <c r="AC68" s="54" t="n">
        <f aca="false">AC18+AC30+AC44+AC59</f>
        <v>6504</v>
      </c>
      <c r="AD68" s="54" t="n">
        <f aca="false">AD18+AD30+AD44+AD59</f>
        <v>0</v>
      </c>
      <c r="AE68" s="54" t="n">
        <f aca="false">AE18+AE30+AE44+AE59</f>
        <v>6506</v>
      </c>
      <c r="AF68" s="54" t="n">
        <f aca="false">AF18+AF30+AF44+AF59</f>
        <v>4098</v>
      </c>
      <c r="AG68" s="54" t="n">
        <f aca="false">AG18+AG30+AG44+AG59</f>
        <v>0</v>
      </c>
      <c r="AH68" s="54" t="n">
        <f aca="false">AH18+AH30+AH44+AH59</f>
        <v>4100</v>
      </c>
      <c r="AI68" s="54" t="n">
        <f aca="false">AI18+AI30+AI44+AI59</f>
        <v>0</v>
      </c>
      <c r="AJ68" s="54" t="n">
        <f aca="false">AJ18+AJ30+AJ44+AJ59</f>
        <v>0</v>
      </c>
      <c r="AK68" s="55" t="n">
        <f aca="false">SUM(Y68:AJ68)</f>
        <v>44518</v>
      </c>
    </row>
    <row r="69" s="68" customFormat="true" ht="11.25" hidden="false" customHeight="true" outlineLevel="0" collapsed="false">
      <c r="A69" s="43"/>
      <c r="B69" s="43"/>
      <c r="C69" s="43"/>
      <c r="D69" s="43"/>
      <c r="E69" s="43"/>
      <c r="F69" s="44"/>
      <c r="G69" s="44"/>
      <c r="H69" s="66" t="s">
        <v>65</v>
      </c>
      <c r="I69" s="66"/>
      <c r="J69" s="66"/>
      <c r="K69" s="69" t="e">
        <f aca="false">K68+N68+Q68+T68</f>
        <v>#REF!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  <c r="X69" s="53" t="s">
        <v>66</v>
      </c>
      <c r="Y69" s="54" t="n">
        <f aca="false">Y19+Y31+Y45+Y60</f>
        <v>228</v>
      </c>
      <c r="Z69" s="54" t="n">
        <f aca="false">Z19+Z31+Z45+Z60</f>
        <v>152</v>
      </c>
      <c r="AA69" s="54" t="n">
        <f aca="false">AA19+AA31+AA45+AA60</f>
        <v>38</v>
      </c>
      <c r="AB69" s="54" t="n">
        <f aca="false">AB19+AB31+AB45+AB60</f>
        <v>190</v>
      </c>
      <c r="AC69" s="54" t="n">
        <f aca="false">AC19+AC31+AC45+AC60</f>
        <v>190</v>
      </c>
      <c r="AD69" s="54" t="n">
        <f aca="false">AD19+AD31+AD45+AD60</f>
        <v>76</v>
      </c>
      <c r="AE69" s="54" t="n">
        <f aca="false">AE19+AE31+AE45+AE60</f>
        <v>228</v>
      </c>
      <c r="AF69" s="54" t="n">
        <f aca="false">AF19+AF31+AF45+AF60</f>
        <v>0</v>
      </c>
      <c r="AG69" s="54" t="n">
        <f aca="false">AG19+AG31+AG45+AG60</f>
        <v>152</v>
      </c>
      <c r="AH69" s="54" t="n">
        <f aca="false">AH19+AH31+AH45+AH60</f>
        <v>114</v>
      </c>
      <c r="AI69" s="54" t="n">
        <f aca="false">AI19+AI31+AI45+AI60</f>
        <v>0</v>
      </c>
      <c r="AJ69" s="54" t="n">
        <f aca="false">AJ19+AJ31+AJ45+AJ60</f>
        <v>76</v>
      </c>
      <c r="AK69" s="55" t="n">
        <f aca="false">SUM(Y69:AJ69)</f>
        <v>1444</v>
      </c>
    </row>
    <row r="70" s="68" customFormat="true" ht="11.25" hidden="false" customHeight="true" outlineLevel="0" collapsed="false">
      <c r="A70" s="43"/>
      <c r="B70" s="43"/>
      <c r="C70" s="43"/>
      <c r="D70" s="43"/>
      <c r="E70" s="43"/>
      <c r="F70" s="44"/>
      <c r="G70" s="44"/>
      <c r="H70" s="66"/>
      <c r="I70" s="66"/>
      <c r="J70" s="66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0"/>
      <c r="X70" s="59" t="s">
        <v>67</v>
      </c>
      <c r="Y70" s="54" t="n">
        <f aca="false">Y20+Y32+Y46+Y61</f>
        <v>228</v>
      </c>
      <c r="Z70" s="54" t="n">
        <f aca="false">Z20+Z32+Z46+Z61</f>
        <v>152</v>
      </c>
      <c r="AA70" s="54" t="n">
        <f aca="false">AA20+AA32+AA46+AA61</f>
        <v>38</v>
      </c>
      <c r="AB70" s="54" t="n">
        <f aca="false">AB20+AB32+AB46+AB61</f>
        <v>76</v>
      </c>
      <c r="AC70" s="54" t="n">
        <f aca="false">AC20+AC32+AC46+AC61</f>
        <v>38</v>
      </c>
      <c r="AD70" s="54" t="n">
        <f aca="false">AD20+AD32+AD46+AD61</f>
        <v>76</v>
      </c>
      <c r="AE70" s="54" t="n">
        <f aca="false">AE20+AE32+AE46+AE61</f>
        <v>76</v>
      </c>
      <c r="AF70" s="54" t="n">
        <f aca="false">AF20+AF32+AF46+AF61</f>
        <v>0</v>
      </c>
      <c r="AG70" s="54" t="n">
        <f aca="false">AG20+AG32+AG46+AG61</f>
        <v>38</v>
      </c>
      <c r="AH70" s="54" t="n">
        <f aca="false">AH20+AH32+AH46+AH61</f>
        <v>0</v>
      </c>
      <c r="AI70" s="54" t="n">
        <f aca="false">AI20+AI32+AI46+AI61</f>
        <v>0</v>
      </c>
      <c r="AJ70" s="54" t="n">
        <f aca="false">AJ20+AJ32+AJ46+AJ61</f>
        <v>0</v>
      </c>
      <c r="AK70" s="61" t="n">
        <f aca="false">SUM(Y70:AJ70)</f>
        <v>722</v>
      </c>
    </row>
    <row r="71" s="68" customFormat="true" ht="11.25" hidden="false" customHeight="true" outlineLevel="0" collapsed="false">
      <c r="A71" s="43"/>
      <c r="B71" s="43"/>
      <c r="C71" s="43"/>
      <c r="D71" s="43"/>
      <c r="E71" s="43"/>
      <c r="F71" s="44"/>
      <c r="G71" s="44"/>
      <c r="H71" s="66"/>
      <c r="I71" s="66"/>
      <c r="J71" s="66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0"/>
      <c r="X71" s="59" t="s">
        <v>68</v>
      </c>
      <c r="Y71" s="54" t="n">
        <f aca="false">Y21+Y33+Y47+Y62</f>
        <v>0</v>
      </c>
      <c r="Z71" s="54" t="n">
        <f aca="false">Z21+Z33+Z47+Z62</f>
        <v>0</v>
      </c>
      <c r="AA71" s="54" t="n">
        <f aca="false">AA21+AA33+AA47+AA62</f>
        <v>0</v>
      </c>
      <c r="AB71" s="54" t="n">
        <f aca="false">AB21+AB33+AB47+AB62</f>
        <v>114</v>
      </c>
      <c r="AC71" s="54" t="n">
        <f aca="false">AC21+AC33+AC47+AC62</f>
        <v>152</v>
      </c>
      <c r="AD71" s="54" t="n">
        <f aca="false">AD21+AD33+AD47+AD62</f>
        <v>0</v>
      </c>
      <c r="AE71" s="54" t="n">
        <f aca="false">AE21+AE33+AE47+AE62</f>
        <v>152</v>
      </c>
      <c r="AF71" s="54" t="n">
        <f aca="false">AF21+AF33+AF47+AF62</f>
        <v>0</v>
      </c>
      <c r="AG71" s="54" t="n">
        <f aca="false">AG21+AG33+AG47+AG62</f>
        <v>114</v>
      </c>
      <c r="AH71" s="54" t="n">
        <f aca="false">AH21+AH33+AH47+AH62</f>
        <v>114</v>
      </c>
      <c r="AI71" s="54" t="n">
        <f aca="false">AI21+AI33+AI47+AI62</f>
        <v>0</v>
      </c>
      <c r="AJ71" s="54" t="n">
        <f aca="false">AJ21+AJ33+AJ47+AJ62</f>
        <v>76</v>
      </c>
      <c r="AK71" s="61" t="n">
        <f aca="false">SUM(Y71:AJ71)</f>
        <v>722</v>
      </c>
    </row>
    <row r="72" s="68" customFormat="true" ht="11.25" hidden="false" customHeight="true" outlineLevel="0" collapsed="false">
      <c r="A72" s="43"/>
      <c r="B72" s="43"/>
      <c r="C72" s="43"/>
      <c r="D72" s="43"/>
      <c r="E72" s="43"/>
      <c r="F72" s="44" t="s">
        <v>69</v>
      </c>
      <c r="G72" s="44"/>
      <c r="H72" s="66" t="s">
        <v>61</v>
      </c>
      <c r="I72" s="66"/>
      <c r="J72" s="66"/>
      <c r="K72" s="67" t="n">
        <f aca="false">K22+K34+K48+K63</f>
        <v>0</v>
      </c>
      <c r="L72" s="67" t="n">
        <f aca="false">L22+L34+L48+L63</f>
        <v>0</v>
      </c>
      <c r="M72" s="67" t="n">
        <f aca="false">M22+M34+M48+M63</f>
        <v>2</v>
      </c>
      <c r="N72" s="67" t="n">
        <f aca="false">N22+N34+N48+N63</f>
        <v>3</v>
      </c>
      <c r="O72" s="67" t="n">
        <f aca="false">O22+O34+O48+O63</f>
        <v>2</v>
      </c>
      <c r="P72" s="67" t="n">
        <f aca="false">P22+P34+P48+P63</f>
        <v>3</v>
      </c>
      <c r="Q72" s="67" t="n">
        <f aca="false">Q22+Q34+Q48+Q63</f>
        <v>1</v>
      </c>
      <c r="R72" s="67" t="n">
        <f aca="false">R22+R34+R48+R63</f>
        <v>3</v>
      </c>
      <c r="S72" s="67" t="n">
        <f aca="false">S22+S34+S48+S63</f>
        <v>3</v>
      </c>
      <c r="T72" s="67" t="n">
        <f aca="false">T22+T34+T48+T63</f>
        <v>0</v>
      </c>
      <c r="U72" s="67" t="n">
        <f aca="false">U22+U34+U48+U63</f>
        <v>1</v>
      </c>
      <c r="V72" s="67" t="n">
        <f aca="false">V22+V34+V48+V63</f>
        <v>1</v>
      </c>
      <c r="W72" s="67" t="n">
        <f aca="false">W22+W34+W48+W63</f>
        <v>19</v>
      </c>
      <c r="X72" s="62" t="s">
        <v>70</v>
      </c>
      <c r="Y72" s="72" t="e">
        <f aca="false">Y22+Y34+Y48+Y63</f>
        <v>#REF!</v>
      </c>
      <c r="Z72" s="72" t="e">
        <f aca="false">Z22+Z34+Z48+Z63</f>
        <v>#REF!</v>
      </c>
      <c r="AA72" s="72" t="e">
        <f aca="false">AA22+AA34+AA48+AA63</f>
        <v>#REF!</v>
      </c>
      <c r="AB72" s="72" t="e">
        <f aca="false">AB22+AB34+AB48+AB63</f>
        <v>#REF!</v>
      </c>
      <c r="AC72" s="72" t="e">
        <f aca="false">AC22+AC34+AC48+AC63</f>
        <v>#REF!</v>
      </c>
      <c r="AD72" s="72" t="e">
        <f aca="false">AD22+AD34+AD48+AD63</f>
        <v>#REF!</v>
      </c>
      <c r="AE72" s="72" t="e">
        <f aca="false">AE22+AE34+AE48+AE63</f>
        <v>#REF!</v>
      </c>
      <c r="AF72" s="72" t="e">
        <f aca="false">AF22+AF34+AF48+AF63</f>
        <v>#REF!</v>
      </c>
      <c r="AG72" s="72" t="e">
        <f aca="false">AG22+AG34+AG48+AG63</f>
        <v>#REF!</v>
      </c>
      <c r="AH72" s="72" t="e">
        <f aca="false">AH22+AH34+AH48+AH63</f>
        <v>#REF!</v>
      </c>
      <c r="AI72" s="72" t="e">
        <f aca="false">AI22+AI34+AI48+AI63</f>
        <v>#REF!</v>
      </c>
      <c r="AJ72" s="72" t="e">
        <f aca="false">AJ22+AJ34+AJ48+AJ63</f>
        <v>#REF!</v>
      </c>
      <c r="AK72" s="64" t="e">
        <f aca="false">SUM(Y72:AJ72)</f>
        <v>#REF!</v>
      </c>
    </row>
    <row r="73" s="68" customFormat="true" ht="11.25" hidden="false" customHeight="true" outlineLevel="0" collapsed="false">
      <c r="A73" s="43"/>
      <c r="B73" s="43"/>
      <c r="C73" s="43"/>
      <c r="D73" s="43"/>
      <c r="E73" s="43"/>
      <c r="F73" s="44"/>
      <c r="G73" s="44"/>
      <c r="H73" s="66" t="s">
        <v>63</v>
      </c>
      <c r="I73" s="66"/>
      <c r="J73" s="66"/>
      <c r="K73" s="69" t="n">
        <f aca="false">K72+L72+M72</f>
        <v>2</v>
      </c>
      <c r="L73" s="69"/>
      <c r="M73" s="69"/>
      <c r="N73" s="69" t="n">
        <f aca="false">N72+O72+P72</f>
        <v>8</v>
      </c>
      <c r="O73" s="69"/>
      <c r="P73" s="69"/>
      <c r="Q73" s="69" t="n">
        <f aca="false">Q72+R72+S72</f>
        <v>7</v>
      </c>
      <c r="R73" s="69"/>
      <c r="S73" s="69"/>
      <c r="T73" s="69" t="n">
        <f aca="false">T72+U72+V72</f>
        <v>2</v>
      </c>
      <c r="U73" s="69"/>
      <c r="V73" s="69"/>
      <c r="W73" s="70" t="n">
        <f aca="false">SUM(K73:V73)</f>
        <v>19</v>
      </c>
      <c r="X73" s="62" t="s">
        <v>71</v>
      </c>
      <c r="Y73" s="63" t="e">
        <f aca="false">Y72+Z72+AA72</f>
        <v>#REF!</v>
      </c>
      <c r="Z73" s="63"/>
      <c r="AA73" s="63"/>
      <c r="AB73" s="63" t="e">
        <f aca="false">AB72+AC72+AD72</f>
        <v>#REF!</v>
      </c>
      <c r="AC73" s="63"/>
      <c r="AD73" s="63"/>
      <c r="AE73" s="63" t="e">
        <f aca="false">AE72+AF72+AG72</f>
        <v>#REF!</v>
      </c>
      <c r="AF73" s="63"/>
      <c r="AG73" s="63"/>
      <c r="AH73" s="63" t="e">
        <f aca="false">AH72+AI72+AJ72</f>
        <v>#REF!</v>
      </c>
      <c r="AI73" s="63"/>
      <c r="AJ73" s="63"/>
      <c r="AK73" s="64" t="e">
        <f aca="false">SUM(Y73:AJ73)</f>
        <v>#REF!</v>
      </c>
    </row>
    <row r="74" s="68" customFormat="true" ht="11.25" hidden="false" customHeight="true" outlineLevel="0" collapsed="false">
      <c r="A74" s="43"/>
      <c r="B74" s="43"/>
      <c r="C74" s="43"/>
      <c r="D74" s="43"/>
      <c r="E74" s="43"/>
      <c r="F74" s="44"/>
      <c r="G74" s="44"/>
      <c r="H74" s="66" t="s">
        <v>65</v>
      </c>
      <c r="I74" s="66"/>
      <c r="J74" s="66"/>
      <c r="K74" s="69" t="n">
        <f aca="false">K73+N73+Q73+T73</f>
        <v>19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62" t="s">
        <v>72</v>
      </c>
      <c r="Y74" s="63" t="e">
        <f aca="false">Y73+AB73+AE73+AH73</f>
        <v>#REF!</v>
      </c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4"/>
    </row>
    <row r="75" s="68" customFormat="true" ht="27.7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</row>
    <row r="76" s="73" customFormat="true" ht="18" hidden="false" customHeight="true" outlineLevel="0" collapsed="false">
      <c r="A76" s="49" t="s">
        <v>8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</row>
    <row r="77" s="68" customFormat="true" ht="11.25" hidden="true" customHeight="true" outlineLevel="0" collapsed="false">
      <c r="A77" s="39" t="n">
        <f aca="false">A56+1</f>
        <v>20</v>
      </c>
      <c r="B77" s="40" t="s">
        <v>83</v>
      </c>
      <c r="C77" s="39" t="n">
        <v>356</v>
      </c>
      <c r="D77" s="39" t="n">
        <v>3300</v>
      </c>
      <c r="E77" s="39" t="s">
        <v>84</v>
      </c>
      <c r="F77" s="41" t="n">
        <v>39478</v>
      </c>
      <c r="G77" s="41" t="n">
        <f aca="false">F77+30</f>
        <v>39508</v>
      </c>
      <c r="H77" s="41" t="n">
        <f aca="false">G77+3</f>
        <v>39511</v>
      </c>
      <c r="I77" s="41" t="n">
        <f aca="false">H77+120</f>
        <v>39631</v>
      </c>
      <c r="J77" s="41" t="n">
        <f aca="false">I77+10</f>
        <v>39641</v>
      </c>
      <c r="K77" s="51"/>
      <c r="L77" s="51"/>
      <c r="M77" s="51" t="n">
        <v>1500</v>
      </c>
      <c r="N77" s="51" t="n">
        <v>900</v>
      </c>
      <c r="O77" s="51" t="n">
        <v>600</v>
      </c>
      <c r="P77" s="51" t="n">
        <v>300</v>
      </c>
      <c r="Q77" s="51"/>
      <c r="R77" s="51"/>
      <c r="S77" s="51"/>
      <c r="T77" s="51"/>
      <c r="U77" s="51"/>
      <c r="V77" s="51"/>
      <c r="W77" s="42" t="n">
        <f aca="false">SUM(K77:V77)</f>
        <v>3300</v>
      </c>
      <c r="X77" s="41" t="n">
        <v>39478</v>
      </c>
      <c r="Y77" s="51"/>
      <c r="Z77" s="51"/>
      <c r="AA77" s="51" t="n">
        <v>1500</v>
      </c>
      <c r="AB77" s="51" t="n">
        <v>900</v>
      </c>
      <c r="AC77" s="51" t="n">
        <v>600</v>
      </c>
      <c r="AD77" s="51" t="n">
        <v>300</v>
      </c>
      <c r="AE77" s="51"/>
      <c r="AF77" s="51"/>
      <c r="AG77" s="51"/>
      <c r="AH77" s="51"/>
      <c r="AI77" s="51"/>
      <c r="AJ77" s="51"/>
      <c r="AK77" s="42" t="n">
        <f aca="false">SUM(Y77:AJ77)</f>
        <v>3300</v>
      </c>
    </row>
    <row r="78" s="68" customFormat="true" ht="11.25" hidden="true" customHeight="true" outlineLevel="0" collapsed="false">
      <c r="A78" s="39" t="n">
        <f aca="false">A77+1</f>
        <v>21</v>
      </c>
      <c r="B78" s="40" t="s">
        <v>83</v>
      </c>
      <c r="C78" s="39" t="n">
        <v>357</v>
      </c>
      <c r="D78" s="39" t="n">
        <v>3300</v>
      </c>
      <c r="E78" s="39" t="s">
        <v>84</v>
      </c>
      <c r="F78" s="41" t="n">
        <f aca="false">J77+1</f>
        <v>39642</v>
      </c>
      <c r="G78" s="41" t="n">
        <f aca="false">F78+20</f>
        <v>39662</v>
      </c>
      <c r="H78" s="41" t="n">
        <f aca="false">G78+3</f>
        <v>39665</v>
      </c>
      <c r="I78" s="41" t="n">
        <f aca="false">H78+125</f>
        <v>39790</v>
      </c>
      <c r="J78" s="41" t="n">
        <f aca="false">I78+10</f>
        <v>39800</v>
      </c>
      <c r="K78" s="51"/>
      <c r="L78" s="51"/>
      <c r="M78" s="51"/>
      <c r="N78" s="51"/>
      <c r="O78" s="51"/>
      <c r="P78" s="51"/>
      <c r="Q78" s="51"/>
      <c r="R78" s="51" t="n">
        <v>1500</v>
      </c>
      <c r="S78" s="51" t="n">
        <v>900</v>
      </c>
      <c r="T78" s="51" t="n">
        <v>600</v>
      </c>
      <c r="U78" s="51" t="n">
        <v>300</v>
      </c>
      <c r="V78" s="51"/>
      <c r="W78" s="40" t="n">
        <f aca="false">SUM(K78:V78)</f>
        <v>3300</v>
      </c>
      <c r="X78" s="41" t="e">
        <f aca="false">#REF!+1</f>
        <v>#REF!</v>
      </c>
      <c r="Y78" s="51"/>
      <c r="Z78" s="51"/>
      <c r="AA78" s="51"/>
      <c r="AB78" s="51"/>
      <c r="AC78" s="51"/>
      <c r="AD78" s="51"/>
      <c r="AE78" s="51"/>
      <c r="AF78" s="51" t="n">
        <v>1500</v>
      </c>
      <c r="AG78" s="51" t="n">
        <v>900</v>
      </c>
      <c r="AH78" s="51" t="n">
        <v>600</v>
      </c>
      <c r="AI78" s="51" t="n">
        <v>300</v>
      </c>
      <c r="AJ78" s="51"/>
      <c r="AK78" s="40" t="n">
        <f aca="false">SUM(Y78:AJ78)</f>
        <v>3300</v>
      </c>
    </row>
    <row r="79" s="68" customFormat="true" ht="11.25" hidden="true" customHeight="true" outlineLevel="0" collapsed="false">
      <c r="A79" s="39" t="n">
        <f aca="false">A78+1</f>
        <v>22</v>
      </c>
      <c r="B79" s="40" t="s">
        <v>83</v>
      </c>
      <c r="C79" s="39" t="n">
        <v>360</v>
      </c>
      <c r="D79" s="39" t="n">
        <v>3300</v>
      </c>
      <c r="E79" s="39" t="s">
        <v>84</v>
      </c>
      <c r="F79" s="41" t="n">
        <v>39488</v>
      </c>
      <c r="G79" s="41" t="n">
        <f aca="false">F79+30</f>
        <v>39518</v>
      </c>
      <c r="H79" s="41" t="n">
        <f aca="false">G79+3</f>
        <v>39521</v>
      </c>
      <c r="I79" s="41" t="n">
        <f aca="false">H79+125</f>
        <v>39646</v>
      </c>
      <c r="J79" s="41" t="n">
        <f aca="false">I79+15</f>
        <v>39661</v>
      </c>
      <c r="K79" s="51"/>
      <c r="L79" s="51"/>
      <c r="M79" s="51"/>
      <c r="N79" s="51" t="n">
        <v>1500</v>
      </c>
      <c r="O79" s="51" t="n">
        <v>600</v>
      </c>
      <c r="P79" s="51" t="n">
        <v>600</v>
      </c>
      <c r="Q79" s="51" t="n">
        <v>500</v>
      </c>
      <c r="R79" s="51" t="n">
        <v>100</v>
      </c>
      <c r="S79" s="51"/>
      <c r="T79" s="51"/>
      <c r="U79" s="51"/>
      <c r="V79" s="51"/>
      <c r="W79" s="40" t="n">
        <f aca="false">SUM(K79:V79)</f>
        <v>3300</v>
      </c>
      <c r="X79" s="41" t="n">
        <v>39488</v>
      </c>
      <c r="Y79" s="51"/>
      <c r="Z79" s="51"/>
      <c r="AA79" s="51" t="n">
        <v>500</v>
      </c>
      <c r="AB79" s="51" t="n">
        <v>1000</v>
      </c>
      <c r="AC79" s="51" t="n">
        <v>600</v>
      </c>
      <c r="AD79" s="51" t="n">
        <v>600</v>
      </c>
      <c r="AE79" s="51" t="n">
        <v>600</v>
      </c>
      <c r="AF79" s="51"/>
      <c r="AG79" s="51"/>
      <c r="AH79" s="51"/>
      <c r="AI79" s="51"/>
      <c r="AJ79" s="51"/>
      <c r="AK79" s="40" t="n">
        <f aca="false">SUM(Y79:AJ79)</f>
        <v>3300</v>
      </c>
    </row>
    <row r="80" s="68" customFormat="true" ht="11.25" hidden="false" customHeight="true" outlineLevel="0" collapsed="false">
      <c r="A80" s="39" t="s">
        <v>85</v>
      </c>
      <c r="B80" s="39"/>
      <c r="C80" s="39"/>
      <c r="D80" s="39"/>
      <c r="E80" s="39"/>
      <c r="F80" s="41"/>
      <c r="G80" s="41"/>
      <c r="H80" s="41"/>
      <c r="I80" s="41"/>
      <c r="J80" s="4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40"/>
      <c r="X80" s="41" t="s">
        <v>59</v>
      </c>
      <c r="Y80" s="51" t="e">
        <f aca="false">#REF!</f>
        <v>#REF!</v>
      </c>
      <c r="Z80" s="51" t="e">
        <f aca="false">#REF!</f>
        <v>#REF!</v>
      </c>
      <c r="AA80" s="51" t="e">
        <f aca="false">#REF!</f>
        <v>#REF!</v>
      </c>
      <c r="AB80" s="51" t="e">
        <f aca="false">#REF!</f>
        <v>#REF!</v>
      </c>
      <c r="AC80" s="51" t="e">
        <f aca="false">#REF!</f>
        <v>#REF!</v>
      </c>
      <c r="AD80" s="51" t="e">
        <f aca="false">#REF!</f>
        <v>#REF!</v>
      </c>
      <c r="AE80" s="51" t="e">
        <f aca="false">#REF!</f>
        <v>#REF!</v>
      </c>
      <c r="AF80" s="51" t="e">
        <f aca="false">#REF!</f>
        <v>#REF!</v>
      </c>
      <c r="AG80" s="51" t="e">
        <f aca="false">#REF!</f>
        <v>#REF!</v>
      </c>
      <c r="AH80" s="51" t="e">
        <f aca="false">#REF!</f>
        <v>#REF!</v>
      </c>
      <c r="AI80" s="51" t="e">
        <f aca="false">#REF!</f>
        <v>#REF!</v>
      </c>
      <c r="AJ80" s="51" t="e">
        <f aca="false">#REF!</f>
        <v>#REF!</v>
      </c>
      <c r="AK80" s="51" t="e">
        <f aca="false">#REF!</f>
        <v>#REF!</v>
      </c>
    </row>
    <row r="81" s="68" customFormat="true" ht="11.25" hidden="false" customHeight="true" outlineLevel="0" collapsed="false">
      <c r="A81" s="39"/>
      <c r="B81" s="39"/>
      <c r="C81" s="39"/>
      <c r="D81" s="39"/>
      <c r="E81" s="39"/>
      <c r="F81" s="41" t="s">
        <v>60</v>
      </c>
      <c r="G81" s="41"/>
      <c r="H81" s="57" t="s">
        <v>61</v>
      </c>
      <c r="I81" s="57"/>
      <c r="J81" s="57"/>
      <c r="K81" s="51" t="n">
        <f aca="false">SUM(K77:K79)</f>
        <v>0</v>
      </c>
      <c r="L81" s="51" t="n">
        <f aca="false">SUM(L77:L79)</f>
        <v>0</v>
      </c>
      <c r="M81" s="51" t="n">
        <f aca="false">SUM(M77:M79)</f>
        <v>1500</v>
      </c>
      <c r="N81" s="51" t="n">
        <f aca="false">SUM(N77:N79)</f>
        <v>2400</v>
      </c>
      <c r="O81" s="51" t="n">
        <f aca="false">SUM(O77:O79)</f>
        <v>1200</v>
      </c>
      <c r="P81" s="51" t="n">
        <f aca="false">SUM(P77:P79)</f>
        <v>900</v>
      </c>
      <c r="Q81" s="51" t="n">
        <f aca="false">SUM(Q77:Q79)</f>
        <v>500</v>
      </c>
      <c r="R81" s="51" t="n">
        <f aca="false">SUM(R77:R79)</f>
        <v>1600</v>
      </c>
      <c r="S81" s="51" t="n">
        <f aca="false">SUM(S77:S79)</f>
        <v>900</v>
      </c>
      <c r="T81" s="51" t="n">
        <f aca="false">SUM(T77:T79)</f>
        <v>600</v>
      </c>
      <c r="U81" s="51" t="n">
        <f aca="false">SUM(U77:U79)</f>
        <v>300</v>
      </c>
      <c r="V81" s="51" t="n">
        <f aca="false">SUM(V77:V79)</f>
        <v>0</v>
      </c>
      <c r="W81" s="40" t="n">
        <f aca="false">SUM(W77:W79)</f>
        <v>9900</v>
      </c>
      <c r="X81" s="53" t="s">
        <v>62</v>
      </c>
      <c r="Y81" s="54" t="e">
        <f aca="false">ROUND([45]Цена!$D$28*#REF!/1000,0)</f>
        <v>#REF!</v>
      </c>
      <c r="Z81" s="54" t="e">
        <f aca="false">ROUND([45]Цена!$D$28*#REF!/1000,0)</f>
        <v>#REF!</v>
      </c>
      <c r="AA81" s="54" t="e">
        <f aca="false">ROUND([45]Цена!$D$28*#REF!/1000,0)</f>
        <v>#REF!</v>
      </c>
      <c r="AB81" s="54" t="e">
        <f aca="false">ROUND([45]Цена!$D$28*#REF!/1000,0)</f>
        <v>#REF!</v>
      </c>
      <c r="AC81" s="54" t="e">
        <f aca="false">ROUND([45]Цена!$D$28*#REF!/1000,0)</f>
        <v>#REF!</v>
      </c>
      <c r="AD81" s="54" t="e">
        <f aca="false">ROUND([45]Цена!$D$28*#REF!/1000,0)</f>
        <v>#REF!</v>
      </c>
      <c r="AE81" s="54" t="e">
        <f aca="false">ROUND([45]Цена!$D$28*#REF!/1000,0)</f>
        <v>#REF!</v>
      </c>
      <c r="AF81" s="54" t="e">
        <f aca="false">ROUND([45]Цена!$D$28*#REF!/1000-1,0)</f>
        <v>#REF!</v>
      </c>
      <c r="AG81" s="54" t="e">
        <f aca="false">ROUND([45]Цена!$D$28*#REF!/1000,0)</f>
        <v>#REF!</v>
      </c>
      <c r="AH81" s="54" t="e">
        <f aca="false">ROUND([45]Цена!$D$28*#REF!/1000,0)</f>
        <v>#REF!</v>
      </c>
      <c r="AI81" s="54" t="e">
        <f aca="false">ROUND([45]Цена!$D$28*#REF!/1000,0)</f>
        <v>#REF!</v>
      </c>
      <c r="AJ81" s="54" t="e">
        <f aca="false">ROUND([45]Цена!$D$28*#REF!/1000,0)</f>
        <v>#REF!</v>
      </c>
      <c r="AK81" s="55" t="e">
        <f aca="false">SUM(Y81:AJ81)</f>
        <v>#REF!</v>
      </c>
    </row>
    <row r="82" s="68" customFormat="true" ht="11.25" hidden="false" customHeight="true" outlineLevel="0" collapsed="false">
      <c r="A82" s="39"/>
      <c r="B82" s="39"/>
      <c r="C82" s="39"/>
      <c r="D82" s="39"/>
      <c r="E82" s="39"/>
      <c r="F82" s="41"/>
      <c r="G82" s="41"/>
      <c r="H82" s="57" t="s">
        <v>63</v>
      </c>
      <c r="I82" s="57"/>
      <c r="J82" s="57"/>
      <c r="K82" s="56" t="n">
        <f aca="false">K81+L81+M81</f>
        <v>1500</v>
      </c>
      <c r="L82" s="56"/>
      <c r="M82" s="56"/>
      <c r="N82" s="56" t="n">
        <f aca="false">N81+O81+P81</f>
        <v>4500</v>
      </c>
      <c r="O82" s="56"/>
      <c r="P82" s="56"/>
      <c r="Q82" s="56" t="n">
        <f aca="false">Q81+R81+S81</f>
        <v>3000</v>
      </c>
      <c r="R82" s="56"/>
      <c r="S82" s="56"/>
      <c r="T82" s="56" t="n">
        <f aca="false">T81+U81+V81</f>
        <v>900</v>
      </c>
      <c r="U82" s="56"/>
      <c r="V82" s="56"/>
      <c r="W82" s="40" t="n">
        <f aca="false">K82+N82+Q82+T82</f>
        <v>9900</v>
      </c>
      <c r="X82" s="53" t="s">
        <v>64</v>
      </c>
      <c r="Y82" s="54" t="n">
        <v>13110</v>
      </c>
      <c r="Z82" s="54"/>
      <c r="AA82" s="54"/>
      <c r="AB82" s="54"/>
      <c r="AC82" s="54"/>
      <c r="AD82" s="54" t="n">
        <v>6555</v>
      </c>
      <c r="AE82" s="54"/>
      <c r="AF82" s="54"/>
      <c r="AG82" s="54"/>
      <c r="AH82" s="54"/>
      <c r="AI82" s="54"/>
      <c r="AJ82" s="54"/>
      <c r="AK82" s="55" t="n">
        <f aca="false">SUM(Y82:AJ82)</f>
        <v>19665</v>
      </c>
    </row>
    <row r="83" s="68" customFormat="true" ht="11.25" hidden="false" customHeight="true" outlineLevel="0" collapsed="false">
      <c r="A83" s="39"/>
      <c r="B83" s="39"/>
      <c r="C83" s="39"/>
      <c r="D83" s="39"/>
      <c r="E83" s="39"/>
      <c r="F83" s="41"/>
      <c r="G83" s="41"/>
      <c r="H83" s="57" t="s">
        <v>65</v>
      </c>
      <c r="I83" s="57"/>
      <c r="J83" s="57"/>
      <c r="K83" s="56" t="n">
        <f aca="false">K82+N82+Q82+T82</f>
        <v>9900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40"/>
      <c r="X83" s="53" t="s">
        <v>66</v>
      </c>
      <c r="Y83" s="54" t="n">
        <f aca="false">Y84+Y85</f>
        <v>76</v>
      </c>
      <c r="Z83" s="54" t="n">
        <f aca="false">Z84+Z85</f>
        <v>0</v>
      </c>
      <c r="AA83" s="54" t="n">
        <f aca="false">AA84+AA85</f>
        <v>0</v>
      </c>
      <c r="AB83" s="54" t="n">
        <f aca="false">AB84+AB85</f>
        <v>0</v>
      </c>
      <c r="AC83" s="54" t="n">
        <f aca="false">AC84+AC85</f>
        <v>38</v>
      </c>
      <c r="AD83" s="54" t="n">
        <f aca="false">AD84+AD85</f>
        <v>0</v>
      </c>
      <c r="AE83" s="54" t="n">
        <f aca="false">AE84+AE85</f>
        <v>0</v>
      </c>
      <c r="AF83" s="54" t="n">
        <f aca="false">AF84+AF85</f>
        <v>38</v>
      </c>
      <c r="AG83" s="54" t="n">
        <f aca="false">AG84+AG85</f>
        <v>38</v>
      </c>
      <c r="AH83" s="54" t="n">
        <f aca="false">AH84+AH85</f>
        <v>0</v>
      </c>
      <c r="AI83" s="54" t="n">
        <f aca="false">AI84+AI85</f>
        <v>0</v>
      </c>
      <c r="AJ83" s="54" t="n">
        <f aca="false">AJ84+AJ85</f>
        <v>38</v>
      </c>
      <c r="AK83" s="55" t="n">
        <f aca="false">SUM(Y83:AJ83)</f>
        <v>228</v>
      </c>
    </row>
    <row r="84" s="68" customFormat="true" ht="11.25" hidden="false" customHeight="true" outlineLevel="0" collapsed="false">
      <c r="A84" s="39"/>
      <c r="B84" s="39"/>
      <c r="C84" s="39"/>
      <c r="D84" s="39"/>
      <c r="E84" s="39"/>
      <c r="F84" s="41"/>
      <c r="G84" s="41"/>
      <c r="H84" s="57"/>
      <c r="I84" s="57"/>
      <c r="J84" s="57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40"/>
      <c r="X84" s="59" t="s">
        <v>67</v>
      </c>
      <c r="Y84" s="60" t="n">
        <v>76</v>
      </c>
      <c r="Z84" s="60"/>
      <c r="AA84" s="60"/>
      <c r="AB84" s="60"/>
      <c r="AC84" s="60" t="n">
        <v>38</v>
      </c>
      <c r="AD84" s="60"/>
      <c r="AE84" s="60"/>
      <c r="AF84" s="60"/>
      <c r="AG84" s="60"/>
      <c r="AH84" s="60"/>
      <c r="AI84" s="60"/>
      <c r="AJ84" s="60"/>
      <c r="AK84" s="61" t="n">
        <f aca="false">SUM(Y84:AJ84)</f>
        <v>114</v>
      </c>
    </row>
    <row r="85" s="68" customFormat="true" ht="11.25" hidden="false" customHeight="true" outlineLevel="0" collapsed="false">
      <c r="A85" s="39"/>
      <c r="B85" s="39"/>
      <c r="C85" s="39"/>
      <c r="D85" s="39"/>
      <c r="E85" s="39"/>
      <c r="F85" s="41"/>
      <c r="G85" s="41"/>
      <c r="H85" s="57"/>
      <c r="I85" s="57"/>
      <c r="J85" s="57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40"/>
      <c r="X85" s="59" t="s">
        <v>68</v>
      </c>
      <c r="Y85" s="60"/>
      <c r="Z85" s="60"/>
      <c r="AA85" s="60"/>
      <c r="AB85" s="60"/>
      <c r="AC85" s="60"/>
      <c r="AD85" s="60"/>
      <c r="AE85" s="60"/>
      <c r="AF85" s="60" t="n">
        <v>38</v>
      </c>
      <c r="AG85" s="60" t="n">
        <v>38</v>
      </c>
      <c r="AH85" s="60"/>
      <c r="AI85" s="60"/>
      <c r="AJ85" s="60" t="n">
        <v>38</v>
      </c>
      <c r="AK85" s="61" t="n">
        <f aca="false">SUM(Y85:AJ85)</f>
        <v>114</v>
      </c>
    </row>
    <row r="86" s="68" customFormat="true" ht="11.25" hidden="false" customHeight="true" outlineLevel="0" collapsed="false">
      <c r="A86" s="39"/>
      <c r="B86" s="39"/>
      <c r="C86" s="39"/>
      <c r="D86" s="39"/>
      <c r="E86" s="39"/>
      <c r="F86" s="41" t="s">
        <v>69</v>
      </c>
      <c r="G86" s="41"/>
      <c r="H86" s="57" t="s">
        <v>61</v>
      </c>
      <c r="I86" s="57"/>
      <c r="J86" s="57"/>
      <c r="K86" s="58"/>
      <c r="L86" s="58"/>
      <c r="M86" s="58"/>
      <c r="N86" s="58"/>
      <c r="O86" s="58"/>
      <c r="P86" s="58"/>
      <c r="Q86" s="58" t="n">
        <v>1</v>
      </c>
      <c r="R86" s="58"/>
      <c r="S86" s="58" t="n">
        <v>1</v>
      </c>
      <c r="T86" s="58"/>
      <c r="U86" s="58"/>
      <c r="V86" s="58" t="n">
        <v>1</v>
      </c>
      <c r="W86" s="40" t="n">
        <f aca="false">SUM(K86:V86)</f>
        <v>3</v>
      </c>
      <c r="X86" s="62" t="s">
        <v>70</v>
      </c>
      <c r="Y86" s="63" t="e">
        <f aca="false">Y81+Y82+Y83</f>
        <v>#REF!</v>
      </c>
      <c r="Z86" s="63" t="e">
        <f aca="false">Z81+Z82+Z83</f>
        <v>#REF!</v>
      </c>
      <c r="AA86" s="63" t="e">
        <f aca="false">AA81+AA82+AA83</f>
        <v>#REF!</v>
      </c>
      <c r="AB86" s="63" t="e">
        <f aca="false">AB81+AB82+AB83</f>
        <v>#REF!</v>
      </c>
      <c r="AC86" s="63" t="e">
        <f aca="false">AC81+AC82+AC83</f>
        <v>#REF!</v>
      </c>
      <c r="AD86" s="63" t="e">
        <f aca="false">AD81+AD82+AD83</f>
        <v>#REF!</v>
      </c>
      <c r="AE86" s="63" t="e">
        <f aca="false">AE81+AE82+AE83</f>
        <v>#REF!</v>
      </c>
      <c r="AF86" s="63" t="e">
        <f aca="false">AF81+AF82+AF83</f>
        <v>#REF!</v>
      </c>
      <c r="AG86" s="63" t="e">
        <f aca="false">AG81+AG82+AG83</f>
        <v>#REF!</v>
      </c>
      <c r="AH86" s="63" t="e">
        <f aca="false">AH81+AH82+AH83</f>
        <v>#REF!</v>
      </c>
      <c r="AI86" s="63" t="e">
        <f aca="false">AI81+AI82+AI83</f>
        <v>#REF!</v>
      </c>
      <c r="AJ86" s="63" t="e">
        <f aca="false">AJ81+AJ82+AJ83</f>
        <v>#REF!</v>
      </c>
      <c r="AK86" s="64" t="e">
        <f aca="false">SUM(Y86:AJ86)</f>
        <v>#REF!</v>
      </c>
    </row>
    <row r="87" s="68" customFormat="true" ht="11.25" hidden="false" customHeight="true" outlineLevel="0" collapsed="false">
      <c r="A87" s="39"/>
      <c r="B87" s="39"/>
      <c r="C87" s="39"/>
      <c r="D87" s="39"/>
      <c r="E87" s="39"/>
      <c r="F87" s="41"/>
      <c r="G87" s="41"/>
      <c r="H87" s="57" t="s">
        <v>63</v>
      </c>
      <c r="I87" s="57"/>
      <c r="J87" s="57"/>
      <c r="K87" s="56" t="n">
        <f aca="false">K86+L86+M86</f>
        <v>0</v>
      </c>
      <c r="L87" s="56"/>
      <c r="M87" s="56"/>
      <c r="N87" s="56" t="n">
        <f aca="false">N86+O86+P86</f>
        <v>0</v>
      </c>
      <c r="O87" s="56"/>
      <c r="P87" s="56"/>
      <c r="Q87" s="56" t="n">
        <f aca="false">Q86+R86+S86</f>
        <v>2</v>
      </c>
      <c r="R87" s="56"/>
      <c r="S87" s="56"/>
      <c r="T87" s="56" t="n">
        <f aca="false">T86+U86+V86</f>
        <v>1</v>
      </c>
      <c r="U87" s="56"/>
      <c r="V87" s="56"/>
      <c r="W87" s="40" t="n">
        <f aca="false">SUM(K87:V87)</f>
        <v>3</v>
      </c>
      <c r="X87" s="62" t="s">
        <v>71</v>
      </c>
      <c r="Y87" s="63" t="e">
        <f aca="false">Y86+Z86+AA86</f>
        <v>#REF!</v>
      </c>
      <c r="Z87" s="63"/>
      <c r="AA87" s="63"/>
      <c r="AB87" s="63" t="e">
        <f aca="false">AB86+AC86+AD86</f>
        <v>#REF!</v>
      </c>
      <c r="AC87" s="63"/>
      <c r="AD87" s="63"/>
      <c r="AE87" s="63" t="e">
        <f aca="false">AE86+AF86+AG86</f>
        <v>#REF!</v>
      </c>
      <c r="AF87" s="63"/>
      <c r="AG87" s="63"/>
      <c r="AH87" s="63" t="e">
        <f aca="false">AH86+AI86+AJ86</f>
        <v>#REF!</v>
      </c>
      <c r="AI87" s="63"/>
      <c r="AJ87" s="63"/>
      <c r="AK87" s="64" t="e">
        <f aca="false">SUM(Y87:AJ87)</f>
        <v>#REF!</v>
      </c>
    </row>
    <row r="88" s="68" customFormat="true" ht="11.25" hidden="false" customHeight="true" outlineLevel="0" collapsed="false">
      <c r="A88" s="39"/>
      <c r="B88" s="39"/>
      <c r="C88" s="39"/>
      <c r="D88" s="39"/>
      <c r="E88" s="39"/>
      <c r="F88" s="41"/>
      <c r="G88" s="41"/>
      <c r="H88" s="57" t="s">
        <v>65</v>
      </c>
      <c r="I88" s="57"/>
      <c r="J88" s="57"/>
      <c r="K88" s="56" t="n">
        <f aca="false">K87+N87+Q87+T87</f>
        <v>3</v>
      </c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40"/>
      <c r="X88" s="62" t="s">
        <v>72</v>
      </c>
      <c r="Y88" s="63" t="e">
        <f aca="false">Y87+AB87+AE87+AH87</f>
        <v>#REF!</v>
      </c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4"/>
    </row>
    <row r="89" s="68" customFormat="true" ht="11.25" hidden="true" customHeight="true" outlineLevel="0" collapsed="false">
      <c r="A89" s="39" t="n">
        <f aca="false">A79+1</f>
        <v>23</v>
      </c>
      <c r="B89" s="40" t="s">
        <v>86</v>
      </c>
      <c r="C89" s="39" t="n">
        <v>340</v>
      </c>
      <c r="D89" s="39" t="n">
        <v>3300</v>
      </c>
      <c r="E89" s="39" t="s">
        <v>84</v>
      </c>
      <c r="F89" s="41" t="n">
        <v>39467</v>
      </c>
      <c r="G89" s="41" t="n">
        <f aca="false">F89+30</f>
        <v>39497</v>
      </c>
      <c r="H89" s="41" t="n">
        <f aca="false">G89+3</f>
        <v>39500</v>
      </c>
      <c r="I89" s="41" t="n">
        <f aca="false">H89+129</f>
        <v>39629</v>
      </c>
      <c r="J89" s="41" t="n">
        <f aca="false">I89+10</f>
        <v>39639</v>
      </c>
      <c r="K89" s="51"/>
      <c r="L89" s="51" t="n">
        <v>500</v>
      </c>
      <c r="M89" s="51" t="n">
        <v>1000</v>
      </c>
      <c r="N89" s="51" t="n">
        <v>1000</v>
      </c>
      <c r="O89" s="51" t="n">
        <v>500</v>
      </c>
      <c r="P89" s="51" t="n">
        <v>300</v>
      </c>
      <c r="Q89" s="51"/>
      <c r="R89" s="51"/>
      <c r="S89" s="51"/>
      <c r="T89" s="51"/>
      <c r="U89" s="51"/>
      <c r="V89" s="51"/>
      <c r="W89" s="40" t="n">
        <f aca="false">SUM(K89:V89)</f>
        <v>3300</v>
      </c>
      <c r="X89" s="41" t="n">
        <v>39467</v>
      </c>
      <c r="Y89" s="51"/>
      <c r="Z89" s="51"/>
      <c r="AA89" s="51" t="n">
        <v>500</v>
      </c>
      <c r="AB89" s="51" t="n">
        <v>1500</v>
      </c>
      <c r="AC89" s="51" t="n">
        <v>1000</v>
      </c>
      <c r="AD89" s="51" t="n">
        <v>300</v>
      </c>
      <c r="AE89" s="51"/>
      <c r="AF89" s="51"/>
      <c r="AG89" s="51"/>
      <c r="AH89" s="51"/>
      <c r="AI89" s="51"/>
      <c r="AJ89" s="51"/>
      <c r="AK89" s="40" t="n">
        <f aca="false">SUM(Y89:AJ89)</f>
        <v>3300</v>
      </c>
    </row>
    <row r="90" s="68" customFormat="true" ht="11.25" hidden="true" customHeight="true" outlineLevel="0" collapsed="false">
      <c r="A90" s="39" t="n">
        <f aca="false">A89+1</f>
        <v>24</v>
      </c>
      <c r="B90" s="40" t="s">
        <v>86</v>
      </c>
      <c r="C90" s="39" t="n">
        <v>326</v>
      </c>
      <c r="D90" s="39" t="n">
        <v>3300</v>
      </c>
      <c r="E90" s="39" t="s">
        <v>84</v>
      </c>
      <c r="F90" s="41" t="n">
        <f aca="false">J89+1</f>
        <v>39640</v>
      </c>
      <c r="G90" s="41" t="n">
        <f aca="false">F90+20</f>
        <v>39660</v>
      </c>
      <c r="H90" s="41" t="n">
        <f aca="false">G90+3</f>
        <v>39663</v>
      </c>
      <c r="I90" s="41" t="n">
        <f aca="false">H90+129</f>
        <v>39792</v>
      </c>
      <c r="J90" s="41" t="n">
        <f aca="false">I90+10</f>
        <v>39802</v>
      </c>
      <c r="K90" s="51"/>
      <c r="L90" s="51"/>
      <c r="M90" s="51"/>
      <c r="N90" s="51"/>
      <c r="O90" s="51"/>
      <c r="P90" s="51"/>
      <c r="Q90" s="51"/>
      <c r="R90" s="51" t="n">
        <v>1500</v>
      </c>
      <c r="S90" s="51" t="n">
        <v>900</v>
      </c>
      <c r="T90" s="51" t="n">
        <v>600</v>
      </c>
      <c r="U90" s="51" t="n">
        <v>300</v>
      </c>
      <c r="V90" s="51"/>
      <c r="W90" s="40" t="n">
        <f aca="false">SUM(K90:V90)</f>
        <v>3300</v>
      </c>
      <c r="X90" s="41" t="e">
        <f aca="false">#REF!+1</f>
        <v>#REF!</v>
      </c>
      <c r="Y90" s="51"/>
      <c r="Z90" s="51"/>
      <c r="AA90" s="51"/>
      <c r="AB90" s="51"/>
      <c r="AC90" s="51"/>
      <c r="AD90" s="51"/>
      <c r="AE90" s="51"/>
      <c r="AF90" s="51" t="n">
        <v>1500</v>
      </c>
      <c r="AG90" s="51" t="n">
        <v>900</v>
      </c>
      <c r="AH90" s="51" t="n">
        <v>600</v>
      </c>
      <c r="AI90" s="51" t="n">
        <v>300</v>
      </c>
      <c r="AJ90" s="51"/>
      <c r="AK90" s="40" t="n">
        <f aca="false">SUM(Y90:AJ90)</f>
        <v>3300</v>
      </c>
    </row>
    <row r="91" s="68" customFormat="true" ht="11.25" hidden="true" customHeight="true" outlineLevel="0" collapsed="false">
      <c r="A91" s="39" t="n">
        <f aca="false">A90+1</f>
        <v>25</v>
      </c>
      <c r="B91" s="40" t="s">
        <v>86</v>
      </c>
      <c r="C91" s="39" t="n">
        <v>338</v>
      </c>
      <c r="D91" s="39" t="n">
        <v>3300</v>
      </c>
      <c r="E91" s="39" t="s">
        <v>84</v>
      </c>
      <c r="F91" s="41" t="n">
        <f aca="false">J79</f>
        <v>39661</v>
      </c>
      <c r="G91" s="41" t="n">
        <f aca="false">F91+20</f>
        <v>39681</v>
      </c>
      <c r="H91" s="41" t="n">
        <f aca="false">G91+3</f>
        <v>39684</v>
      </c>
      <c r="I91" s="41" t="n">
        <f aca="false">H91+120</f>
        <v>39804</v>
      </c>
      <c r="J91" s="41" t="n">
        <f aca="false">I91+9</f>
        <v>39813</v>
      </c>
      <c r="K91" s="51"/>
      <c r="L91" s="51"/>
      <c r="M91" s="51"/>
      <c r="N91" s="51"/>
      <c r="O91" s="51"/>
      <c r="P91" s="51" t="n">
        <v>1500</v>
      </c>
      <c r="Q91" s="51" t="n">
        <v>600</v>
      </c>
      <c r="R91" s="51" t="n">
        <v>600</v>
      </c>
      <c r="S91" s="51" t="n">
        <v>500</v>
      </c>
      <c r="T91" s="51" t="n">
        <v>100</v>
      </c>
      <c r="U91" s="51"/>
      <c r="V91" s="51"/>
      <c r="W91" s="40" t="n">
        <f aca="false">SUM(K91:V91)</f>
        <v>3300</v>
      </c>
      <c r="X91" s="41" t="e">
        <f aca="false">#REF!</f>
        <v>#REF!</v>
      </c>
      <c r="Y91" s="51"/>
      <c r="Z91" s="51"/>
      <c r="AA91" s="51"/>
      <c r="AB91" s="51"/>
      <c r="AC91" s="51"/>
      <c r="AD91" s="51"/>
      <c r="AE91" s="51"/>
      <c r="AF91" s="51" t="n">
        <v>300</v>
      </c>
      <c r="AG91" s="51" t="n">
        <v>1500</v>
      </c>
      <c r="AH91" s="51" t="n">
        <v>900</v>
      </c>
      <c r="AI91" s="51" t="n">
        <v>500</v>
      </c>
      <c r="AJ91" s="51" t="n">
        <v>100</v>
      </c>
      <c r="AK91" s="40" t="n">
        <f aca="false">SUM(Y91:AJ91)</f>
        <v>3300</v>
      </c>
    </row>
    <row r="92" s="68" customFormat="true" ht="11.25" hidden="false" customHeight="true" outlineLevel="0" collapsed="false">
      <c r="A92" s="39" t="s">
        <v>87</v>
      </c>
      <c r="B92" s="39"/>
      <c r="C92" s="39"/>
      <c r="D92" s="39"/>
      <c r="E92" s="39"/>
      <c r="F92" s="41"/>
      <c r="G92" s="41"/>
      <c r="H92" s="41"/>
      <c r="I92" s="41"/>
      <c r="J92" s="4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40"/>
      <c r="X92" s="41" t="s">
        <v>59</v>
      </c>
      <c r="Y92" s="51" t="e">
        <f aca="false">#REF!</f>
        <v>#REF!</v>
      </c>
      <c r="Z92" s="51" t="e">
        <f aca="false">#REF!</f>
        <v>#REF!</v>
      </c>
      <c r="AA92" s="51" t="e">
        <f aca="false">#REF!</f>
        <v>#REF!</v>
      </c>
      <c r="AB92" s="51" t="e">
        <f aca="false">#REF!</f>
        <v>#REF!</v>
      </c>
      <c r="AC92" s="51" t="e">
        <f aca="false">#REF!</f>
        <v>#REF!</v>
      </c>
      <c r="AD92" s="51" t="e">
        <f aca="false">#REF!</f>
        <v>#REF!</v>
      </c>
      <c r="AE92" s="51" t="e">
        <f aca="false">#REF!</f>
        <v>#REF!</v>
      </c>
      <c r="AF92" s="51" t="e">
        <f aca="false">#REF!</f>
        <v>#REF!</v>
      </c>
      <c r="AG92" s="51" t="e">
        <f aca="false">#REF!</f>
        <v>#REF!</v>
      </c>
      <c r="AH92" s="51" t="e">
        <f aca="false">#REF!</f>
        <v>#REF!</v>
      </c>
      <c r="AI92" s="51" t="e">
        <f aca="false">#REF!</f>
        <v>#REF!</v>
      </c>
      <c r="AJ92" s="51" t="e">
        <f aca="false">#REF!</f>
        <v>#REF!</v>
      </c>
      <c r="AK92" s="51" t="e">
        <f aca="false">#REF!</f>
        <v>#REF!</v>
      </c>
    </row>
    <row r="93" s="68" customFormat="true" ht="11.25" hidden="false" customHeight="true" outlineLevel="0" collapsed="false">
      <c r="A93" s="39"/>
      <c r="B93" s="39"/>
      <c r="C93" s="39"/>
      <c r="D93" s="39"/>
      <c r="E93" s="39"/>
      <c r="F93" s="41" t="s">
        <v>60</v>
      </c>
      <c r="G93" s="41"/>
      <c r="H93" s="57" t="s">
        <v>61</v>
      </c>
      <c r="I93" s="57"/>
      <c r="J93" s="57"/>
      <c r="K93" s="51" t="n">
        <f aca="false">SUM(K89:K91)</f>
        <v>0</v>
      </c>
      <c r="L93" s="51" t="n">
        <f aca="false">SUM(L89:L91)</f>
        <v>500</v>
      </c>
      <c r="M93" s="51" t="n">
        <f aca="false">SUM(M89:M91)</f>
        <v>1000</v>
      </c>
      <c r="N93" s="51" t="n">
        <f aca="false">SUM(N89:N91)</f>
        <v>1000</v>
      </c>
      <c r="O93" s="51" t="n">
        <f aca="false">SUM(O89:O91)</f>
        <v>500</v>
      </c>
      <c r="P93" s="51" t="n">
        <f aca="false">SUM(P89:P91)</f>
        <v>1800</v>
      </c>
      <c r="Q93" s="51" t="n">
        <f aca="false">SUM(Q89:Q91)</f>
        <v>600</v>
      </c>
      <c r="R93" s="51" t="n">
        <f aca="false">SUM(R89:R91)</f>
        <v>2100</v>
      </c>
      <c r="S93" s="51" t="n">
        <f aca="false">SUM(S89:S91)</f>
        <v>1400</v>
      </c>
      <c r="T93" s="51" t="n">
        <f aca="false">SUM(T89:T91)</f>
        <v>700</v>
      </c>
      <c r="U93" s="51" t="n">
        <f aca="false">SUM(U89:U91)</f>
        <v>300</v>
      </c>
      <c r="V93" s="51" t="n">
        <f aca="false">SUM(V89:V91)</f>
        <v>0</v>
      </c>
      <c r="W93" s="40" t="n">
        <f aca="false">SUM(W89:W91)</f>
        <v>9900</v>
      </c>
      <c r="X93" s="53" t="s">
        <v>62</v>
      </c>
      <c r="Y93" s="54" t="e">
        <f aca="false">ROUND([45]Цена!$D$32*#REF!/1000,0)</f>
        <v>#REF!</v>
      </c>
      <c r="Z93" s="54" t="e">
        <f aca="false">ROUND([45]Цена!$D$32*#REF!/1000,0)</f>
        <v>#REF!</v>
      </c>
      <c r="AA93" s="54" t="e">
        <f aca="false">ROUND([45]Цена!$D$32*#REF!/1000,0)</f>
        <v>#REF!</v>
      </c>
      <c r="AB93" s="54" t="e">
        <f aca="false">ROUND([45]Цена!$D$32*#REF!/1000,0)</f>
        <v>#REF!</v>
      </c>
      <c r="AC93" s="54" t="e">
        <f aca="false">ROUND([45]Цена!$D$32*#REF!/1000,0)</f>
        <v>#REF!</v>
      </c>
      <c r="AD93" s="54" t="e">
        <f aca="false">ROUND([45]Цена!$D$32*#REF!/1000,0)</f>
        <v>#REF!</v>
      </c>
      <c r="AE93" s="54" t="e">
        <f aca="false">ROUND([45]Цена!$D$32*#REF!/1000,0)</f>
        <v>#REF!</v>
      </c>
      <c r="AF93" s="54" t="e">
        <f aca="false">ROUND([45]Цена!$D$32*#REF!/1000,0)</f>
        <v>#REF!</v>
      </c>
      <c r="AG93" s="54" t="e">
        <f aca="false">ROUND([45]Цена!$D$32*#REF!/1000,0)</f>
        <v>#REF!</v>
      </c>
      <c r="AH93" s="54" t="e">
        <f aca="false">ROUND([45]Цена!$D$32*#REF!/1000,0)</f>
        <v>#REF!</v>
      </c>
      <c r="AI93" s="54" t="e">
        <f aca="false">ROUND([45]Цена!$D$32*#REF!/1000,0)</f>
        <v>#REF!</v>
      </c>
      <c r="AJ93" s="54" t="e">
        <f aca="false">ROUND([45]Цена!$D$32*#REF!/1000,0)</f>
        <v>#REF!</v>
      </c>
      <c r="AK93" s="55" t="e">
        <f aca="false">SUM(Y93:AJ93)</f>
        <v>#REF!</v>
      </c>
    </row>
    <row r="94" s="68" customFormat="true" ht="11.25" hidden="false" customHeight="true" outlineLevel="0" collapsed="false">
      <c r="A94" s="39"/>
      <c r="B94" s="39"/>
      <c r="C94" s="39"/>
      <c r="D94" s="39"/>
      <c r="E94" s="39"/>
      <c r="F94" s="41"/>
      <c r="G94" s="41"/>
      <c r="H94" s="57" t="s">
        <v>63</v>
      </c>
      <c r="I94" s="57"/>
      <c r="J94" s="57"/>
      <c r="K94" s="56" t="n">
        <f aca="false">K93+L93+M93</f>
        <v>1500</v>
      </c>
      <c r="L94" s="56"/>
      <c r="M94" s="56"/>
      <c r="N94" s="56" t="n">
        <f aca="false">N93+O93+P93</f>
        <v>3300</v>
      </c>
      <c r="O94" s="56"/>
      <c r="P94" s="56"/>
      <c r="Q94" s="56" t="n">
        <f aca="false">Q93+R93+S93</f>
        <v>4100</v>
      </c>
      <c r="R94" s="56"/>
      <c r="S94" s="56"/>
      <c r="T94" s="56" t="n">
        <f aca="false">T93+U93+V93</f>
        <v>1000</v>
      </c>
      <c r="U94" s="56"/>
      <c r="V94" s="56"/>
      <c r="W94" s="40" t="n">
        <f aca="false">K94+N94+Q94+T94</f>
        <v>9900</v>
      </c>
      <c r="X94" s="53" t="s">
        <v>64</v>
      </c>
      <c r="Y94" s="54" t="n">
        <v>6555</v>
      </c>
      <c r="Z94" s="54"/>
      <c r="AA94" s="54"/>
      <c r="AB94" s="54"/>
      <c r="AC94" s="54"/>
      <c r="AD94" s="54" t="n">
        <v>6555</v>
      </c>
      <c r="AE94" s="54" t="n">
        <v>6555</v>
      </c>
      <c r="AF94" s="54"/>
      <c r="AG94" s="54"/>
      <c r="AH94" s="54"/>
      <c r="AI94" s="54"/>
      <c r="AJ94" s="54"/>
      <c r="AK94" s="55" t="n">
        <f aca="false">SUM(Y94:AJ94)</f>
        <v>19665</v>
      </c>
    </row>
    <row r="95" s="68" customFormat="true" ht="12" hidden="false" customHeight="true" outlineLevel="0" collapsed="false">
      <c r="A95" s="39"/>
      <c r="B95" s="39"/>
      <c r="C95" s="39"/>
      <c r="D95" s="39"/>
      <c r="E95" s="39"/>
      <c r="F95" s="41"/>
      <c r="G95" s="41"/>
      <c r="H95" s="57" t="s">
        <v>65</v>
      </c>
      <c r="I95" s="57"/>
      <c r="J95" s="57"/>
      <c r="K95" s="56" t="n">
        <f aca="false">K94+N94+Q94+T94</f>
        <v>9900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40"/>
      <c r="X95" s="53" t="s">
        <v>66</v>
      </c>
      <c r="Y95" s="54" t="n">
        <f aca="false">Y96+Y97</f>
        <v>38</v>
      </c>
      <c r="Z95" s="54" t="n">
        <f aca="false">Z96+Z97</f>
        <v>0</v>
      </c>
      <c r="AA95" s="54" t="n">
        <f aca="false">AA96+AA97</f>
        <v>0</v>
      </c>
      <c r="AB95" s="54" t="n">
        <f aca="false">AB96+AB97</f>
        <v>0</v>
      </c>
      <c r="AC95" s="54" t="n">
        <f aca="false">AC96+AC97</f>
        <v>38</v>
      </c>
      <c r="AD95" s="54" t="n">
        <f aca="false">AD96+AD97</f>
        <v>38</v>
      </c>
      <c r="AE95" s="54" t="n">
        <f aca="false">AE96+AE97</f>
        <v>0</v>
      </c>
      <c r="AF95" s="54" t="n">
        <f aca="false">AF96+AF97</f>
        <v>38</v>
      </c>
      <c r="AG95" s="54" t="n">
        <f aca="false">AG96+AG97</f>
        <v>0</v>
      </c>
      <c r="AH95" s="54" t="n">
        <f aca="false">AH96+AH97</f>
        <v>0</v>
      </c>
      <c r="AI95" s="54" t="n">
        <f aca="false">AI96+AI97</f>
        <v>0</v>
      </c>
      <c r="AJ95" s="54" t="n">
        <f aca="false">AJ96+AJ97</f>
        <v>76</v>
      </c>
      <c r="AK95" s="55" t="n">
        <f aca="false">SUM(Y95:AJ95)</f>
        <v>228</v>
      </c>
    </row>
    <row r="96" s="68" customFormat="true" ht="12" hidden="false" customHeight="true" outlineLevel="0" collapsed="false">
      <c r="A96" s="39"/>
      <c r="B96" s="39"/>
      <c r="C96" s="39"/>
      <c r="D96" s="39"/>
      <c r="E96" s="39"/>
      <c r="F96" s="41"/>
      <c r="G96" s="41"/>
      <c r="H96" s="57"/>
      <c r="I96" s="57"/>
      <c r="J96" s="57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40"/>
      <c r="X96" s="59" t="s">
        <v>67</v>
      </c>
      <c r="Y96" s="60" t="n">
        <v>38</v>
      </c>
      <c r="Z96" s="60"/>
      <c r="AA96" s="60"/>
      <c r="AB96" s="60"/>
      <c r="AC96" s="60" t="n">
        <v>38</v>
      </c>
      <c r="AD96" s="60" t="n">
        <v>38</v>
      </c>
      <c r="AE96" s="60"/>
      <c r="AF96" s="60"/>
      <c r="AG96" s="60"/>
      <c r="AH96" s="60"/>
      <c r="AI96" s="60"/>
      <c r="AJ96" s="60"/>
      <c r="AK96" s="61" t="n">
        <f aca="false">SUM(Y96:AJ96)</f>
        <v>114</v>
      </c>
    </row>
    <row r="97" s="68" customFormat="true" ht="12" hidden="false" customHeight="true" outlineLevel="0" collapsed="false">
      <c r="A97" s="39"/>
      <c r="B97" s="39"/>
      <c r="C97" s="39"/>
      <c r="D97" s="39"/>
      <c r="E97" s="39"/>
      <c r="F97" s="41"/>
      <c r="G97" s="41"/>
      <c r="H97" s="57"/>
      <c r="I97" s="57"/>
      <c r="J97" s="57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40"/>
      <c r="X97" s="59" t="s">
        <v>68</v>
      </c>
      <c r="Y97" s="60"/>
      <c r="Z97" s="60"/>
      <c r="AA97" s="60"/>
      <c r="AB97" s="60"/>
      <c r="AC97" s="60"/>
      <c r="AD97" s="60"/>
      <c r="AE97" s="60"/>
      <c r="AF97" s="60" t="n">
        <v>38</v>
      </c>
      <c r="AG97" s="60"/>
      <c r="AH97" s="60"/>
      <c r="AI97" s="60"/>
      <c r="AJ97" s="60" t="n">
        <v>76</v>
      </c>
      <c r="AK97" s="61" t="n">
        <f aca="false">SUM(Y97:AJ97)</f>
        <v>114</v>
      </c>
    </row>
    <row r="98" s="68" customFormat="true" ht="12" hidden="false" customHeight="true" outlineLevel="0" collapsed="false">
      <c r="A98" s="39"/>
      <c r="B98" s="39"/>
      <c r="C98" s="39"/>
      <c r="D98" s="39"/>
      <c r="E98" s="39"/>
      <c r="F98" s="41" t="s">
        <v>69</v>
      </c>
      <c r="G98" s="41"/>
      <c r="H98" s="57" t="s">
        <v>61</v>
      </c>
      <c r="I98" s="57"/>
      <c r="J98" s="57"/>
      <c r="K98" s="58"/>
      <c r="L98" s="58"/>
      <c r="M98" s="58"/>
      <c r="N98" s="58"/>
      <c r="O98" s="58"/>
      <c r="P98" s="58"/>
      <c r="Q98" s="58" t="n">
        <v>1</v>
      </c>
      <c r="R98" s="58"/>
      <c r="S98" s="58"/>
      <c r="T98" s="58" t="n">
        <v>1</v>
      </c>
      <c r="U98" s="58"/>
      <c r="V98" s="58" t="n">
        <v>1</v>
      </c>
      <c r="W98" s="40" t="n">
        <f aca="false">SUM(K98:V98)</f>
        <v>3</v>
      </c>
      <c r="X98" s="62" t="s">
        <v>70</v>
      </c>
      <c r="Y98" s="63" t="e">
        <f aca="false">Y93+Y94+Y95</f>
        <v>#REF!</v>
      </c>
      <c r="Z98" s="63" t="e">
        <f aca="false">Z93+Z94+Z95</f>
        <v>#REF!</v>
      </c>
      <c r="AA98" s="63" t="e">
        <f aca="false">AA93+AA94+AA95</f>
        <v>#REF!</v>
      </c>
      <c r="AB98" s="63" t="e">
        <f aca="false">AB93+AB94+AB95</f>
        <v>#REF!</v>
      </c>
      <c r="AC98" s="63" t="e">
        <f aca="false">AC93+AC94+AC95</f>
        <v>#REF!</v>
      </c>
      <c r="AD98" s="63" t="e">
        <f aca="false">AD93+AD94+AD95</f>
        <v>#REF!</v>
      </c>
      <c r="AE98" s="63" t="e">
        <f aca="false">AE93+AE94+AE95</f>
        <v>#REF!</v>
      </c>
      <c r="AF98" s="63" t="e">
        <f aca="false">AF93+AF94+AF95</f>
        <v>#REF!</v>
      </c>
      <c r="AG98" s="63" t="e">
        <f aca="false">AG93+AG94+AG95</f>
        <v>#REF!</v>
      </c>
      <c r="AH98" s="63" t="e">
        <f aca="false">AH93+AH94+AH95</f>
        <v>#REF!</v>
      </c>
      <c r="AI98" s="63" t="e">
        <f aca="false">AI93+AI94+AI95</f>
        <v>#REF!</v>
      </c>
      <c r="AJ98" s="63" t="e">
        <f aca="false">AJ93+AJ94+AJ95</f>
        <v>#REF!</v>
      </c>
      <c r="AK98" s="64" t="e">
        <f aca="false">SUM(Y98:AJ98)</f>
        <v>#REF!</v>
      </c>
    </row>
    <row r="99" s="68" customFormat="true" ht="12" hidden="false" customHeight="true" outlineLevel="0" collapsed="false">
      <c r="A99" s="39"/>
      <c r="B99" s="39"/>
      <c r="C99" s="39"/>
      <c r="D99" s="39"/>
      <c r="E99" s="39"/>
      <c r="F99" s="41"/>
      <c r="G99" s="41"/>
      <c r="H99" s="57" t="s">
        <v>63</v>
      </c>
      <c r="I99" s="57"/>
      <c r="J99" s="57"/>
      <c r="K99" s="56" t="n">
        <f aca="false">K98+L98+M98</f>
        <v>0</v>
      </c>
      <c r="L99" s="56"/>
      <c r="M99" s="56"/>
      <c r="N99" s="56" t="n">
        <f aca="false">N98+O98+P98</f>
        <v>0</v>
      </c>
      <c r="O99" s="56"/>
      <c r="P99" s="56"/>
      <c r="Q99" s="56" t="n">
        <f aca="false">Q98+R98+S98</f>
        <v>1</v>
      </c>
      <c r="R99" s="56"/>
      <c r="S99" s="56"/>
      <c r="T99" s="56" t="n">
        <f aca="false">T98+U98+V98</f>
        <v>2</v>
      </c>
      <c r="U99" s="56"/>
      <c r="V99" s="56"/>
      <c r="W99" s="40" t="n">
        <f aca="false">SUM(K99:V99)</f>
        <v>3</v>
      </c>
      <c r="X99" s="62" t="s">
        <v>71</v>
      </c>
      <c r="Y99" s="63" t="e">
        <f aca="false">Y98+Z98+AA98</f>
        <v>#REF!</v>
      </c>
      <c r="Z99" s="63"/>
      <c r="AA99" s="63"/>
      <c r="AB99" s="63" t="e">
        <f aca="false">AB98+AC98+AD98</f>
        <v>#REF!</v>
      </c>
      <c r="AC99" s="63"/>
      <c r="AD99" s="63"/>
      <c r="AE99" s="63" t="e">
        <f aca="false">AE98+AF98+AG98</f>
        <v>#REF!</v>
      </c>
      <c r="AF99" s="63"/>
      <c r="AG99" s="63"/>
      <c r="AH99" s="63" t="e">
        <f aca="false">AH98+AI98+AJ98</f>
        <v>#REF!</v>
      </c>
      <c r="AI99" s="63"/>
      <c r="AJ99" s="63"/>
      <c r="AK99" s="64" t="e">
        <f aca="false">SUM(Y99:AJ99)</f>
        <v>#REF!</v>
      </c>
    </row>
    <row r="100" s="68" customFormat="true" ht="12" hidden="false" customHeight="true" outlineLevel="0" collapsed="false">
      <c r="A100" s="39"/>
      <c r="B100" s="39"/>
      <c r="C100" s="39"/>
      <c r="D100" s="39"/>
      <c r="E100" s="39"/>
      <c r="F100" s="41"/>
      <c r="G100" s="41"/>
      <c r="H100" s="57" t="s">
        <v>65</v>
      </c>
      <c r="I100" s="57"/>
      <c r="J100" s="57"/>
      <c r="K100" s="56" t="n">
        <f aca="false">K99+N99+Q99+T99</f>
        <v>3</v>
      </c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40"/>
      <c r="X100" s="62" t="s">
        <v>72</v>
      </c>
      <c r="Y100" s="63" t="e">
        <f aca="false">Y99+AB99+AE99+AH99</f>
        <v>#REF!</v>
      </c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4"/>
    </row>
    <row r="101" s="68" customFormat="true" ht="12" hidden="true" customHeight="true" outlineLevel="0" collapsed="false">
      <c r="A101" s="39" t="n">
        <f aca="false">A91+1</f>
        <v>26</v>
      </c>
      <c r="B101" s="40" t="s">
        <v>88</v>
      </c>
      <c r="C101" s="39" t="n">
        <v>100</v>
      </c>
      <c r="D101" s="39" t="n">
        <v>2400</v>
      </c>
      <c r="E101" s="39" t="s">
        <v>89</v>
      </c>
      <c r="F101" s="41" t="n">
        <v>39498</v>
      </c>
      <c r="G101" s="41" t="n">
        <f aca="false">F101+20</f>
        <v>39518</v>
      </c>
      <c r="H101" s="41" t="n">
        <f aca="false">G101+3</f>
        <v>39521</v>
      </c>
      <c r="I101" s="41" t="n">
        <f aca="false">H101+85</f>
        <v>39606</v>
      </c>
      <c r="J101" s="41" t="n">
        <f aca="false">I101+10</f>
        <v>39616</v>
      </c>
      <c r="K101" s="51"/>
      <c r="L101" s="40"/>
      <c r="M101" s="40" t="n">
        <v>1000</v>
      </c>
      <c r="N101" s="51" t="n">
        <v>1000</v>
      </c>
      <c r="O101" s="51" t="n">
        <v>400</v>
      </c>
      <c r="P101" s="51"/>
      <c r="Q101" s="51"/>
      <c r="R101" s="51"/>
      <c r="S101" s="51"/>
      <c r="T101" s="51"/>
      <c r="U101" s="51"/>
      <c r="V101" s="51"/>
      <c r="W101" s="40" t="n">
        <f aca="false">SUM(K101:V101)</f>
        <v>2400</v>
      </c>
      <c r="X101" s="41" t="n">
        <v>39498</v>
      </c>
      <c r="Y101" s="51"/>
      <c r="Z101" s="40"/>
      <c r="AA101" s="40" t="n">
        <v>1000</v>
      </c>
      <c r="AB101" s="51" t="n">
        <v>1000</v>
      </c>
      <c r="AC101" s="51" t="n">
        <v>400</v>
      </c>
      <c r="AD101" s="51"/>
      <c r="AE101" s="51"/>
      <c r="AF101" s="51"/>
      <c r="AG101" s="51"/>
      <c r="AH101" s="51"/>
      <c r="AI101" s="51"/>
      <c r="AJ101" s="51"/>
      <c r="AK101" s="40" t="n">
        <f aca="false">SUM(Y101:AJ101)</f>
        <v>2400</v>
      </c>
    </row>
    <row r="102" s="68" customFormat="true" ht="12" hidden="true" customHeight="true" outlineLevel="0" collapsed="false">
      <c r="A102" s="39" t="n">
        <f aca="false">A101+1</f>
        <v>27</v>
      </c>
      <c r="B102" s="40" t="s">
        <v>88</v>
      </c>
      <c r="C102" s="39" t="n">
        <v>101</v>
      </c>
      <c r="D102" s="39" t="n">
        <v>2400</v>
      </c>
      <c r="E102" s="39" t="s">
        <v>89</v>
      </c>
      <c r="F102" s="41" t="n">
        <f aca="false">J101+1</f>
        <v>39617</v>
      </c>
      <c r="G102" s="41" t="n">
        <f aca="false">F102+20</f>
        <v>39637</v>
      </c>
      <c r="H102" s="41" t="n">
        <f aca="false">G102+3</f>
        <v>39640</v>
      </c>
      <c r="I102" s="41" t="n">
        <f aca="false">H102+91</f>
        <v>39731</v>
      </c>
      <c r="J102" s="41" t="n">
        <f aca="false">I102+10</f>
        <v>39741</v>
      </c>
      <c r="K102" s="51"/>
      <c r="L102" s="40"/>
      <c r="M102" s="40"/>
      <c r="N102" s="51"/>
      <c r="O102" s="51"/>
      <c r="P102" s="51"/>
      <c r="Q102" s="40" t="n">
        <v>1000</v>
      </c>
      <c r="R102" s="51" t="n">
        <v>1000</v>
      </c>
      <c r="S102" s="51" t="n">
        <v>400</v>
      </c>
      <c r="T102" s="51"/>
      <c r="U102" s="51"/>
      <c r="V102" s="51"/>
      <c r="W102" s="40" t="n">
        <f aca="false">SUM(K102:V102)</f>
        <v>2400</v>
      </c>
      <c r="X102" s="41" t="e">
        <f aca="false">#REF!+1</f>
        <v>#REF!</v>
      </c>
      <c r="Y102" s="51"/>
      <c r="Z102" s="40"/>
      <c r="AA102" s="40"/>
      <c r="AB102" s="51"/>
      <c r="AC102" s="51"/>
      <c r="AD102" s="51"/>
      <c r="AE102" s="40" t="n">
        <v>1000</v>
      </c>
      <c r="AF102" s="51" t="n">
        <v>1000</v>
      </c>
      <c r="AG102" s="51" t="n">
        <v>400</v>
      </c>
      <c r="AH102" s="51"/>
      <c r="AI102" s="51"/>
      <c r="AJ102" s="51"/>
      <c r="AK102" s="40" t="n">
        <f aca="false">SUM(Y102:AJ102)</f>
        <v>2400</v>
      </c>
    </row>
    <row r="103" s="68" customFormat="true" ht="12" hidden="false" customHeight="true" outlineLevel="0" collapsed="false">
      <c r="A103" s="39" t="s">
        <v>90</v>
      </c>
      <c r="B103" s="39"/>
      <c r="C103" s="39"/>
      <c r="D103" s="39"/>
      <c r="E103" s="39"/>
      <c r="F103" s="41"/>
      <c r="G103" s="41"/>
      <c r="H103" s="41"/>
      <c r="I103" s="41"/>
      <c r="J103" s="41"/>
      <c r="K103" s="51"/>
      <c r="L103" s="40"/>
      <c r="M103" s="40"/>
      <c r="N103" s="51"/>
      <c r="O103" s="51"/>
      <c r="P103" s="51"/>
      <c r="Q103" s="40"/>
      <c r="R103" s="51"/>
      <c r="S103" s="51"/>
      <c r="T103" s="51"/>
      <c r="U103" s="51"/>
      <c r="V103" s="51"/>
      <c r="W103" s="40"/>
      <c r="X103" s="41" t="s">
        <v>59</v>
      </c>
      <c r="Y103" s="51" t="e">
        <f aca="false">#REF!</f>
        <v>#REF!</v>
      </c>
      <c r="Z103" s="51" t="e">
        <f aca="false">#REF!</f>
        <v>#REF!</v>
      </c>
      <c r="AA103" s="51" t="e">
        <f aca="false">#REF!</f>
        <v>#REF!</v>
      </c>
      <c r="AB103" s="51" t="e">
        <f aca="false">#REF!</f>
        <v>#REF!</v>
      </c>
      <c r="AC103" s="51" t="e">
        <f aca="false">#REF!</f>
        <v>#REF!</v>
      </c>
      <c r="AD103" s="51" t="e">
        <f aca="false">#REF!</f>
        <v>#REF!</v>
      </c>
      <c r="AE103" s="51" t="e">
        <f aca="false">#REF!</f>
        <v>#REF!</v>
      </c>
      <c r="AF103" s="51" t="e">
        <f aca="false">#REF!</f>
        <v>#REF!</v>
      </c>
      <c r="AG103" s="51" t="e">
        <f aca="false">#REF!</f>
        <v>#REF!</v>
      </c>
      <c r="AH103" s="51" t="e">
        <f aca="false">#REF!</f>
        <v>#REF!</v>
      </c>
      <c r="AI103" s="51" t="e">
        <f aca="false">#REF!</f>
        <v>#REF!</v>
      </c>
      <c r="AJ103" s="51" t="e">
        <f aca="false">#REF!</f>
        <v>#REF!</v>
      </c>
      <c r="AK103" s="51" t="e">
        <f aca="false">#REF!</f>
        <v>#REF!</v>
      </c>
    </row>
    <row r="104" s="68" customFormat="true" ht="12" hidden="false" customHeight="true" outlineLevel="0" collapsed="false">
      <c r="A104" s="39"/>
      <c r="B104" s="39"/>
      <c r="C104" s="39"/>
      <c r="D104" s="39"/>
      <c r="E104" s="39"/>
      <c r="F104" s="41" t="s">
        <v>60</v>
      </c>
      <c r="G104" s="41"/>
      <c r="H104" s="57" t="s">
        <v>61</v>
      </c>
      <c r="I104" s="57"/>
      <c r="J104" s="57"/>
      <c r="K104" s="51" t="n">
        <f aca="false">SUM(K101:K102)</f>
        <v>0</v>
      </c>
      <c r="L104" s="51" t="n">
        <f aca="false">SUM(L101:L102)</f>
        <v>0</v>
      </c>
      <c r="M104" s="51" t="n">
        <f aca="false">SUM(M101:M102)</f>
        <v>1000</v>
      </c>
      <c r="N104" s="51" t="n">
        <f aca="false">SUM(N101:N102)</f>
        <v>1000</v>
      </c>
      <c r="O104" s="51" t="n">
        <f aca="false">SUM(O101:O102)</f>
        <v>400</v>
      </c>
      <c r="P104" s="51" t="n">
        <f aca="false">SUM(P101:P102)</f>
        <v>0</v>
      </c>
      <c r="Q104" s="51" t="n">
        <f aca="false">SUM(Q101:Q102)</f>
        <v>1000</v>
      </c>
      <c r="R104" s="51" t="n">
        <f aca="false">SUM(R101:R102)</f>
        <v>1000</v>
      </c>
      <c r="S104" s="51" t="n">
        <f aca="false">SUM(S101:S102)</f>
        <v>400</v>
      </c>
      <c r="T104" s="51" t="n">
        <f aca="false">SUM(T101:T102)</f>
        <v>0</v>
      </c>
      <c r="U104" s="51" t="n">
        <f aca="false">SUM(U101:U102)</f>
        <v>0</v>
      </c>
      <c r="V104" s="51" t="n">
        <f aca="false">SUM(V101:V102)</f>
        <v>0</v>
      </c>
      <c r="W104" s="40" t="n">
        <f aca="false">SUM(W101:W102)</f>
        <v>4800</v>
      </c>
      <c r="X104" s="53" t="s">
        <v>62</v>
      </c>
      <c r="Y104" s="54" t="e">
        <f aca="false">ROUND([45]Цена!$D$36*#REF!/1000,0)</f>
        <v>#REF!</v>
      </c>
      <c r="Z104" s="54" t="e">
        <f aca="false">ROUND([45]Цена!$D$36*#REF!/1000,0)</f>
        <v>#REF!</v>
      </c>
      <c r="AA104" s="54" t="e">
        <f aca="false">ROUND([45]Цена!$D$36*#REF!/1000,0)</f>
        <v>#REF!</v>
      </c>
      <c r="AB104" s="54" t="e">
        <f aca="false">ROUND([45]Цена!$D$36*#REF!/1000,0)</f>
        <v>#REF!</v>
      </c>
      <c r="AC104" s="54" t="e">
        <f aca="false">ROUND([45]Цена!$D$36*#REF!/1000,0)</f>
        <v>#REF!</v>
      </c>
      <c r="AD104" s="54" t="e">
        <f aca="false">ROUND([45]Цена!$D$36*#REF!/1000,0)</f>
        <v>#REF!</v>
      </c>
      <c r="AE104" s="54" t="e">
        <f aca="false">ROUND([45]Цена!$D$36*#REF!/1000,0)</f>
        <v>#REF!</v>
      </c>
      <c r="AF104" s="54" t="e">
        <f aca="false">ROUND([45]Цена!$D$36*#REF!/1000,0)</f>
        <v>#REF!</v>
      </c>
      <c r="AG104" s="54" t="e">
        <f aca="false">ROUND([45]Цена!$D$36*#REF!/1000+1,0)</f>
        <v>#REF!</v>
      </c>
      <c r="AH104" s="54" t="e">
        <f aca="false">ROUND([45]Цена!$D$36*#REF!/1000,0)</f>
        <v>#REF!</v>
      </c>
      <c r="AI104" s="54" t="e">
        <f aca="false">ROUND([45]Цена!$D$36*#REF!/1000,0)</f>
        <v>#REF!</v>
      </c>
      <c r="AJ104" s="54" t="e">
        <f aca="false">ROUND([45]Цена!$D$36*#REF!/1000,0)</f>
        <v>#REF!</v>
      </c>
      <c r="AK104" s="55" t="e">
        <f aca="false">SUM(Y104:AJ104)</f>
        <v>#REF!</v>
      </c>
    </row>
    <row r="105" s="68" customFormat="true" ht="12" hidden="false" customHeight="true" outlineLevel="0" collapsed="false">
      <c r="A105" s="39"/>
      <c r="B105" s="39"/>
      <c r="C105" s="39"/>
      <c r="D105" s="39"/>
      <c r="E105" s="39"/>
      <c r="F105" s="41"/>
      <c r="G105" s="41"/>
      <c r="H105" s="57" t="s">
        <v>63</v>
      </c>
      <c r="I105" s="57"/>
      <c r="J105" s="57"/>
      <c r="K105" s="56" t="n">
        <f aca="false">K104+L104+M104</f>
        <v>1000</v>
      </c>
      <c r="L105" s="56"/>
      <c r="M105" s="56"/>
      <c r="N105" s="56" t="n">
        <f aca="false">N104+O104+P104</f>
        <v>1400</v>
      </c>
      <c r="O105" s="56"/>
      <c r="P105" s="56"/>
      <c r="Q105" s="56" t="n">
        <f aca="false">Q104+R104+S104</f>
        <v>2400</v>
      </c>
      <c r="R105" s="56"/>
      <c r="S105" s="56"/>
      <c r="T105" s="56" t="n">
        <f aca="false">T104+U104+V104</f>
        <v>0</v>
      </c>
      <c r="U105" s="56"/>
      <c r="V105" s="56"/>
      <c r="W105" s="40" t="n">
        <f aca="false">K105+N105+Q105+T105</f>
        <v>4800</v>
      </c>
      <c r="X105" s="53" t="s">
        <v>64</v>
      </c>
      <c r="Y105" s="54" t="n">
        <v>4370</v>
      </c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5" t="n">
        <f aca="false">SUM(Y105:AJ105)</f>
        <v>4370</v>
      </c>
    </row>
    <row r="106" s="68" customFormat="true" ht="12" hidden="false" customHeight="true" outlineLevel="0" collapsed="false">
      <c r="A106" s="39"/>
      <c r="B106" s="39"/>
      <c r="C106" s="39"/>
      <c r="D106" s="39"/>
      <c r="E106" s="39"/>
      <c r="F106" s="41"/>
      <c r="G106" s="41"/>
      <c r="H106" s="57" t="s">
        <v>65</v>
      </c>
      <c r="I106" s="57"/>
      <c r="J106" s="57"/>
      <c r="K106" s="56" t="n">
        <f aca="false">K105+N105+Q105+T105</f>
        <v>4800</v>
      </c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40"/>
      <c r="X106" s="53" t="s">
        <v>66</v>
      </c>
      <c r="Y106" s="54" t="n">
        <f aca="false">Y107+Y108</f>
        <v>38</v>
      </c>
      <c r="Z106" s="54" t="n">
        <f aca="false">Z107+Z108</f>
        <v>0</v>
      </c>
      <c r="AA106" s="54" t="n">
        <f aca="false">AA107+AA108</f>
        <v>0</v>
      </c>
      <c r="AB106" s="54" t="n">
        <f aca="false">AB107+AB108</f>
        <v>0</v>
      </c>
      <c r="AC106" s="54" t="n">
        <f aca="false">AC107+AC108</f>
        <v>38</v>
      </c>
      <c r="AD106" s="54" t="n">
        <f aca="false">AD107+AD108</f>
        <v>0</v>
      </c>
      <c r="AE106" s="54" t="n">
        <f aca="false">AE107+AE108</f>
        <v>38</v>
      </c>
      <c r="AF106" s="54" t="n">
        <f aca="false">AF107+AF108</f>
        <v>0</v>
      </c>
      <c r="AG106" s="54" t="n">
        <f aca="false">AG107+AG108</f>
        <v>0</v>
      </c>
      <c r="AH106" s="54" t="n">
        <f aca="false">AH107+AH108</f>
        <v>0</v>
      </c>
      <c r="AI106" s="54" t="n">
        <f aca="false">AI107+AI108</f>
        <v>38</v>
      </c>
      <c r="AJ106" s="54" t="n">
        <f aca="false">AJ107+AJ108</f>
        <v>0</v>
      </c>
      <c r="AK106" s="55" t="n">
        <f aca="false">SUM(Y106:AJ106)</f>
        <v>152</v>
      </c>
    </row>
    <row r="107" s="68" customFormat="true" ht="12" hidden="false" customHeight="true" outlineLevel="0" collapsed="false">
      <c r="A107" s="39"/>
      <c r="B107" s="39"/>
      <c r="C107" s="39"/>
      <c r="D107" s="39"/>
      <c r="E107" s="39"/>
      <c r="F107" s="41"/>
      <c r="G107" s="41"/>
      <c r="H107" s="57"/>
      <c r="I107" s="57"/>
      <c r="J107" s="57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40"/>
      <c r="X107" s="59" t="s">
        <v>67</v>
      </c>
      <c r="Y107" s="60" t="n">
        <v>38</v>
      </c>
      <c r="Z107" s="60"/>
      <c r="AA107" s="60"/>
      <c r="AB107" s="60"/>
      <c r="AC107" s="60" t="n">
        <v>38</v>
      </c>
      <c r="AD107" s="60"/>
      <c r="AE107" s="60"/>
      <c r="AF107" s="60"/>
      <c r="AG107" s="60"/>
      <c r="AH107" s="60"/>
      <c r="AI107" s="60"/>
      <c r="AJ107" s="60"/>
      <c r="AK107" s="61" t="n">
        <f aca="false">SUM(Y107:AJ107)</f>
        <v>76</v>
      </c>
    </row>
    <row r="108" s="68" customFormat="true" ht="12" hidden="false" customHeight="true" outlineLevel="0" collapsed="false">
      <c r="A108" s="39"/>
      <c r="B108" s="39"/>
      <c r="C108" s="39"/>
      <c r="D108" s="39"/>
      <c r="E108" s="39"/>
      <c r="F108" s="41"/>
      <c r="G108" s="41"/>
      <c r="H108" s="57"/>
      <c r="I108" s="57"/>
      <c r="J108" s="57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40"/>
      <c r="X108" s="59" t="s">
        <v>68</v>
      </c>
      <c r="Y108" s="60"/>
      <c r="Z108" s="60"/>
      <c r="AA108" s="60"/>
      <c r="AB108" s="60"/>
      <c r="AC108" s="60"/>
      <c r="AD108" s="60"/>
      <c r="AE108" s="60" t="n">
        <v>38</v>
      </c>
      <c r="AF108" s="60"/>
      <c r="AG108" s="60"/>
      <c r="AH108" s="60"/>
      <c r="AI108" s="60" t="n">
        <v>38</v>
      </c>
      <c r="AJ108" s="60"/>
      <c r="AK108" s="61" t="n">
        <f aca="false">SUM(Y108:AJ108)</f>
        <v>76</v>
      </c>
    </row>
    <row r="109" s="68" customFormat="true" ht="12" hidden="false" customHeight="true" outlineLevel="0" collapsed="false">
      <c r="A109" s="39"/>
      <c r="B109" s="39"/>
      <c r="C109" s="39"/>
      <c r="D109" s="39"/>
      <c r="E109" s="39"/>
      <c r="F109" s="41" t="s">
        <v>69</v>
      </c>
      <c r="G109" s="41"/>
      <c r="H109" s="57" t="s">
        <v>61</v>
      </c>
      <c r="I109" s="57"/>
      <c r="J109" s="57"/>
      <c r="K109" s="58"/>
      <c r="L109" s="58"/>
      <c r="M109" s="58"/>
      <c r="N109" s="58"/>
      <c r="O109" s="58"/>
      <c r="P109" s="58" t="n">
        <v>1</v>
      </c>
      <c r="Q109" s="58"/>
      <c r="R109" s="58"/>
      <c r="S109" s="58"/>
      <c r="T109" s="58" t="n">
        <v>1</v>
      </c>
      <c r="U109" s="58"/>
      <c r="V109" s="58"/>
      <c r="W109" s="40" t="n">
        <f aca="false">SUM(K109:V109)</f>
        <v>2</v>
      </c>
      <c r="X109" s="62" t="s">
        <v>70</v>
      </c>
      <c r="Y109" s="63" t="e">
        <f aca="false">Y104+Y105+Y106</f>
        <v>#REF!</v>
      </c>
      <c r="Z109" s="63" t="e">
        <f aca="false">Z104+Z105+Z106</f>
        <v>#REF!</v>
      </c>
      <c r="AA109" s="63" t="e">
        <f aca="false">AA104+AA105+AA106</f>
        <v>#REF!</v>
      </c>
      <c r="AB109" s="63" t="e">
        <f aca="false">AB104+AB105+AB106</f>
        <v>#REF!</v>
      </c>
      <c r="AC109" s="63" t="e">
        <f aca="false">AC104+AC105+AC106</f>
        <v>#REF!</v>
      </c>
      <c r="AD109" s="63" t="e">
        <f aca="false">AD104+AD105+AD106</f>
        <v>#REF!</v>
      </c>
      <c r="AE109" s="63" t="e">
        <f aca="false">AE104+AE105+AE106</f>
        <v>#REF!</v>
      </c>
      <c r="AF109" s="63" t="e">
        <f aca="false">AF104+AF105+AF106</f>
        <v>#REF!</v>
      </c>
      <c r="AG109" s="63" t="e">
        <f aca="false">AG104+AG105+AG106</f>
        <v>#REF!</v>
      </c>
      <c r="AH109" s="63" t="e">
        <f aca="false">AH104+AH105+AH106</f>
        <v>#REF!</v>
      </c>
      <c r="AI109" s="63" t="e">
        <f aca="false">AI104+AI105+AI106</f>
        <v>#REF!</v>
      </c>
      <c r="AJ109" s="63" t="e">
        <f aca="false">AJ104+AJ105+AJ106</f>
        <v>#REF!</v>
      </c>
      <c r="AK109" s="64" t="e">
        <f aca="false">SUM(Y109:AJ109)</f>
        <v>#REF!</v>
      </c>
    </row>
    <row r="110" s="68" customFormat="true" ht="12" hidden="false" customHeight="true" outlineLevel="0" collapsed="false">
      <c r="A110" s="39"/>
      <c r="B110" s="39"/>
      <c r="C110" s="39"/>
      <c r="D110" s="39"/>
      <c r="E110" s="39"/>
      <c r="F110" s="41"/>
      <c r="G110" s="41"/>
      <c r="H110" s="57" t="s">
        <v>63</v>
      </c>
      <c r="I110" s="57"/>
      <c r="J110" s="57"/>
      <c r="K110" s="56" t="n">
        <f aca="false">K109+L109+M109</f>
        <v>0</v>
      </c>
      <c r="L110" s="56"/>
      <c r="M110" s="56"/>
      <c r="N110" s="56" t="n">
        <f aca="false">N109+O109+P109</f>
        <v>1</v>
      </c>
      <c r="O110" s="56"/>
      <c r="P110" s="56"/>
      <c r="Q110" s="56" t="n">
        <f aca="false">Q109+R109+S109</f>
        <v>0</v>
      </c>
      <c r="R110" s="56"/>
      <c r="S110" s="56"/>
      <c r="T110" s="56" t="n">
        <f aca="false">T109+U109+V109</f>
        <v>1</v>
      </c>
      <c r="U110" s="56"/>
      <c r="V110" s="56"/>
      <c r="W110" s="40" t="n">
        <f aca="false">SUM(K110:V110)</f>
        <v>2</v>
      </c>
      <c r="X110" s="62" t="s">
        <v>71</v>
      </c>
      <c r="Y110" s="63" t="e">
        <f aca="false">Y109+Z109+AA109</f>
        <v>#REF!</v>
      </c>
      <c r="Z110" s="63"/>
      <c r="AA110" s="63"/>
      <c r="AB110" s="63" t="e">
        <f aca="false">AB109+AC109+AD109</f>
        <v>#REF!</v>
      </c>
      <c r="AC110" s="63"/>
      <c r="AD110" s="63"/>
      <c r="AE110" s="63" t="e">
        <f aca="false">AE109+AF109+AG109</f>
        <v>#REF!</v>
      </c>
      <c r="AF110" s="63"/>
      <c r="AG110" s="63"/>
      <c r="AH110" s="63" t="e">
        <f aca="false">AH109+AI109+AJ109</f>
        <v>#REF!</v>
      </c>
      <c r="AI110" s="63"/>
      <c r="AJ110" s="63"/>
      <c r="AK110" s="64" t="e">
        <f aca="false">SUM(Y110:AJ110)</f>
        <v>#REF!</v>
      </c>
    </row>
    <row r="111" s="68" customFormat="true" ht="12" hidden="false" customHeight="true" outlineLevel="0" collapsed="false">
      <c r="A111" s="39"/>
      <c r="B111" s="39"/>
      <c r="C111" s="39"/>
      <c r="D111" s="39"/>
      <c r="E111" s="39"/>
      <c r="F111" s="41"/>
      <c r="G111" s="41"/>
      <c r="H111" s="57" t="s">
        <v>65</v>
      </c>
      <c r="I111" s="57"/>
      <c r="J111" s="57"/>
      <c r="K111" s="56" t="n">
        <f aca="false">K110+N110+Q110+T110</f>
        <v>2</v>
      </c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40"/>
      <c r="X111" s="62" t="s">
        <v>72</v>
      </c>
      <c r="Y111" s="63" t="e">
        <f aca="false">Y110+AB110+AE110+AH110</f>
        <v>#REF!</v>
      </c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4"/>
    </row>
    <row r="112" s="68" customFormat="true" ht="12" hidden="true" customHeight="true" outlineLevel="0" collapsed="false">
      <c r="A112" s="39" t="n">
        <f aca="false">A102+1</f>
        <v>28</v>
      </c>
      <c r="B112" s="40" t="s">
        <v>91</v>
      </c>
      <c r="C112" s="39" t="n">
        <v>89</v>
      </c>
      <c r="D112" s="39" t="n">
        <v>2200</v>
      </c>
      <c r="E112" s="39" t="s">
        <v>92</v>
      </c>
      <c r="F112" s="41" t="n">
        <v>39462</v>
      </c>
      <c r="G112" s="41" t="n">
        <f aca="false">F112+20</f>
        <v>39482</v>
      </c>
      <c r="H112" s="41" t="n">
        <f aca="false">G112+3</f>
        <v>39485</v>
      </c>
      <c r="I112" s="41" t="n">
        <f aca="false">H112+75</f>
        <v>39560</v>
      </c>
      <c r="J112" s="41" t="n">
        <f aca="false">I112+10</f>
        <v>39570</v>
      </c>
      <c r="K112" s="51"/>
      <c r="L112" s="51" t="n">
        <v>1000</v>
      </c>
      <c r="M112" s="40" t="n">
        <v>800</v>
      </c>
      <c r="N112" s="51" t="n">
        <v>400</v>
      </c>
      <c r="O112" s="51"/>
      <c r="P112" s="51"/>
      <c r="Q112" s="51"/>
      <c r="R112" s="51"/>
      <c r="S112" s="51"/>
      <c r="T112" s="51"/>
      <c r="U112" s="51"/>
      <c r="V112" s="51"/>
      <c r="W112" s="40" t="n">
        <f aca="false">SUM(K112:V112)</f>
        <v>2200</v>
      </c>
      <c r="X112" s="41" t="n">
        <v>39462</v>
      </c>
      <c r="Y112" s="51"/>
      <c r="Z112" s="51" t="n">
        <v>1000</v>
      </c>
      <c r="AA112" s="40" t="n">
        <v>800</v>
      </c>
      <c r="AB112" s="51" t="n">
        <v>400</v>
      </c>
      <c r="AC112" s="51"/>
      <c r="AD112" s="51"/>
      <c r="AE112" s="51"/>
      <c r="AF112" s="51"/>
      <c r="AG112" s="51"/>
      <c r="AH112" s="51"/>
      <c r="AI112" s="51"/>
      <c r="AJ112" s="51"/>
      <c r="AK112" s="40" t="n">
        <f aca="false">SUM(Y112:AJ112)</f>
        <v>2200</v>
      </c>
    </row>
    <row r="113" s="68" customFormat="true" ht="12" hidden="true" customHeight="true" outlineLevel="0" collapsed="false">
      <c r="A113" s="39" t="n">
        <f aca="false">A112+1</f>
        <v>29</v>
      </c>
      <c r="B113" s="40" t="s">
        <v>91</v>
      </c>
      <c r="C113" s="39" t="n">
        <v>90</v>
      </c>
      <c r="D113" s="39" t="n">
        <v>2200</v>
      </c>
      <c r="E113" s="39" t="s">
        <v>92</v>
      </c>
      <c r="F113" s="41" t="n">
        <f aca="false">J112+1</f>
        <v>39571</v>
      </c>
      <c r="G113" s="41" t="n">
        <f aca="false">F113+20</f>
        <v>39591</v>
      </c>
      <c r="H113" s="41" t="n">
        <f aca="false">G113+3</f>
        <v>39594</v>
      </c>
      <c r="I113" s="41" t="n">
        <f aca="false">H113+96</f>
        <v>39690</v>
      </c>
      <c r="J113" s="41" t="n">
        <f aca="false">I113+11</f>
        <v>39701</v>
      </c>
      <c r="K113" s="51"/>
      <c r="L113" s="51"/>
      <c r="M113" s="40"/>
      <c r="N113" s="51"/>
      <c r="O113" s="51"/>
      <c r="P113" s="51" t="n">
        <v>1000</v>
      </c>
      <c r="Q113" s="51" t="n">
        <v>1000</v>
      </c>
      <c r="R113" s="51" t="n">
        <v>200</v>
      </c>
      <c r="S113" s="51"/>
      <c r="T113" s="51"/>
      <c r="U113" s="51"/>
      <c r="V113" s="51"/>
      <c r="W113" s="40" t="n">
        <f aca="false">SUM(K113:V113)</f>
        <v>2200</v>
      </c>
      <c r="X113" s="41" t="e">
        <f aca="false">#REF!+1</f>
        <v>#REF!</v>
      </c>
      <c r="Y113" s="51"/>
      <c r="Z113" s="51"/>
      <c r="AA113" s="40"/>
      <c r="AB113" s="51"/>
      <c r="AC113" s="51" t="n">
        <v>50</v>
      </c>
      <c r="AD113" s="51" t="n">
        <v>950</v>
      </c>
      <c r="AE113" s="51" t="n">
        <v>800</v>
      </c>
      <c r="AF113" s="51" t="n">
        <v>400</v>
      </c>
      <c r="AG113" s="51"/>
      <c r="AH113" s="51"/>
      <c r="AI113" s="51"/>
      <c r="AJ113" s="51"/>
      <c r="AK113" s="40" t="n">
        <f aca="false">SUM(Y113:AJ113)</f>
        <v>2200</v>
      </c>
    </row>
    <row r="114" s="68" customFormat="true" ht="12" hidden="false" customHeight="true" outlineLevel="0" collapsed="false">
      <c r="A114" s="39" t="s">
        <v>93</v>
      </c>
      <c r="B114" s="39"/>
      <c r="C114" s="39"/>
      <c r="D114" s="39"/>
      <c r="E114" s="39"/>
      <c r="F114" s="41"/>
      <c r="G114" s="41"/>
      <c r="H114" s="41"/>
      <c r="I114" s="41"/>
      <c r="J114" s="41"/>
      <c r="K114" s="51"/>
      <c r="L114" s="51"/>
      <c r="M114" s="40"/>
      <c r="N114" s="51"/>
      <c r="O114" s="51"/>
      <c r="P114" s="51"/>
      <c r="Q114" s="51"/>
      <c r="R114" s="51"/>
      <c r="S114" s="51"/>
      <c r="T114" s="51"/>
      <c r="U114" s="51"/>
      <c r="V114" s="51"/>
      <c r="W114" s="40"/>
      <c r="X114" s="41" t="s">
        <v>59</v>
      </c>
      <c r="Y114" s="51" t="e">
        <f aca="false">#REF!</f>
        <v>#REF!</v>
      </c>
      <c r="Z114" s="51" t="e">
        <f aca="false">#REF!</f>
        <v>#REF!</v>
      </c>
      <c r="AA114" s="51" t="e">
        <f aca="false">#REF!</f>
        <v>#REF!</v>
      </c>
      <c r="AB114" s="51" t="e">
        <f aca="false">#REF!</f>
        <v>#REF!</v>
      </c>
      <c r="AC114" s="51" t="e">
        <f aca="false">#REF!</f>
        <v>#REF!</v>
      </c>
      <c r="AD114" s="51" t="e">
        <f aca="false">#REF!</f>
        <v>#REF!</v>
      </c>
      <c r="AE114" s="51" t="e">
        <f aca="false">#REF!</f>
        <v>#REF!</v>
      </c>
      <c r="AF114" s="51" t="e">
        <f aca="false">#REF!</f>
        <v>#REF!</v>
      </c>
      <c r="AG114" s="51" t="e">
        <f aca="false">#REF!</f>
        <v>#REF!</v>
      </c>
      <c r="AH114" s="51" t="e">
        <f aca="false">#REF!</f>
        <v>#REF!</v>
      </c>
      <c r="AI114" s="51" t="e">
        <f aca="false">#REF!</f>
        <v>#REF!</v>
      </c>
      <c r="AJ114" s="51" t="e">
        <f aca="false">#REF!</f>
        <v>#REF!</v>
      </c>
      <c r="AK114" s="51" t="e">
        <f aca="false">#REF!</f>
        <v>#REF!</v>
      </c>
    </row>
    <row r="115" s="68" customFormat="true" ht="12" hidden="false" customHeight="true" outlineLevel="0" collapsed="false">
      <c r="A115" s="39"/>
      <c r="B115" s="39"/>
      <c r="C115" s="39"/>
      <c r="D115" s="39"/>
      <c r="E115" s="39"/>
      <c r="F115" s="41" t="s">
        <v>60</v>
      </c>
      <c r="G115" s="41"/>
      <c r="H115" s="57" t="s">
        <v>61</v>
      </c>
      <c r="I115" s="57"/>
      <c r="J115" s="57"/>
      <c r="K115" s="51" t="n">
        <f aca="false">SUM(K112:K113)</f>
        <v>0</v>
      </c>
      <c r="L115" s="51" t="n">
        <f aca="false">SUM(L112:L113)</f>
        <v>1000</v>
      </c>
      <c r="M115" s="51" t="n">
        <f aca="false">SUM(M112:M113)</f>
        <v>800</v>
      </c>
      <c r="N115" s="51" t="n">
        <f aca="false">SUM(N112:N113)</f>
        <v>400</v>
      </c>
      <c r="O115" s="51" t="n">
        <f aca="false">SUM(O112:O113)</f>
        <v>0</v>
      </c>
      <c r="P115" s="51" t="n">
        <f aca="false">SUM(P112:P113)</f>
        <v>1000</v>
      </c>
      <c r="Q115" s="51" t="n">
        <f aca="false">SUM(Q112:Q113)</f>
        <v>1000</v>
      </c>
      <c r="R115" s="51" t="n">
        <f aca="false">SUM(R112:R113)</f>
        <v>200</v>
      </c>
      <c r="S115" s="51" t="n">
        <f aca="false">SUM(S112:S113)</f>
        <v>0</v>
      </c>
      <c r="T115" s="51" t="n">
        <f aca="false">SUM(T112:T113)</f>
        <v>0</v>
      </c>
      <c r="U115" s="51" t="n">
        <f aca="false">SUM(U112:U113)</f>
        <v>0</v>
      </c>
      <c r="V115" s="51" t="n">
        <f aca="false">SUM(V112:V113)</f>
        <v>0</v>
      </c>
      <c r="W115" s="40" t="n">
        <f aca="false">SUM(W112:W113)</f>
        <v>4400</v>
      </c>
      <c r="X115" s="53" t="s">
        <v>62</v>
      </c>
      <c r="Y115" s="54" t="e">
        <f aca="false">ROUND([45]Цена!$D$40*#REF!/1000,0)</f>
        <v>#REF!</v>
      </c>
      <c r="Z115" s="54" t="e">
        <f aca="false">ROUND([45]Цена!$D$40*#REF!/1000,0)</f>
        <v>#REF!</v>
      </c>
      <c r="AA115" s="54" t="e">
        <f aca="false">ROUND([45]Цена!$D$40*#REF!/1000,0)</f>
        <v>#REF!</v>
      </c>
      <c r="AB115" s="54" t="e">
        <f aca="false">ROUND([45]Цена!$D$40*#REF!/1000,0)</f>
        <v>#REF!</v>
      </c>
      <c r="AC115" s="54" t="e">
        <f aca="false">ROUND([45]Цена!$D$40*#REF!/1000,0)</f>
        <v>#REF!</v>
      </c>
      <c r="AD115" s="54" t="e">
        <f aca="false">ROUND([45]Цена!$D$40*#REF!/1000,0)</f>
        <v>#REF!</v>
      </c>
      <c r="AE115" s="54" t="e">
        <f aca="false">ROUND([45]Цена!$D$40*#REF!/1000,0)</f>
        <v>#REF!</v>
      </c>
      <c r="AF115" s="54" t="e">
        <f aca="false">ROUND([45]Цена!$D$40*#REF!/1000,0)</f>
        <v>#REF!</v>
      </c>
      <c r="AG115" s="54" t="e">
        <f aca="false">ROUND([45]Цена!$D$40*#REF!/1000,0)</f>
        <v>#REF!</v>
      </c>
      <c r="AH115" s="54" t="e">
        <f aca="false">ROUND([45]Цена!$D$40*#REF!/1000,0)</f>
        <v>#REF!</v>
      </c>
      <c r="AI115" s="54" t="e">
        <f aca="false">ROUND([45]Цена!$D$40*#REF!/1000,0)</f>
        <v>#REF!</v>
      </c>
      <c r="AJ115" s="54" t="e">
        <f aca="false">ROUND([45]Цена!$D$40*#REF!/1000,0)</f>
        <v>#REF!</v>
      </c>
      <c r="AK115" s="55" t="e">
        <f aca="false">SUM(Y115:AJ115)</f>
        <v>#REF!</v>
      </c>
    </row>
    <row r="116" s="68" customFormat="true" ht="12" hidden="false" customHeight="true" outlineLevel="0" collapsed="false">
      <c r="A116" s="39"/>
      <c r="B116" s="39"/>
      <c r="C116" s="39"/>
      <c r="D116" s="39"/>
      <c r="E116" s="39"/>
      <c r="F116" s="41"/>
      <c r="G116" s="41"/>
      <c r="H116" s="57" t="s">
        <v>63</v>
      </c>
      <c r="I116" s="57"/>
      <c r="J116" s="57"/>
      <c r="K116" s="56" t="n">
        <f aca="false">K115+L115+M115</f>
        <v>1800</v>
      </c>
      <c r="L116" s="56"/>
      <c r="M116" s="56"/>
      <c r="N116" s="56" t="n">
        <f aca="false">N115+O115+P115</f>
        <v>1400</v>
      </c>
      <c r="O116" s="56"/>
      <c r="P116" s="56"/>
      <c r="Q116" s="56" t="n">
        <f aca="false">Q115+R115+S115</f>
        <v>1200</v>
      </c>
      <c r="R116" s="56"/>
      <c r="S116" s="56"/>
      <c r="T116" s="56" t="n">
        <f aca="false">T115+U115+V115</f>
        <v>0</v>
      </c>
      <c r="U116" s="56"/>
      <c r="V116" s="56"/>
      <c r="W116" s="40" t="n">
        <f aca="false">K116+N116+Q116+T116</f>
        <v>4400</v>
      </c>
      <c r="X116" s="53" t="s">
        <v>64</v>
      </c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Y116:AJ116)</f>
        <v>0</v>
      </c>
    </row>
    <row r="117" s="68" customFormat="true" ht="12" hidden="false" customHeight="true" outlineLevel="0" collapsed="false">
      <c r="A117" s="39"/>
      <c r="B117" s="39"/>
      <c r="C117" s="39"/>
      <c r="D117" s="39"/>
      <c r="E117" s="39"/>
      <c r="F117" s="41"/>
      <c r="G117" s="41"/>
      <c r="H117" s="57" t="s">
        <v>65</v>
      </c>
      <c r="I117" s="57"/>
      <c r="J117" s="57"/>
      <c r="K117" s="56" t="n">
        <f aca="false">K116+N116+Q116+T116</f>
        <v>4400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40"/>
      <c r="X117" s="53" t="s">
        <v>66</v>
      </c>
      <c r="Y117" s="54" t="n">
        <f aca="false">Y118+Y119</f>
        <v>38</v>
      </c>
      <c r="Z117" s="54" t="n">
        <f aca="false">Z118+Z119</f>
        <v>0</v>
      </c>
      <c r="AA117" s="54" t="n">
        <f aca="false">AA118+AA119</f>
        <v>38</v>
      </c>
      <c r="AB117" s="54" t="n">
        <f aca="false">AB118+AB119</f>
        <v>0</v>
      </c>
      <c r="AC117" s="54" t="n">
        <f aca="false">AC118+AC119</f>
        <v>0</v>
      </c>
      <c r="AD117" s="54" t="n">
        <f aca="false">AD118+AD119</f>
        <v>38</v>
      </c>
      <c r="AE117" s="54" t="n">
        <f aca="false">AE118+AE119</f>
        <v>0</v>
      </c>
      <c r="AF117" s="54" t="n">
        <f aca="false">AF118+AF119</f>
        <v>0</v>
      </c>
      <c r="AG117" s="54" t="n">
        <f aca="false">AG118+AG119</f>
        <v>0</v>
      </c>
      <c r="AH117" s="54" t="n">
        <f aca="false">AH118+AH119</f>
        <v>38</v>
      </c>
      <c r="AI117" s="54" t="n">
        <f aca="false">AI118+AI119</f>
        <v>0</v>
      </c>
      <c r="AJ117" s="54" t="n">
        <f aca="false">AJ118+AJ119</f>
        <v>0</v>
      </c>
      <c r="AK117" s="55" t="n">
        <f aca="false">SUM(Y117:AJ117)</f>
        <v>152</v>
      </c>
    </row>
    <row r="118" s="68" customFormat="true" ht="12" hidden="false" customHeight="true" outlineLevel="0" collapsed="false">
      <c r="A118" s="39"/>
      <c r="B118" s="39"/>
      <c r="C118" s="39"/>
      <c r="D118" s="39"/>
      <c r="E118" s="39"/>
      <c r="F118" s="41"/>
      <c r="G118" s="41"/>
      <c r="H118" s="57"/>
      <c r="I118" s="57"/>
      <c r="J118" s="57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40"/>
      <c r="X118" s="59" t="s">
        <v>67</v>
      </c>
      <c r="Y118" s="60" t="n">
        <v>38</v>
      </c>
      <c r="Z118" s="60"/>
      <c r="AA118" s="60" t="n">
        <v>38</v>
      </c>
      <c r="AB118" s="60"/>
      <c r="AC118" s="60"/>
      <c r="AD118" s="60"/>
      <c r="AE118" s="60"/>
      <c r="AF118" s="60"/>
      <c r="AG118" s="60"/>
      <c r="AH118" s="60"/>
      <c r="AI118" s="60"/>
      <c r="AJ118" s="60"/>
      <c r="AK118" s="61" t="n">
        <f aca="false">SUM(Y118:AJ118)</f>
        <v>76</v>
      </c>
    </row>
    <row r="119" s="68" customFormat="true" ht="12" hidden="false" customHeight="true" outlineLevel="0" collapsed="false">
      <c r="A119" s="39"/>
      <c r="B119" s="39"/>
      <c r="C119" s="39"/>
      <c r="D119" s="39"/>
      <c r="E119" s="39"/>
      <c r="F119" s="41"/>
      <c r="G119" s="41"/>
      <c r="H119" s="57"/>
      <c r="I119" s="57"/>
      <c r="J119" s="57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40"/>
      <c r="X119" s="59" t="s">
        <v>68</v>
      </c>
      <c r="Y119" s="60"/>
      <c r="Z119" s="60"/>
      <c r="AA119" s="60"/>
      <c r="AB119" s="60"/>
      <c r="AC119" s="60"/>
      <c r="AD119" s="60" t="n">
        <v>38</v>
      </c>
      <c r="AE119" s="60"/>
      <c r="AF119" s="60"/>
      <c r="AG119" s="60"/>
      <c r="AH119" s="60" t="n">
        <v>38</v>
      </c>
      <c r="AI119" s="60"/>
      <c r="AJ119" s="60"/>
      <c r="AK119" s="61" t="n">
        <f aca="false">SUM(Y119:AJ119)</f>
        <v>76</v>
      </c>
    </row>
    <row r="120" s="68" customFormat="true" ht="12" hidden="false" customHeight="true" outlineLevel="0" collapsed="false">
      <c r="A120" s="39"/>
      <c r="B120" s="39"/>
      <c r="C120" s="39"/>
      <c r="D120" s="39"/>
      <c r="E120" s="39"/>
      <c r="F120" s="41" t="s">
        <v>69</v>
      </c>
      <c r="G120" s="41"/>
      <c r="H120" s="57" t="s">
        <v>61</v>
      </c>
      <c r="I120" s="57"/>
      <c r="J120" s="57"/>
      <c r="K120" s="58"/>
      <c r="L120" s="58"/>
      <c r="M120" s="58"/>
      <c r="N120" s="58"/>
      <c r="O120" s="58" t="n">
        <v>1</v>
      </c>
      <c r="P120" s="58"/>
      <c r="Q120" s="58"/>
      <c r="R120" s="58"/>
      <c r="S120" s="58" t="n">
        <v>1</v>
      </c>
      <c r="T120" s="58"/>
      <c r="U120" s="58"/>
      <c r="V120" s="58"/>
      <c r="W120" s="40" t="n">
        <f aca="false">SUM(K120:V120)</f>
        <v>2</v>
      </c>
      <c r="X120" s="62" t="s">
        <v>70</v>
      </c>
      <c r="Y120" s="63" t="e">
        <f aca="false">Y115+Y116+Y117</f>
        <v>#REF!</v>
      </c>
      <c r="Z120" s="63" t="e">
        <f aca="false">Z115+Z116+Z117</f>
        <v>#REF!</v>
      </c>
      <c r="AA120" s="63" t="e">
        <f aca="false">AA115+AA116+AA117</f>
        <v>#REF!</v>
      </c>
      <c r="AB120" s="63" t="e">
        <f aca="false">AB115+AB116+AB117</f>
        <v>#REF!</v>
      </c>
      <c r="AC120" s="63" t="e">
        <f aca="false">AC115+AC116+AC117</f>
        <v>#REF!</v>
      </c>
      <c r="AD120" s="63" t="e">
        <f aca="false">AD115+AD116+AD117</f>
        <v>#REF!</v>
      </c>
      <c r="AE120" s="63" t="e">
        <f aca="false">AE115+AE116+AE117</f>
        <v>#REF!</v>
      </c>
      <c r="AF120" s="63" t="e">
        <f aca="false">AF115+AF116+AF117</f>
        <v>#REF!</v>
      </c>
      <c r="AG120" s="63" t="e">
        <f aca="false">AG115+AG116+AG117</f>
        <v>#REF!</v>
      </c>
      <c r="AH120" s="63" t="e">
        <f aca="false">AH115+AH116+AH117</f>
        <v>#REF!</v>
      </c>
      <c r="AI120" s="63" t="e">
        <f aca="false">AI115+AI116+AI117</f>
        <v>#REF!</v>
      </c>
      <c r="AJ120" s="63" t="e">
        <f aca="false">AJ115+AJ116+AJ117</f>
        <v>#REF!</v>
      </c>
      <c r="AK120" s="64" t="e">
        <f aca="false">SUM(Y120:AJ120)</f>
        <v>#REF!</v>
      </c>
    </row>
    <row r="121" s="68" customFormat="true" ht="12" hidden="false" customHeight="true" outlineLevel="0" collapsed="false">
      <c r="A121" s="39"/>
      <c r="B121" s="39"/>
      <c r="C121" s="39"/>
      <c r="D121" s="39"/>
      <c r="E121" s="39"/>
      <c r="F121" s="41"/>
      <c r="G121" s="41"/>
      <c r="H121" s="57" t="s">
        <v>63</v>
      </c>
      <c r="I121" s="57"/>
      <c r="J121" s="57"/>
      <c r="K121" s="56" t="n">
        <f aca="false">K120+L120+M120</f>
        <v>0</v>
      </c>
      <c r="L121" s="56"/>
      <c r="M121" s="56"/>
      <c r="N121" s="56" t="n">
        <f aca="false">N120+O120+P120</f>
        <v>1</v>
      </c>
      <c r="O121" s="56"/>
      <c r="P121" s="56"/>
      <c r="Q121" s="56" t="n">
        <f aca="false">Q120+R120+S120</f>
        <v>1</v>
      </c>
      <c r="R121" s="56"/>
      <c r="S121" s="56"/>
      <c r="T121" s="56" t="n">
        <f aca="false">T120+U120+V120</f>
        <v>0</v>
      </c>
      <c r="U121" s="56"/>
      <c r="V121" s="56"/>
      <c r="W121" s="40" t="n">
        <f aca="false">SUM(K121:V121)</f>
        <v>2</v>
      </c>
      <c r="X121" s="62" t="s">
        <v>71</v>
      </c>
      <c r="Y121" s="63" t="e">
        <f aca="false">Y120+Z120+AA120</f>
        <v>#REF!</v>
      </c>
      <c r="Z121" s="63"/>
      <c r="AA121" s="63"/>
      <c r="AB121" s="63" t="e">
        <f aca="false">AB120+AC120+AD120</f>
        <v>#REF!</v>
      </c>
      <c r="AC121" s="63"/>
      <c r="AD121" s="63"/>
      <c r="AE121" s="63" t="e">
        <f aca="false">AE120+AF120+AG120</f>
        <v>#REF!</v>
      </c>
      <c r="AF121" s="63"/>
      <c r="AG121" s="63"/>
      <c r="AH121" s="63" t="e">
        <f aca="false">AH120+AI120+AJ120</f>
        <v>#REF!</v>
      </c>
      <c r="AI121" s="63"/>
      <c r="AJ121" s="63"/>
      <c r="AK121" s="64" t="e">
        <f aca="false">SUM(Y121:AJ121)</f>
        <v>#REF!</v>
      </c>
    </row>
    <row r="122" s="68" customFormat="true" ht="12" hidden="false" customHeight="true" outlineLevel="0" collapsed="false">
      <c r="A122" s="39"/>
      <c r="B122" s="39"/>
      <c r="C122" s="39"/>
      <c r="D122" s="39"/>
      <c r="E122" s="39"/>
      <c r="F122" s="41"/>
      <c r="G122" s="41"/>
      <c r="H122" s="57" t="s">
        <v>65</v>
      </c>
      <c r="I122" s="57"/>
      <c r="J122" s="57"/>
      <c r="K122" s="56" t="n">
        <f aca="false">K121+N121+Q121+T121</f>
        <v>2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40"/>
      <c r="X122" s="62" t="s">
        <v>72</v>
      </c>
      <c r="Y122" s="63" t="e">
        <f aca="false">Y121+AB121+AE121+AH121</f>
        <v>#REF!</v>
      </c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4"/>
    </row>
    <row r="123" s="68" customFormat="true" ht="12" hidden="false" customHeight="true" outlineLevel="0" collapsed="false">
      <c r="A123" s="43" t="s">
        <v>94</v>
      </c>
      <c r="B123" s="43"/>
      <c r="C123" s="43"/>
      <c r="D123" s="43"/>
      <c r="E123" s="43"/>
      <c r="F123" s="41"/>
      <c r="G123" s="41"/>
      <c r="H123" s="57"/>
      <c r="I123" s="57"/>
      <c r="J123" s="57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40"/>
      <c r="X123" s="41" t="s">
        <v>59</v>
      </c>
      <c r="Y123" s="58" t="e">
        <f aca="false">#REF!</f>
        <v>#REF!</v>
      </c>
      <c r="Z123" s="58" t="e">
        <f aca="false">#REF!</f>
        <v>#REF!</v>
      </c>
      <c r="AA123" s="58" t="e">
        <f aca="false">#REF!</f>
        <v>#REF!</v>
      </c>
      <c r="AB123" s="58" t="e">
        <f aca="false">#REF!</f>
        <v>#REF!</v>
      </c>
      <c r="AC123" s="58" t="e">
        <f aca="false">#REF!</f>
        <v>#REF!</v>
      </c>
      <c r="AD123" s="58" t="e">
        <f aca="false">#REF!</f>
        <v>#REF!</v>
      </c>
      <c r="AE123" s="58" t="e">
        <f aca="false">#REF!</f>
        <v>#REF!</v>
      </c>
      <c r="AF123" s="58" t="e">
        <f aca="false">#REF!</f>
        <v>#REF!</v>
      </c>
      <c r="AG123" s="58" t="e">
        <f aca="false">#REF!</f>
        <v>#REF!</v>
      </c>
      <c r="AH123" s="58" t="e">
        <f aca="false">#REF!</f>
        <v>#REF!</v>
      </c>
      <c r="AI123" s="58" t="e">
        <f aca="false">#REF!</f>
        <v>#REF!</v>
      </c>
      <c r="AJ123" s="58" t="e">
        <f aca="false">#REF!</f>
        <v>#REF!</v>
      </c>
      <c r="AK123" s="58" t="e">
        <f aca="false">#REF!</f>
        <v>#REF!</v>
      </c>
    </row>
    <row r="124" s="68" customFormat="true" ht="11.25" hidden="false" customHeight="true" outlineLevel="0" collapsed="false">
      <c r="A124" s="43"/>
      <c r="B124" s="43"/>
      <c r="C124" s="43"/>
      <c r="D124" s="43"/>
      <c r="E124" s="43"/>
      <c r="F124" s="44" t="s">
        <v>60</v>
      </c>
      <c r="G124" s="44"/>
      <c r="H124" s="66" t="s">
        <v>61</v>
      </c>
      <c r="I124" s="66"/>
      <c r="J124" s="66"/>
      <c r="K124" s="67" t="n">
        <f aca="false">K81+K93+K104+K115</f>
        <v>0</v>
      </c>
      <c r="L124" s="67" t="n">
        <f aca="false">L81+L93+L104+L115</f>
        <v>1500</v>
      </c>
      <c r="M124" s="67" t="n">
        <f aca="false">M81+M93+M104+M115</f>
        <v>4300</v>
      </c>
      <c r="N124" s="67" t="n">
        <f aca="false">N81+N93+N104+N115</f>
        <v>4800</v>
      </c>
      <c r="O124" s="67" t="n">
        <f aca="false">O81+O93+O104+O115</f>
        <v>2100</v>
      </c>
      <c r="P124" s="67" t="n">
        <f aca="false">P81+P93+P104+P115</f>
        <v>3700</v>
      </c>
      <c r="Q124" s="67" t="n">
        <f aca="false">Q81+Q93+Q104+Q115</f>
        <v>3100</v>
      </c>
      <c r="R124" s="67" t="n">
        <f aca="false">R81+R93+R104+R115</f>
        <v>4900</v>
      </c>
      <c r="S124" s="67" t="n">
        <f aca="false">S81+S93+S104+S115</f>
        <v>2700</v>
      </c>
      <c r="T124" s="67" t="n">
        <f aca="false">T81+T93+T104+T115</f>
        <v>1300</v>
      </c>
      <c r="U124" s="67" t="n">
        <f aca="false">U81+U93+U104+U115</f>
        <v>600</v>
      </c>
      <c r="V124" s="67" t="n">
        <f aca="false">V81+V93+V104+V115</f>
        <v>0</v>
      </c>
      <c r="W124" s="67" t="n">
        <f aca="false">W81+W93+W104+W115</f>
        <v>29000</v>
      </c>
      <c r="X124" s="53" t="s">
        <v>62</v>
      </c>
      <c r="Y124" s="54" t="e">
        <f aca="false">Y81+Y93+Y104+Y115</f>
        <v>#REF!</v>
      </c>
      <c r="Z124" s="54" t="e">
        <f aca="false">Z81+Z93+Z104+Z115</f>
        <v>#REF!</v>
      </c>
      <c r="AA124" s="54" t="e">
        <f aca="false">AA81+AA93+AA104+AA115</f>
        <v>#REF!</v>
      </c>
      <c r="AB124" s="54" t="e">
        <f aca="false">AB81+AB93+AB104+AB115</f>
        <v>#REF!</v>
      </c>
      <c r="AC124" s="54" t="e">
        <f aca="false">AC81+AC93+AC104+AC115</f>
        <v>#REF!</v>
      </c>
      <c r="AD124" s="54" t="e">
        <f aca="false">AD81+AD93+AD104+AD115</f>
        <v>#REF!</v>
      </c>
      <c r="AE124" s="54" t="e">
        <f aca="false">AE81+AE93+AE104+AE115</f>
        <v>#REF!</v>
      </c>
      <c r="AF124" s="54" t="e">
        <f aca="false">AF81+AF93+AF104+AF115</f>
        <v>#REF!</v>
      </c>
      <c r="AG124" s="54" t="e">
        <f aca="false">AG81+AG93+AG104+AG115</f>
        <v>#REF!</v>
      </c>
      <c r="AH124" s="54" t="e">
        <f aca="false">AH81+AH93+AH104+AH115</f>
        <v>#REF!</v>
      </c>
      <c r="AI124" s="54" t="e">
        <f aca="false">AI81+AI93+AI104+AI115</f>
        <v>#REF!</v>
      </c>
      <c r="AJ124" s="54" t="e">
        <f aca="false">AJ81+AJ93+AJ104+AJ115</f>
        <v>#REF!</v>
      </c>
      <c r="AK124" s="55" t="e">
        <f aca="false">SUM(Y124:AJ124)</f>
        <v>#REF!</v>
      </c>
    </row>
    <row r="125" s="68" customFormat="true" ht="11.2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66" t="s">
        <v>63</v>
      </c>
      <c r="I125" s="66"/>
      <c r="J125" s="66"/>
      <c r="K125" s="69" t="n">
        <f aca="false">K124+L124+M124</f>
        <v>5800</v>
      </c>
      <c r="L125" s="69"/>
      <c r="M125" s="69"/>
      <c r="N125" s="69" t="n">
        <f aca="false">N124+O124+P124</f>
        <v>10600</v>
      </c>
      <c r="O125" s="69"/>
      <c r="P125" s="69"/>
      <c r="Q125" s="69" t="n">
        <f aca="false">Q124+R124+S124</f>
        <v>10700</v>
      </c>
      <c r="R125" s="69"/>
      <c r="S125" s="69"/>
      <c r="T125" s="69" t="n">
        <f aca="false">T124+U124+V124</f>
        <v>1900</v>
      </c>
      <c r="U125" s="69"/>
      <c r="V125" s="69"/>
      <c r="W125" s="70" t="n">
        <f aca="false">K125+N125+Q125+T125</f>
        <v>29000</v>
      </c>
      <c r="X125" s="53" t="s">
        <v>64</v>
      </c>
      <c r="Y125" s="54" t="n">
        <f aca="false">Y82+Y94+Y105+Y116</f>
        <v>24035</v>
      </c>
      <c r="Z125" s="54" t="n">
        <f aca="false">Z82+Z94+Z105+Z116</f>
        <v>0</v>
      </c>
      <c r="AA125" s="54" t="n">
        <f aca="false">AA82+AA94+AA105+AA116</f>
        <v>0</v>
      </c>
      <c r="AB125" s="54" t="n">
        <f aca="false">AB82+AB94+AB105+AB116</f>
        <v>0</v>
      </c>
      <c r="AC125" s="54" t="n">
        <f aca="false">AC82+AC94+AC105+AC116</f>
        <v>0</v>
      </c>
      <c r="AD125" s="54" t="n">
        <f aca="false">AD82+AD94+AD105+AD116</f>
        <v>13110</v>
      </c>
      <c r="AE125" s="54" t="n">
        <f aca="false">AE82+AE94+AE105+AE116</f>
        <v>6555</v>
      </c>
      <c r="AF125" s="54" t="n">
        <f aca="false">AF82+AF94+AF105+AF116</f>
        <v>0</v>
      </c>
      <c r="AG125" s="54" t="n">
        <f aca="false">AG82+AG94+AG105+AG116</f>
        <v>0</v>
      </c>
      <c r="AH125" s="54" t="n">
        <f aca="false">AH82+AH94+AH105+AH116</f>
        <v>0</v>
      </c>
      <c r="AI125" s="54" t="n">
        <f aca="false">AI82+AI94+AI105+AI116</f>
        <v>0</v>
      </c>
      <c r="AJ125" s="54" t="n">
        <f aca="false">AJ82+AJ94+AJ105+AJ116</f>
        <v>0</v>
      </c>
      <c r="AK125" s="55" t="n">
        <f aca="false">SUM(Y125:AJ125)</f>
        <v>43700</v>
      </c>
    </row>
    <row r="126" s="68" customFormat="true" ht="11.2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66" t="s">
        <v>65</v>
      </c>
      <c r="I126" s="66"/>
      <c r="J126" s="66"/>
      <c r="K126" s="69" t="n">
        <f aca="false">K125+N125+Q125+T125</f>
        <v>29000</v>
      </c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70"/>
      <c r="X126" s="53" t="s">
        <v>66</v>
      </c>
      <c r="Y126" s="54" t="n">
        <f aca="false">Y83+Y95+Y106+Y117</f>
        <v>190</v>
      </c>
      <c r="Z126" s="54" t="n">
        <f aca="false">Z83+Z95+Z106+Z117</f>
        <v>0</v>
      </c>
      <c r="AA126" s="54" t="n">
        <f aca="false">AA83+AA95+AA106+AA117</f>
        <v>38</v>
      </c>
      <c r="AB126" s="54" t="n">
        <f aca="false">AB83+AB95+AB106+AB117</f>
        <v>0</v>
      </c>
      <c r="AC126" s="54" t="n">
        <f aca="false">AC83+AC95+AC106+AC117</f>
        <v>114</v>
      </c>
      <c r="AD126" s="54" t="n">
        <f aca="false">AD83+AD95+AD106+AD117</f>
        <v>76</v>
      </c>
      <c r="AE126" s="54" t="n">
        <f aca="false">AE83+AE95+AE106+AE117</f>
        <v>38</v>
      </c>
      <c r="AF126" s="54" t="n">
        <f aca="false">AF83+AF95+AF106+AF117</f>
        <v>76</v>
      </c>
      <c r="AG126" s="54" t="n">
        <f aca="false">AG83+AG95+AG106+AG117</f>
        <v>38</v>
      </c>
      <c r="AH126" s="54" t="n">
        <f aca="false">AH83+AH95+AH106+AH117</f>
        <v>38</v>
      </c>
      <c r="AI126" s="54" t="n">
        <f aca="false">AI83+AI95+AI106+AI117</f>
        <v>38</v>
      </c>
      <c r="AJ126" s="54" t="n">
        <f aca="false">AJ83+AJ95+AJ106+AJ117</f>
        <v>114</v>
      </c>
      <c r="AK126" s="55" t="n">
        <f aca="false">SUM(Y126:AJ126)</f>
        <v>760</v>
      </c>
    </row>
    <row r="127" s="68" customFormat="true" ht="11.2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66"/>
      <c r="I127" s="66"/>
      <c r="J127" s="66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0"/>
      <c r="X127" s="59" t="s">
        <v>67</v>
      </c>
      <c r="Y127" s="60" t="n">
        <f aca="false">Y84+Y96+Y107+Y118</f>
        <v>190</v>
      </c>
      <c r="Z127" s="60" t="n">
        <f aca="false">Z84+Z96+Z107+Z118</f>
        <v>0</v>
      </c>
      <c r="AA127" s="60" t="n">
        <f aca="false">AA84+AA96+AA107+AA118</f>
        <v>38</v>
      </c>
      <c r="AB127" s="60" t="n">
        <f aca="false">AB84+AB96+AB107+AB118</f>
        <v>0</v>
      </c>
      <c r="AC127" s="60" t="n">
        <f aca="false">AC84+AC96+AC107+AC118</f>
        <v>114</v>
      </c>
      <c r="AD127" s="60" t="n">
        <f aca="false">AD84+AD96+AD107+AD118</f>
        <v>38</v>
      </c>
      <c r="AE127" s="60" t="n">
        <f aca="false">AE84+AE96+AE107+AE118</f>
        <v>0</v>
      </c>
      <c r="AF127" s="60" t="n">
        <f aca="false">AF84+AF96+AF107+AF118</f>
        <v>0</v>
      </c>
      <c r="AG127" s="60" t="n">
        <f aca="false">AG84+AG96+AG107+AG118</f>
        <v>0</v>
      </c>
      <c r="AH127" s="60" t="n">
        <f aca="false">AH84+AH96+AH107+AH118</f>
        <v>0</v>
      </c>
      <c r="AI127" s="60" t="n">
        <f aca="false">AI84+AI96+AI107+AI118</f>
        <v>0</v>
      </c>
      <c r="AJ127" s="60" t="n">
        <f aca="false">AJ84+AJ96+AJ107+AJ118</f>
        <v>0</v>
      </c>
      <c r="AK127" s="61" t="n">
        <f aca="false">SUM(Y127:AJ127)</f>
        <v>380</v>
      </c>
    </row>
    <row r="128" s="68" customFormat="true" ht="11.2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66"/>
      <c r="I128" s="66"/>
      <c r="J128" s="66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0"/>
      <c r="X128" s="59" t="s">
        <v>68</v>
      </c>
      <c r="Y128" s="60" t="n">
        <f aca="false">Y85+Y97+Y108+Y119</f>
        <v>0</v>
      </c>
      <c r="Z128" s="60" t="n">
        <f aca="false">Z85+Z97+Z108+Z119</f>
        <v>0</v>
      </c>
      <c r="AA128" s="60" t="n">
        <f aca="false">AA85+AA97+AA108+AA119</f>
        <v>0</v>
      </c>
      <c r="AB128" s="60" t="n">
        <f aca="false">AB85+AB97+AB108+AB119</f>
        <v>0</v>
      </c>
      <c r="AC128" s="60" t="n">
        <f aca="false">AC85+AC97+AC108+AC119</f>
        <v>0</v>
      </c>
      <c r="AD128" s="60" t="n">
        <f aca="false">AD85+AD97+AD108+AD119</f>
        <v>38</v>
      </c>
      <c r="AE128" s="60" t="n">
        <f aca="false">AE85+AE97+AE108+AE119</f>
        <v>38</v>
      </c>
      <c r="AF128" s="60" t="n">
        <f aca="false">AF85+AF97+AF108+AF119</f>
        <v>76</v>
      </c>
      <c r="AG128" s="60" t="n">
        <f aca="false">AG85+AG97+AG108+AG119</f>
        <v>38</v>
      </c>
      <c r="AH128" s="60" t="n">
        <f aca="false">AH85+AH97+AH108+AH119</f>
        <v>38</v>
      </c>
      <c r="AI128" s="60" t="n">
        <f aca="false">AI85+AI97+AI108+AI119</f>
        <v>38</v>
      </c>
      <c r="AJ128" s="60" t="n">
        <f aca="false">AJ85+AJ97+AJ108+AJ119</f>
        <v>114</v>
      </c>
      <c r="AK128" s="61" t="n">
        <f aca="false">SUM(Y128:AJ128)</f>
        <v>380</v>
      </c>
    </row>
    <row r="129" s="68" customFormat="true" ht="11.25" hidden="false" customHeight="true" outlineLevel="0" collapsed="false">
      <c r="A129" s="43"/>
      <c r="B129" s="43"/>
      <c r="C129" s="43"/>
      <c r="D129" s="43"/>
      <c r="E129" s="43"/>
      <c r="F129" s="44" t="s">
        <v>69</v>
      </c>
      <c r="G129" s="44"/>
      <c r="H129" s="66" t="s">
        <v>61</v>
      </c>
      <c r="I129" s="66"/>
      <c r="J129" s="66"/>
      <c r="K129" s="67" t="n">
        <f aca="false">K86+K98+K109+K120</f>
        <v>0</v>
      </c>
      <c r="L129" s="67" t="n">
        <f aca="false">L86+L98+L109+L120</f>
        <v>0</v>
      </c>
      <c r="M129" s="67" t="n">
        <f aca="false">M86+M98+M109+M120</f>
        <v>0</v>
      </c>
      <c r="N129" s="67" t="n">
        <f aca="false">N86+N98+N109+N120</f>
        <v>0</v>
      </c>
      <c r="O129" s="67" t="n">
        <f aca="false">O86+O98+O109+O120</f>
        <v>1</v>
      </c>
      <c r="P129" s="67" t="n">
        <f aca="false">P86+P98+P109+P120</f>
        <v>1</v>
      </c>
      <c r="Q129" s="67" t="n">
        <f aca="false">Q86+Q98+Q109+Q120</f>
        <v>2</v>
      </c>
      <c r="R129" s="67" t="n">
        <f aca="false">R86+R98+R109+R120</f>
        <v>0</v>
      </c>
      <c r="S129" s="67" t="n">
        <f aca="false">S86+S98+S109+S120</f>
        <v>2</v>
      </c>
      <c r="T129" s="67" t="n">
        <f aca="false">T86+T98+T109+T120</f>
        <v>2</v>
      </c>
      <c r="U129" s="67" t="n">
        <f aca="false">U86+U98+U109+U120</f>
        <v>0</v>
      </c>
      <c r="V129" s="67" t="n">
        <f aca="false">V86+V98+V109+V120</f>
        <v>2</v>
      </c>
      <c r="W129" s="67" t="n">
        <f aca="false">SUM(K129:V129)</f>
        <v>10</v>
      </c>
      <c r="X129" s="62" t="s">
        <v>70</v>
      </c>
      <c r="Y129" s="74" t="e">
        <f aca="false">Y86+Y98+Y109+Y120</f>
        <v>#REF!</v>
      </c>
      <c r="Z129" s="74" t="e">
        <f aca="false">Z86+Z98+Z109+Z120</f>
        <v>#REF!</v>
      </c>
      <c r="AA129" s="74" t="e">
        <f aca="false">AA86+AA98+AA109+AA120</f>
        <v>#REF!</v>
      </c>
      <c r="AB129" s="74" t="e">
        <f aca="false">AB86+AB98+AB109+AB120</f>
        <v>#REF!</v>
      </c>
      <c r="AC129" s="74" t="e">
        <f aca="false">AC86+AC98+AC109+AC120</f>
        <v>#REF!</v>
      </c>
      <c r="AD129" s="74" t="e">
        <f aca="false">AD86+AD98+AD109+AD120</f>
        <v>#REF!</v>
      </c>
      <c r="AE129" s="74" t="e">
        <f aca="false">AE86+AE98+AE109+AE120</f>
        <v>#REF!</v>
      </c>
      <c r="AF129" s="74" t="e">
        <f aca="false">AF86+AF98+AF109+AF120</f>
        <v>#REF!</v>
      </c>
      <c r="AG129" s="74" t="e">
        <f aca="false">AG86+AG98+AG109+AG120</f>
        <v>#REF!</v>
      </c>
      <c r="AH129" s="74" t="e">
        <f aca="false">AH86+AH98+AH109+AH120</f>
        <v>#REF!</v>
      </c>
      <c r="AI129" s="74" t="e">
        <f aca="false">AI86+AI98+AI109+AI120</f>
        <v>#REF!</v>
      </c>
      <c r="AJ129" s="74" t="e">
        <f aca="false">AJ86+AJ98+AJ109+AJ120</f>
        <v>#REF!</v>
      </c>
      <c r="AK129" s="64" t="e">
        <f aca="false">SUM(Y129:AJ129)</f>
        <v>#REF!</v>
      </c>
    </row>
    <row r="130" s="68" customFormat="true" ht="11.2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66" t="s">
        <v>63</v>
      </c>
      <c r="I130" s="66"/>
      <c r="J130" s="66"/>
      <c r="K130" s="69" t="n">
        <f aca="false">K129+L129+M129</f>
        <v>0</v>
      </c>
      <c r="L130" s="69"/>
      <c r="M130" s="69"/>
      <c r="N130" s="69" t="n">
        <f aca="false">N129+O129+P129</f>
        <v>2</v>
      </c>
      <c r="O130" s="69"/>
      <c r="P130" s="69"/>
      <c r="Q130" s="69" t="n">
        <f aca="false">Q129+R129+S129</f>
        <v>4</v>
      </c>
      <c r="R130" s="69"/>
      <c r="S130" s="69"/>
      <c r="T130" s="69" t="n">
        <f aca="false">T129+U129+V129</f>
        <v>4</v>
      </c>
      <c r="U130" s="69"/>
      <c r="V130" s="69"/>
      <c r="W130" s="70" t="n">
        <f aca="false">SUM(K130:V130)</f>
        <v>10</v>
      </c>
      <c r="X130" s="62" t="s">
        <v>71</v>
      </c>
      <c r="Y130" s="63" t="e">
        <f aca="false">Y129+Z129+AA129</f>
        <v>#REF!</v>
      </c>
      <c r="Z130" s="63"/>
      <c r="AA130" s="63"/>
      <c r="AB130" s="63" t="e">
        <f aca="false">AB129+AC129+AD129</f>
        <v>#REF!</v>
      </c>
      <c r="AC130" s="63"/>
      <c r="AD130" s="63"/>
      <c r="AE130" s="63" t="e">
        <f aca="false">AE129+AF129+AG129</f>
        <v>#REF!</v>
      </c>
      <c r="AF130" s="63"/>
      <c r="AG130" s="63"/>
      <c r="AH130" s="63" t="e">
        <f aca="false">AH129+AI129+AJ129</f>
        <v>#REF!</v>
      </c>
      <c r="AI130" s="63"/>
      <c r="AJ130" s="63"/>
      <c r="AK130" s="64" t="e">
        <f aca="false">SUM(Y130:AJ130)</f>
        <v>#REF!</v>
      </c>
    </row>
    <row r="131" s="68" customFormat="true" ht="11.2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66" t="s">
        <v>65</v>
      </c>
      <c r="I131" s="66"/>
      <c r="J131" s="66"/>
      <c r="K131" s="69" t="n">
        <f aca="false">K130+N130+Q130+T130</f>
        <v>10</v>
      </c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70"/>
      <c r="X131" s="62" t="s">
        <v>72</v>
      </c>
      <c r="Y131" s="63" t="e">
        <f aca="false">Y130+AB130+AE130+AH130</f>
        <v>#REF!</v>
      </c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4"/>
    </row>
    <row r="132" s="68" customFormat="true" ht="45.75" hidden="false" customHeight="true" outlineLevel="0" collapsed="false">
      <c r="A132" s="49" t="s">
        <v>95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</row>
    <row r="133" s="68" customFormat="true" ht="11.25" hidden="true" customHeight="true" outlineLevel="0" collapsed="false">
      <c r="A133" s="39" t="n">
        <f aca="false">A113+1</f>
        <v>30</v>
      </c>
      <c r="B133" s="40" t="s">
        <v>96</v>
      </c>
      <c r="C133" s="39" t="n">
        <v>2511</v>
      </c>
      <c r="D133" s="39" t="n">
        <v>600</v>
      </c>
      <c r="E133" s="39" t="s">
        <v>56</v>
      </c>
      <c r="F133" s="41" t="n">
        <v>39467</v>
      </c>
      <c r="G133" s="41" t="n">
        <f aca="false">F133+5</f>
        <v>39472</v>
      </c>
      <c r="H133" s="41" t="n">
        <f aca="false">G133+3</f>
        <v>39475</v>
      </c>
      <c r="I133" s="41" t="n">
        <f aca="false">H133+29</f>
        <v>39504</v>
      </c>
      <c r="J133" s="41" t="n">
        <f aca="false">I133+7</f>
        <v>39511</v>
      </c>
      <c r="K133" s="51" t="n">
        <v>50</v>
      </c>
      <c r="L133" s="51" t="n">
        <v>550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40" t="n">
        <f aca="false">SUM(K133:V133)</f>
        <v>600</v>
      </c>
      <c r="X133" s="41" t="n">
        <v>39467</v>
      </c>
      <c r="Y133" s="51" t="n">
        <v>50</v>
      </c>
      <c r="Z133" s="51" t="n">
        <v>550</v>
      </c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40" t="n">
        <f aca="false">SUM(Y133:AJ133)</f>
        <v>600</v>
      </c>
    </row>
    <row r="134" s="68" customFormat="true" ht="11.25" hidden="true" customHeight="true" outlineLevel="0" collapsed="false">
      <c r="A134" s="39" t="n">
        <f aca="false">A133+1</f>
        <v>31</v>
      </c>
      <c r="B134" s="40" t="s">
        <v>96</v>
      </c>
      <c r="C134" s="39" t="n">
        <v>2512</v>
      </c>
      <c r="D134" s="39" t="n">
        <v>600</v>
      </c>
      <c r="E134" s="39" t="s">
        <v>56</v>
      </c>
      <c r="F134" s="41" t="n">
        <f aca="false">J133+1</f>
        <v>39512</v>
      </c>
      <c r="G134" s="41" t="n">
        <f aca="false">F134+5</f>
        <v>39517</v>
      </c>
      <c r="H134" s="41" t="n">
        <f aca="false">G134+3</f>
        <v>39520</v>
      </c>
      <c r="I134" s="41" t="n">
        <f aca="false">H134+29</f>
        <v>39549</v>
      </c>
      <c r="J134" s="41" t="n">
        <f aca="false">I134+7</f>
        <v>39556</v>
      </c>
      <c r="K134" s="51"/>
      <c r="L134" s="51"/>
      <c r="M134" s="51" t="n">
        <v>500</v>
      </c>
      <c r="N134" s="51" t="n">
        <v>100</v>
      </c>
      <c r="O134" s="51"/>
      <c r="P134" s="51"/>
      <c r="Q134" s="51"/>
      <c r="R134" s="51"/>
      <c r="S134" s="51"/>
      <c r="T134" s="51"/>
      <c r="U134" s="51"/>
      <c r="V134" s="51"/>
      <c r="W134" s="40" t="n">
        <f aca="false">SUM(K134:V134)</f>
        <v>600</v>
      </c>
      <c r="X134" s="41" t="e">
        <f aca="false">#REF!+1</f>
        <v>#REF!</v>
      </c>
      <c r="Y134" s="51"/>
      <c r="Z134" s="51"/>
      <c r="AA134" s="51" t="n">
        <v>500</v>
      </c>
      <c r="AB134" s="51" t="n">
        <v>100</v>
      </c>
      <c r="AC134" s="51"/>
      <c r="AD134" s="51"/>
      <c r="AE134" s="51"/>
      <c r="AF134" s="51"/>
      <c r="AG134" s="51"/>
      <c r="AH134" s="51"/>
      <c r="AI134" s="51"/>
      <c r="AJ134" s="51"/>
      <c r="AK134" s="40" t="n">
        <f aca="false">SUM(Y134:AJ134)</f>
        <v>600</v>
      </c>
    </row>
    <row r="135" s="68" customFormat="true" ht="11.25" hidden="true" customHeight="true" outlineLevel="0" collapsed="false">
      <c r="A135" s="39" t="n">
        <f aca="false">A134+1</f>
        <v>32</v>
      </c>
      <c r="B135" s="40" t="s">
        <v>96</v>
      </c>
      <c r="C135" s="39" t="n">
        <v>2520</v>
      </c>
      <c r="D135" s="39" t="n">
        <v>600</v>
      </c>
      <c r="E135" s="39" t="s">
        <v>56</v>
      </c>
      <c r="F135" s="41" t="n">
        <f aca="false">J134+1</f>
        <v>39557</v>
      </c>
      <c r="G135" s="41" t="n">
        <f aca="false">F135+5</f>
        <v>39562</v>
      </c>
      <c r="H135" s="41" t="n">
        <f aca="false">G135+3</f>
        <v>39565</v>
      </c>
      <c r="I135" s="41" t="n">
        <f aca="false">H135+29</f>
        <v>39594</v>
      </c>
      <c r="J135" s="41" t="n">
        <f aca="false">I135+7</f>
        <v>39601</v>
      </c>
      <c r="K135" s="51"/>
      <c r="L135" s="51"/>
      <c r="M135" s="51"/>
      <c r="N135" s="51" t="n">
        <v>50</v>
      </c>
      <c r="O135" s="51" t="n">
        <v>550</v>
      </c>
      <c r="P135" s="51"/>
      <c r="Q135" s="51"/>
      <c r="R135" s="51"/>
      <c r="S135" s="51"/>
      <c r="T135" s="51"/>
      <c r="U135" s="51"/>
      <c r="V135" s="51"/>
      <c r="W135" s="40" t="n">
        <f aca="false">SUM(K135:V135)</f>
        <v>600</v>
      </c>
      <c r="X135" s="41" t="e">
        <f aca="false">#REF!+1</f>
        <v>#REF!</v>
      </c>
      <c r="Y135" s="51"/>
      <c r="Z135" s="51"/>
      <c r="AA135" s="51"/>
      <c r="AB135" s="51" t="n">
        <v>50</v>
      </c>
      <c r="AC135" s="51" t="n">
        <v>550</v>
      </c>
      <c r="AD135" s="51"/>
      <c r="AE135" s="51"/>
      <c r="AF135" s="51"/>
      <c r="AG135" s="51"/>
      <c r="AH135" s="51"/>
      <c r="AI135" s="51"/>
      <c r="AJ135" s="51"/>
      <c r="AK135" s="40" t="n">
        <f aca="false">SUM(Y135:AJ135)</f>
        <v>600</v>
      </c>
    </row>
    <row r="136" s="68" customFormat="true" ht="11.25" hidden="true" customHeight="true" outlineLevel="0" collapsed="false">
      <c r="A136" s="39" t="n">
        <f aca="false">A135+1</f>
        <v>33</v>
      </c>
      <c r="B136" s="40" t="s">
        <v>96</v>
      </c>
      <c r="C136" s="39" t="n">
        <v>2533</v>
      </c>
      <c r="D136" s="39" t="n">
        <v>600</v>
      </c>
      <c r="E136" s="39" t="s">
        <v>56</v>
      </c>
      <c r="F136" s="41" t="n">
        <f aca="false">J135+1</f>
        <v>39602</v>
      </c>
      <c r="G136" s="41" t="n">
        <f aca="false">F136+5</f>
        <v>39607</v>
      </c>
      <c r="H136" s="41" t="n">
        <f aca="false">G136+3</f>
        <v>39610</v>
      </c>
      <c r="I136" s="41" t="n">
        <f aca="false">H136+29</f>
        <v>39639</v>
      </c>
      <c r="J136" s="41" t="n">
        <f aca="false">I136+7</f>
        <v>39646</v>
      </c>
      <c r="K136" s="51"/>
      <c r="L136" s="51"/>
      <c r="M136" s="51"/>
      <c r="N136" s="51"/>
      <c r="O136" s="51"/>
      <c r="P136" s="51" t="n">
        <v>500</v>
      </c>
      <c r="Q136" s="51" t="n">
        <v>100</v>
      </c>
      <c r="R136" s="51"/>
      <c r="S136" s="51"/>
      <c r="T136" s="51"/>
      <c r="U136" s="51"/>
      <c r="V136" s="51"/>
      <c r="W136" s="40" t="n">
        <f aca="false">SUM(K136:V136)</f>
        <v>600</v>
      </c>
      <c r="X136" s="41" t="e">
        <f aca="false">#REF!+1</f>
        <v>#REF!</v>
      </c>
      <c r="Y136" s="51"/>
      <c r="Z136" s="51"/>
      <c r="AA136" s="51"/>
      <c r="AB136" s="51"/>
      <c r="AC136" s="51"/>
      <c r="AD136" s="51" t="n">
        <v>500</v>
      </c>
      <c r="AE136" s="51" t="n">
        <v>100</v>
      </c>
      <c r="AF136" s="51"/>
      <c r="AG136" s="51"/>
      <c r="AH136" s="51"/>
      <c r="AI136" s="51"/>
      <c r="AJ136" s="51"/>
      <c r="AK136" s="40" t="n">
        <f aca="false">SUM(Y136:AJ136)</f>
        <v>600</v>
      </c>
    </row>
    <row r="137" s="68" customFormat="true" ht="11.25" hidden="true" customHeight="true" outlineLevel="0" collapsed="false">
      <c r="A137" s="39" t="n">
        <f aca="false">A136+1</f>
        <v>34</v>
      </c>
      <c r="B137" s="40" t="s">
        <v>96</v>
      </c>
      <c r="C137" s="39" t="n">
        <v>2534</v>
      </c>
      <c r="D137" s="39" t="n">
        <v>600</v>
      </c>
      <c r="E137" s="39" t="s">
        <v>56</v>
      </c>
      <c r="F137" s="41" t="n">
        <f aca="false">J136+1</f>
        <v>39647</v>
      </c>
      <c r="G137" s="41" t="n">
        <f aca="false">F137+5</f>
        <v>39652</v>
      </c>
      <c r="H137" s="41" t="n">
        <f aca="false">G137+3</f>
        <v>39655</v>
      </c>
      <c r="I137" s="41" t="n">
        <f aca="false">H137+29</f>
        <v>39684</v>
      </c>
      <c r="J137" s="41" t="n">
        <f aca="false">I137+7</f>
        <v>39691</v>
      </c>
      <c r="K137" s="51"/>
      <c r="L137" s="51"/>
      <c r="M137" s="51"/>
      <c r="N137" s="51"/>
      <c r="O137" s="51"/>
      <c r="P137" s="51"/>
      <c r="Q137" s="51" t="n">
        <v>100</v>
      </c>
      <c r="R137" s="51" t="n">
        <v>500</v>
      </c>
      <c r="S137" s="51"/>
      <c r="T137" s="51"/>
      <c r="U137" s="51"/>
      <c r="V137" s="51"/>
      <c r="W137" s="40" t="n">
        <f aca="false">SUM(K137:V137)</f>
        <v>600</v>
      </c>
      <c r="X137" s="41" t="e">
        <f aca="false">#REF!+1</f>
        <v>#REF!</v>
      </c>
      <c r="Y137" s="51"/>
      <c r="Z137" s="51"/>
      <c r="AA137" s="51"/>
      <c r="AB137" s="51"/>
      <c r="AC137" s="51"/>
      <c r="AD137" s="51"/>
      <c r="AE137" s="51" t="n">
        <v>100</v>
      </c>
      <c r="AF137" s="51" t="n">
        <v>500</v>
      </c>
      <c r="AG137" s="51"/>
      <c r="AH137" s="51"/>
      <c r="AI137" s="51"/>
      <c r="AJ137" s="51"/>
      <c r="AK137" s="40" t="n">
        <f aca="false">SUM(Y137:AJ137)</f>
        <v>600</v>
      </c>
    </row>
    <row r="138" s="68" customFormat="true" ht="11.25" hidden="true" customHeight="true" outlineLevel="0" collapsed="false">
      <c r="A138" s="39" t="n">
        <f aca="false">A137+1</f>
        <v>35</v>
      </c>
      <c r="B138" s="40" t="s">
        <v>96</v>
      </c>
      <c r="C138" s="39" t="n">
        <v>2535</v>
      </c>
      <c r="D138" s="39" t="n">
        <v>600</v>
      </c>
      <c r="E138" s="39" t="s">
        <v>56</v>
      </c>
      <c r="F138" s="41" t="n">
        <f aca="false">J137+1</f>
        <v>39692</v>
      </c>
      <c r="G138" s="41" t="n">
        <f aca="false">F138+5</f>
        <v>39697</v>
      </c>
      <c r="H138" s="41" t="n">
        <f aca="false">G138+3</f>
        <v>39700</v>
      </c>
      <c r="I138" s="41" t="n">
        <f aca="false">H138+29</f>
        <v>39729</v>
      </c>
      <c r="J138" s="41" t="n">
        <f aca="false">I138+7</f>
        <v>39736</v>
      </c>
      <c r="K138" s="51"/>
      <c r="L138" s="51"/>
      <c r="M138" s="51"/>
      <c r="N138" s="51"/>
      <c r="O138" s="51"/>
      <c r="P138" s="51"/>
      <c r="Q138" s="51"/>
      <c r="R138" s="51"/>
      <c r="S138" s="51" t="n">
        <v>500</v>
      </c>
      <c r="T138" s="51" t="n">
        <v>100</v>
      </c>
      <c r="U138" s="51"/>
      <c r="V138" s="51"/>
      <c r="W138" s="40" t="n">
        <f aca="false">SUM(K138:V138)</f>
        <v>600</v>
      </c>
      <c r="X138" s="41" t="e">
        <f aca="false">#REF!+1</f>
        <v>#REF!</v>
      </c>
      <c r="Y138" s="51"/>
      <c r="Z138" s="51"/>
      <c r="AA138" s="51"/>
      <c r="AB138" s="51"/>
      <c r="AC138" s="51"/>
      <c r="AD138" s="51"/>
      <c r="AE138" s="51"/>
      <c r="AF138" s="51"/>
      <c r="AG138" s="51" t="n">
        <v>500</v>
      </c>
      <c r="AH138" s="51" t="n">
        <v>100</v>
      </c>
      <c r="AI138" s="51"/>
      <c r="AJ138" s="51"/>
      <c r="AK138" s="40" t="n">
        <f aca="false">SUM(Y138:AJ138)</f>
        <v>600</v>
      </c>
    </row>
    <row r="139" s="68" customFormat="true" ht="11.25" hidden="true" customHeight="true" outlineLevel="0" collapsed="false">
      <c r="A139" s="39" t="n">
        <f aca="false">A138+1</f>
        <v>36</v>
      </c>
      <c r="B139" s="40" t="s">
        <v>96</v>
      </c>
      <c r="C139" s="39" t="n">
        <v>2530</v>
      </c>
      <c r="D139" s="39" t="n">
        <v>600</v>
      </c>
      <c r="E139" s="39" t="s">
        <v>56</v>
      </c>
      <c r="F139" s="41" t="n">
        <f aca="false">J138+1</f>
        <v>39737</v>
      </c>
      <c r="G139" s="41" t="n">
        <f aca="false">F139+5</f>
        <v>39742</v>
      </c>
      <c r="H139" s="41" t="n">
        <f aca="false">G139+3</f>
        <v>39745</v>
      </c>
      <c r="I139" s="41" t="n">
        <f aca="false">H139+29</f>
        <v>39774</v>
      </c>
      <c r="J139" s="41" t="n">
        <f aca="false">I139+9</f>
        <v>39783</v>
      </c>
      <c r="K139" s="51"/>
      <c r="L139" s="51"/>
      <c r="M139" s="51"/>
      <c r="N139" s="51"/>
      <c r="O139" s="51"/>
      <c r="P139" s="51"/>
      <c r="Q139" s="51"/>
      <c r="R139" s="51"/>
      <c r="S139" s="51"/>
      <c r="T139" s="51" t="n">
        <v>100</v>
      </c>
      <c r="U139" s="51" t="n">
        <v>500</v>
      </c>
      <c r="V139" s="51"/>
      <c r="W139" s="40" t="n">
        <f aca="false">SUM(K139:V139)</f>
        <v>600</v>
      </c>
      <c r="X139" s="41" t="e">
        <f aca="false">#REF!+1</f>
        <v>#REF!</v>
      </c>
      <c r="Y139" s="51"/>
      <c r="Z139" s="51"/>
      <c r="AA139" s="51"/>
      <c r="AB139" s="51"/>
      <c r="AC139" s="51"/>
      <c r="AD139" s="51"/>
      <c r="AE139" s="51"/>
      <c r="AF139" s="51"/>
      <c r="AG139" s="51"/>
      <c r="AH139" s="51" t="n">
        <v>100</v>
      </c>
      <c r="AI139" s="51" t="n">
        <v>500</v>
      </c>
      <c r="AJ139" s="51"/>
      <c r="AK139" s="40" t="n">
        <f aca="false">SUM(Y139:AJ139)</f>
        <v>600</v>
      </c>
    </row>
    <row r="140" s="68" customFormat="true" ht="11.25" hidden="true" customHeight="true" outlineLevel="0" collapsed="false">
      <c r="A140" s="39" t="n">
        <f aca="false">A139+1</f>
        <v>37</v>
      </c>
      <c r="B140" s="40" t="s">
        <v>96</v>
      </c>
      <c r="C140" s="39" t="n">
        <v>2531</v>
      </c>
      <c r="D140" s="39" t="n">
        <v>600</v>
      </c>
      <c r="E140" s="39" t="s">
        <v>56</v>
      </c>
      <c r="F140" s="41" t="n">
        <f aca="false">J155+15</f>
        <v>39669</v>
      </c>
      <c r="G140" s="41" t="n">
        <f aca="false">F140+5</f>
        <v>39674</v>
      </c>
      <c r="H140" s="41" t="n">
        <f aca="false">G140+3</f>
        <v>39677</v>
      </c>
      <c r="I140" s="41" t="n">
        <f aca="false">H140+29</f>
        <v>39706</v>
      </c>
      <c r="J140" s="41" t="n">
        <f aca="false">I140+7</f>
        <v>39713</v>
      </c>
      <c r="K140" s="51"/>
      <c r="L140" s="51"/>
      <c r="M140" s="51"/>
      <c r="N140" s="51"/>
      <c r="O140" s="51"/>
      <c r="P140" s="51"/>
      <c r="Q140" s="51"/>
      <c r="R140" s="51" t="n">
        <v>250</v>
      </c>
      <c r="S140" s="51" t="n">
        <v>350</v>
      </c>
      <c r="T140" s="51"/>
      <c r="U140" s="51"/>
      <c r="V140" s="51"/>
      <c r="W140" s="40" t="n">
        <f aca="false">SUM(K140:V140)</f>
        <v>600</v>
      </c>
      <c r="X140" s="41" t="e">
        <f aca="false">#REF!+15</f>
        <v>#REF!</v>
      </c>
      <c r="Y140" s="51"/>
      <c r="Z140" s="51"/>
      <c r="AA140" s="51"/>
      <c r="AB140" s="51"/>
      <c r="AC140" s="51"/>
      <c r="AD140" s="51"/>
      <c r="AE140" s="51"/>
      <c r="AF140" s="51" t="n">
        <v>250</v>
      </c>
      <c r="AG140" s="51" t="n">
        <v>350</v>
      </c>
      <c r="AH140" s="51"/>
      <c r="AI140" s="51"/>
      <c r="AJ140" s="51"/>
      <c r="AK140" s="40" t="n">
        <f aca="false">SUM(Y140:AJ140)</f>
        <v>600</v>
      </c>
    </row>
    <row r="141" s="68" customFormat="true" ht="11.25" hidden="true" customHeight="true" outlineLevel="0" collapsed="false">
      <c r="A141" s="39" t="n">
        <f aca="false">A140+1</f>
        <v>38</v>
      </c>
      <c r="B141" s="40" t="s">
        <v>96</v>
      </c>
      <c r="C141" s="39" t="n">
        <v>2532</v>
      </c>
      <c r="D141" s="39" t="n">
        <v>600</v>
      </c>
      <c r="E141" s="39" t="s">
        <v>56</v>
      </c>
      <c r="F141" s="41" t="n">
        <f aca="false">J140+1</f>
        <v>39714</v>
      </c>
      <c r="G141" s="41" t="n">
        <f aca="false">F141+5</f>
        <v>39719</v>
      </c>
      <c r="H141" s="41" t="n">
        <f aca="false">G141+3</f>
        <v>39722</v>
      </c>
      <c r="I141" s="41" t="n">
        <f aca="false">H141+29</f>
        <v>39751</v>
      </c>
      <c r="J141" s="41" t="n">
        <f aca="false">I141+7</f>
        <v>39758</v>
      </c>
      <c r="K141" s="51"/>
      <c r="L141" s="51"/>
      <c r="M141" s="51"/>
      <c r="N141" s="51"/>
      <c r="O141" s="51"/>
      <c r="P141" s="51"/>
      <c r="Q141" s="51"/>
      <c r="R141" s="51"/>
      <c r="S141" s="51"/>
      <c r="T141" s="51" t="n">
        <v>600</v>
      </c>
      <c r="U141" s="51"/>
      <c r="V141" s="51"/>
      <c r="W141" s="40" t="n">
        <f aca="false">SUM(K141:V141)</f>
        <v>600</v>
      </c>
      <c r="X141" s="41" t="e">
        <f aca="false">#REF!+1</f>
        <v>#REF!</v>
      </c>
      <c r="Y141" s="51"/>
      <c r="Z141" s="51"/>
      <c r="AA141" s="51"/>
      <c r="AB141" s="51"/>
      <c r="AC141" s="51"/>
      <c r="AD141" s="51"/>
      <c r="AE141" s="51"/>
      <c r="AF141" s="51"/>
      <c r="AG141" s="51"/>
      <c r="AH141" s="51" t="n">
        <v>600</v>
      </c>
      <c r="AI141" s="51"/>
      <c r="AJ141" s="51"/>
      <c r="AK141" s="40" t="n">
        <f aca="false">SUM(Y141:AJ141)</f>
        <v>600</v>
      </c>
    </row>
    <row r="142" s="68" customFormat="true" ht="11.25" hidden="true" customHeight="true" outlineLevel="0" collapsed="false">
      <c r="A142" s="39" t="n">
        <f aca="false">A141+1</f>
        <v>39</v>
      </c>
      <c r="B142" s="40" t="s">
        <v>96</v>
      </c>
      <c r="C142" s="39" t="n">
        <v>2524</v>
      </c>
      <c r="D142" s="39" t="n">
        <v>600</v>
      </c>
      <c r="E142" s="39" t="s">
        <v>56</v>
      </c>
      <c r="F142" s="41" t="n">
        <f aca="false">J141+1</f>
        <v>39759</v>
      </c>
      <c r="G142" s="41" t="n">
        <f aca="false">F142+5</f>
        <v>39764</v>
      </c>
      <c r="H142" s="41" t="n">
        <f aca="false">G142+3</f>
        <v>39767</v>
      </c>
      <c r="I142" s="41" t="n">
        <f aca="false">H142+29</f>
        <v>39796</v>
      </c>
      <c r="J142" s="41" t="n">
        <f aca="false">I142+7</f>
        <v>39803</v>
      </c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 t="n">
        <v>160</v>
      </c>
      <c r="V142" s="51" t="n">
        <v>440</v>
      </c>
      <c r="W142" s="40" t="n">
        <f aca="false">SUM(K142:V142)</f>
        <v>600</v>
      </c>
      <c r="X142" s="41" t="e">
        <f aca="false">#REF!+1</f>
        <v>#REF!</v>
      </c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 t="n">
        <v>300</v>
      </c>
      <c r="AJ142" s="51" t="n">
        <v>300</v>
      </c>
      <c r="AK142" s="40" t="n">
        <f aca="false">SUM(Y142:AJ142)</f>
        <v>600</v>
      </c>
    </row>
    <row r="143" s="68" customFormat="true" ht="11.25" hidden="false" customHeight="true" outlineLevel="0" collapsed="false">
      <c r="A143" s="39" t="s">
        <v>97</v>
      </c>
      <c r="B143" s="39"/>
      <c r="C143" s="39"/>
      <c r="D143" s="39"/>
      <c r="E143" s="39"/>
      <c r="F143" s="41"/>
      <c r="G143" s="41"/>
      <c r="H143" s="41"/>
      <c r="I143" s="41"/>
      <c r="J143" s="4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40"/>
      <c r="X143" s="41" t="s">
        <v>59</v>
      </c>
      <c r="Y143" s="51" t="e">
        <f aca="false">#REF!</f>
        <v>#REF!</v>
      </c>
      <c r="Z143" s="51" t="e">
        <f aca="false">#REF!</f>
        <v>#REF!</v>
      </c>
      <c r="AA143" s="51" t="e">
        <f aca="false">#REF!</f>
        <v>#REF!</v>
      </c>
      <c r="AB143" s="51" t="e">
        <f aca="false">#REF!</f>
        <v>#REF!</v>
      </c>
      <c r="AC143" s="51" t="e">
        <f aca="false">#REF!</f>
        <v>#REF!</v>
      </c>
      <c r="AD143" s="51" t="e">
        <f aca="false">#REF!</f>
        <v>#REF!</v>
      </c>
      <c r="AE143" s="51" t="e">
        <f aca="false">#REF!</f>
        <v>#REF!</v>
      </c>
      <c r="AF143" s="51" t="e">
        <f aca="false">#REF!</f>
        <v>#REF!</v>
      </c>
      <c r="AG143" s="51" t="e">
        <f aca="false">#REF!</f>
        <v>#REF!</v>
      </c>
      <c r="AH143" s="51" t="e">
        <f aca="false">#REF!</f>
        <v>#REF!</v>
      </c>
      <c r="AI143" s="51" t="e">
        <f aca="false">#REF!</f>
        <v>#REF!</v>
      </c>
      <c r="AJ143" s="51" t="e">
        <f aca="false">#REF!</f>
        <v>#REF!</v>
      </c>
      <c r="AK143" s="51" t="e">
        <f aca="false">#REF!</f>
        <v>#REF!</v>
      </c>
    </row>
    <row r="144" s="68" customFormat="true" ht="11.25" hidden="false" customHeight="true" outlineLevel="0" collapsed="false">
      <c r="A144" s="39"/>
      <c r="B144" s="39"/>
      <c r="C144" s="39"/>
      <c r="D144" s="39"/>
      <c r="E144" s="39"/>
      <c r="F144" s="41" t="s">
        <v>60</v>
      </c>
      <c r="G144" s="41"/>
      <c r="H144" s="57" t="s">
        <v>61</v>
      </c>
      <c r="I144" s="57"/>
      <c r="J144" s="57"/>
      <c r="K144" s="58" t="n">
        <f aca="false">SUM(K133:K142)</f>
        <v>50</v>
      </c>
      <c r="L144" s="58" t="n">
        <f aca="false">SUM(L133:L142)</f>
        <v>550</v>
      </c>
      <c r="M144" s="58" t="n">
        <f aca="false">SUM(M133:M142)</f>
        <v>500</v>
      </c>
      <c r="N144" s="58" t="n">
        <f aca="false">SUM(N133:N142)</f>
        <v>150</v>
      </c>
      <c r="O144" s="58" t="n">
        <f aca="false">SUM(O133:O142)</f>
        <v>550</v>
      </c>
      <c r="P144" s="58" t="n">
        <f aca="false">SUM(P133:P142)</f>
        <v>500</v>
      </c>
      <c r="Q144" s="58" t="n">
        <f aca="false">SUM(Q133:Q142)</f>
        <v>200</v>
      </c>
      <c r="R144" s="58" t="n">
        <f aca="false">SUM(R133:R142)</f>
        <v>750</v>
      </c>
      <c r="S144" s="58" t="n">
        <f aca="false">SUM(S133:S142)</f>
        <v>850</v>
      </c>
      <c r="T144" s="58" t="n">
        <f aca="false">SUM(T133:T142)</f>
        <v>800</v>
      </c>
      <c r="U144" s="58" t="n">
        <f aca="false">SUM(U133:U142)</f>
        <v>660</v>
      </c>
      <c r="V144" s="58" t="n">
        <f aca="false">SUM(V133:V142)</f>
        <v>440</v>
      </c>
      <c r="W144" s="40" t="n">
        <f aca="false">SUM(W133:W142)</f>
        <v>6000</v>
      </c>
      <c r="X144" s="53" t="s">
        <v>62</v>
      </c>
      <c r="Y144" s="54" t="e">
        <f aca="false">ROUND([45]Цена!$D$44*#REF!/1000,0)</f>
        <v>#REF!</v>
      </c>
      <c r="Z144" s="54" t="e">
        <f aca="false">ROUND([45]Цена!$D$44*#REF!/1000,0)</f>
        <v>#REF!</v>
      </c>
      <c r="AA144" s="54" t="e">
        <f aca="false">ROUND([45]Цена!$D$44*#REF!/1000,0)</f>
        <v>#REF!</v>
      </c>
      <c r="AB144" s="54" t="e">
        <f aca="false">ROUND([45]Цена!$D$44*#REF!/1000,0)</f>
        <v>#REF!</v>
      </c>
      <c r="AC144" s="54" t="e">
        <f aca="false">ROUND([45]Цена!$D$44*#REF!/1000,0)</f>
        <v>#REF!</v>
      </c>
      <c r="AD144" s="54" t="e">
        <f aca="false">ROUND([45]Цена!$D$44*#REF!/1000,0)</f>
        <v>#REF!</v>
      </c>
      <c r="AE144" s="54" t="e">
        <f aca="false">ROUND([45]Цена!$D$44*#REF!/1000,0)</f>
        <v>#REF!</v>
      </c>
      <c r="AF144" s="54" t="e">
        <f aca="false">ROUND([45]Цена!$D$44*#REF!/1000-1,0)</f>
        <v>#REF!</v>
      </c>
      <c r="AG144" s="54" t="e">
        <f aca="false">ROUND([45]Цена!$D$44*#REF!/1000,0)</f>
        <v>#REF!</v>
      </c>
      <c r="AH144" s="54" t="e">
        <f aca="false">ROUND([45]Цена!$D$44*#REF!/1000,0)</f>
        <v>#REF!</v>
      </c>
      <c r="AI144" s="54" t="e">
        <f aca="false">ROUND([45]Цена!$D$44*#REF!/1000,0)</f>
        <v>#REF!</v>
      </c>
      <c r="AJ144" s="54" t="e">
        <f aca="false">ROUND([45]Цена!$D$44*#REF!/1000,0)</f>
        <v>#REF!</v>
      </c>
      <c r="AK144" s="55" t="e">
        <f aca="false">SUM(Y144:AJ144)</f>
        <v>#REF!</v>
      </c>
    </row>
    <row r="145" s="68" customFormat="true" ht="11.25" hidden="false" customHeight="true" outlineLevel="0" collapsed="false">
      <c r="A145" s="39"/>
      <c r="B145" s="39"/>
      <c r="C145" s="39"/>
      <c r="D145" s="39"/>
      <c r="E145" s="39"/>
      <c r="F145" s="41"/>
      <c r="G145" s="41"/>
      <c r="H145" s="57" t="s">
        <v>63</v>
      </c>
      <c r="I145" s="57"/>
      <c r="J145" s="57"/>
      <c r="K145" s="56" t="n">
        <f aca="false">K144+L144+M144</f>
        <v>1100</v>
      </c>
      <c r="L145" s="56"/>
      <c r="M145" s="56"/>
      <c r="N145" s="56" t="n">
        <f aca="false">N144+O144+P144</f>
        <v>1200</v>
      </c>
      <c r="O145" s="56"/>
      <c r="P145" s="56"/>
      <c r="Q145" s="56" t="n">
        <f aca="false">Q144+R144+S144</f>
        <v>1800</v>
      </c>
      <c r="R145" s="56"/>
      <c r="S145" s="56"/>
      <c r="T145" s="56" t="n">
        <f aca="false">T144+U144+V144</f>
        <v>1900</v>
      </c>
      <c r="U145" s="56"/>
      <c r="V145" s="56"/>
      <c r="W145" s="40" t="n">
        <f aca="false">SUM(K145:V145)</f>
        <v>6000</v>
      </c>
      <c r="X145" s="53" t="s">
        <v>64</v>
      </c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5" t="n">
        <f aca="false">SUM(Y145:AJ145)</f>
        <v>0</v>
      </c>
    </row>
    <row r="146" s="68" customFormat="true" ht="11.25" hidden="false" customHeight="true" outlineLevel="0" collapsed="false">
      <c r="A146" s="39"/>
      <c r="B146" s="39"/>
      <c r="C146" s="39"/>
      <c r="D146" s="39"/>
      <c r="E146" s="39"/>
      <c r="F146" s="41"/>
      <c r="G146" s="41"/>
      <c r="H146" s="57" t="s">
        <v>65</v>
      </c>
      <c r="I146" s="57"/>
      <c r="J146" s="57"/>
      <c r="K146" s="56" t="n">
        <f aca="false">K145+N145+Q145+T145</f>
        <v>6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40"/>
      <c r="X146" s="53" t="s">
        <v>66</v>
      </c>
      <c r="Y146" s="54" t="n">
        <f aca="false">Y147+Y148</f>
        <v>38</v>
      </c>
      <c r="Z146" s="54" t="n">
        <f aca="false">Z147+Z148</f>
        <v>38</v>
      </c>
      <c r="AA146" s="54" t="n">
        <f aca="false">AA147+AA148</f>
        <v>38</v>
      </c>
      <c r="AB146" s="54" t="n">
        <f aca="false">AB147+AB148</f>
        <v>38</v>
      </c>
      <c r="AC146" s="54" t="n">
        <f aca="false">AC147+AC148</f>
        <v>76</v>
      </c>
      <c r="AD146" s="54" t="n">
        <f aca="false">AD147+AD148</f>
        <v>38</v>
      </c>
      <c r="AE146" s="54" t="n">
        <f aca="false">AE147+AE148</f>
        <v>76</v>
      </c>
      <c r="AF146" s="54" t="n">
        <f aca="false">AF147+AF148</f>
        <v>114</v>
      </c>
      <c r="AG146" s="54" t="n">
        <f aca="false">AG147+AG148</f>
        <v>76</v>
      </c>
      <c r="AH146" s="54" t="n">
        <f aca="false">AH147+AH148</f>
        <v>76</v>
      </c>
      <c r="AI146" s="54" t="n">
        <f aca="false">AI147+AI148</f>
        <v>38</v>
      </c>
      <c r="AJ146" s="54" t="n">
        <f aca="false">AJ147+AJ148</f>
        <v>114</v>
      </c>
      <c r="AK146" s="55" t="n">
        <f aca="false">SUM(Y146:AJ146)</f>
        <v>760</v>
      </c>
    </row>
    <row r="147" s="68" customFormat="true" ht="11.25" hidden="false" customHeight="true" outlineLevel="0" collapsed="false">
      <c r="A147" s="39"/>
      <c r="B147" s="39"/>
      <c r="C147" s="39"/>
      <c r="D147" s="39"/>
      <c r="E147" s="39"/>
      <c r="F147" s="41"/>
      <c r="G147" s="41"/>
      <c r="H147" s="57"/>
      <c r="I147" s="57"/>
      <c r="J147" s="57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40"/>
      <c r="X147" s="59" t="s">
        <v>67</v>
      </c>
      <c r="Y147" s="60" t="n">
        <v>38</v>
      </c>
      <c r="Z147" s="60" t="n">
        <v>38</v>
      </c>
      <c r="AA147" s="60" t="n">
        <v>38</v>
      </c>
      <c r="AB147" s="60"/>
      <c r="AC147" s="60" t="n">
        <v>38</v>
      </c>
      <c r="AD147" s="60" t="n">
        <v>38</v>
      </c>
      <c r="AE147" s="60" t="n">
        <v>38</v>
      </c>
      <c r="AF147" s="60" t="n">
        <v>76</v>
      </c>
      <c r="AG147" s="60" t="n">
        <v>38</v>
      </c>
      <c r="AH147" s="60" t="n">
        <v>38</v>
      </c>
      <c r="AI147" s="60"/>
      <c r="AJ147" s="60"/>
      <c r="AK147" s="61" t="n">
        <f aca="false">SUM(Y147:AJ147)</f>
        <v>380</v>
      </c>
    </row>
    <row r="148" s="68" customFormat="true" ht="11.25" hidden="false" customHeight="true" outlineLevel="0" collapsed="false">
      <c r="A148" s="39"/>
      <c r="B148" s="39"/>
      <c r="C148" s="39"/>
      <c r="D148" s="39"/>
      <c r="E148" s="39"/>
      <c r="F148" s="41"/>
      <c r="G148" s="41"/>
      <c r="H148" s="57"/>
      <c r="I148" s="57"/>
      <c r="J148" s="57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40"/>
      <c r="X148" s="59" t="s">
        <v>68</v>
      </c>
      <c r="Y148" s="60"/>
      <c r="Z148" s="60"/>
      <c r="AA148" s="60"/>
      <c r="AB148" s="60" t="n">
        <v>38</v>
      </c>
      <c r="AC148" s="60" t="n">
        <v>38</v>
      </c>
      <c r="AD148" s="60"/>
      <c r="AE148" s="60" t="n">
        <v>38</v>
      </c>
      <c r="AF148" s="60" t="n">
        <v>38</v>
      </c>
      <c r="AG148" s="60" t="n">
        <v>38</v>
      </c>
      <c r="AH148" s="60" t="n">
        <v>38</v>
      </c>
      <c r="AI148" s="60" t="n">
        <v>38</v>
      </c>
      <c r="AJ148" s="60" t="n">
        <v>114</v>
      </c>
      <c r="AK148" s="61" t="n">
        <f aca="false">SUM(Y148:AJ148)</f>
        <v>380</v>
      </c>
    </row>
    <row r="149" s="68" customFormat="true" ht="11.25" hidden="false" customHeight="true" outlineLevel="0" collapsed="false">
      <c r="A149" s="39"/>
      <c r="B149" s="39"/>
      <c r="C149" s="39"/>
      <c r="D149" s="39"/>
      <c r="E149" s="39"/>
      <c r="F149" s="41" t="s">
        <v>69</v>
      </c>
      <c r="G149" s="41"/>
      <c r="H149" s="57" t="s">
        <v>61</v>
      </c>
      <c r="I149" s="57"/>
      <c r="J149" s="57"/>
      <c r="K149" s="58"/>
      <c r="L149" s="58"/>
      <c r="M149" s="58" t="n">
        <v>1</v>
      </c>
      <c r="N149" s="58" t="n">
        <v>1</v>
      </c>
      <c r="O149" s="58"/>
      <c r="P149" s="58" t="n">
        <v>1</v>
      </c>
      <c r="Q149" s="58" t="n">
        <v>1</v>
      </c>
      <c r="R149" s="58" t="n">
        <v>1</v>
      </c>
      <c r="S149" s="58"/>
      <c r="T149" s="58" t="n">
        <v>2</v>
      </c>
      <c r="U149" s="58" t="n">
        <v>1</v>
      </c>
      <c r="V149" s="58" t="n">
        <v>2</v>
      </c>
      <c r="W149" s="40" t="n">
        <f aca="false">SUM(K149:V149)</f>
        <v>10</v>
      </c>
      <c r="X149" s="62" t="s">
        <v>70</v>
      </c>
      <c r="Y149" s="63" t="e">
        <f aca="false">Y144+Y145+Y146</f>
        <v>#REF!</v>
      </c>
      <c r="Z149" s="63" t="e">
        <f aca="false">Z144+Z145+Z146</f>
        <v>#REF!</v>
      </c>
      <c r="AA149" s="63" t="e">
        <f aca="false">AA144+AA145+AA146</f>
        <v>#REF!</v>
      </c>
      <c r="AB149" s="63" t="e">
        <f aca="false">AB144+AB145+AB146</f>
        <v>#REF!</v>
      </c>
      <c r="AC149" s="63" t="e">
        <f aca="false">AC144+AC145+AC146</f>
        <v>#REF!</v>
      </c>
      <c r="AD149" s="63" t="e">
        <f aca="false">AD144+AD145+AD146</f>
        <v>#REF!</v>
      </c>
      <c r="AE149" s="63" t="e">
        <f aca="false">AE144+AE145+AE146</f>
        <v>#REF!</v>
      </c>
      <c r="AF149" s="63" t="e">
        <f aca="false">AF144+AF145+AF146</f>
        <v>#REF!</v>
      </c>
      <c r="AG149" s="63" t="e">
        <f aca="false">AG144+AG145+AG146</f>
        <v>#REF!</v>
      </c>
      <c r="AH149" s="63" t="e">
        <f aca="false">AH144+AH145+AH146</f>
        <v>#REF!</v>
      </c>
      <c r="AI149" s="63" t="e">
        <f aca="false">AI144+AI145+AI146</f>
        <v>#REF!</v>
      </c>
      <c r="AJ149" s="63" t="e">
        <f aca="false">AJ144+AJ145+AJ146</f>
        <v>#REF!</v>
      </c>
      <c r="AK149" s="64" t="e">
        <f aca="false">SUM(Y149:AJ149)</f>
        <v>#REF!</v>
      </c>
    </row>
    <row r="150" s="68" customFormat="true" ht="11.25" hidden="false" customHeight="true" outlineLevel="0" collapsed="false">
      <c r="A150" s="39"/>
      <c r="B150" s="39"/>
      <c r="C150" s="39"/>
      <c r="D150" s="39"/>
      <c r="E150" s="39"/>
      <c r="F150" s="41"/>
      <c r="G150" s="41"/>
      <c r="H150" s="57" t="s">
        <v>63</v>
      </c>
      <c r="I150" s="57"/>
      <c r="J150" s="57"/>
      <c r="K150" s="56" t="n">
        <f aca="false">K149+L149+M149</f>
        <v>1</v>
      </c>
      <c r="L150" s="56"/>
      <c r="M150" s="56"/>
      <c r="N150" s="56" t="n">
        <f aca="false">N149+O149+P149</f>
        <v>2</v>
      </c>
      <c r="O150" s="56"/>
      <c r="P150" s="56"/>
      <c r="Q150" s="56" t="n">
        <f aca="false">Q149+R149+S149</f>
        <v>2</v>
      </c>
      <c r="R150" s="56"/>
      <c r="S150" s="56"/>
      <c r="T150" s="56" t="n">
        <f aca="false">T149+U149+V149</f>
        <v>5</v>
      </c>
      <c r="U150" s="56"/>
      <c r="V150" s="56"/>
      <c r="W150" s="40" t="n">
        <f aca="false">K150+N150+Q150+T150</f>
        <v>10</v>
      </c>
      <c r="X150" s="62" t="s">
        <v>71</v>
      </c>
      <c r="Y150" s="63" t="e">
        <f aca="false">Y149+Z149+AA149</f>
        <v>#REF!</v>
      </c>
      <c r="Z150" s="63"/>
      <c r="AA150" s="63"/>
      <c r="AB150" s="63" t="e">
        <f aca="false">AB149+AC149+AD149</f>
        <v>#REF!</v>
      </c>
      <c r="AC150" s="63"/>
      <c r="AD150" s="63"/>
      <c r="AE150" s="63" t="e">
        <f aca="false">AE149+AF149+AG149</f>
        <v>#REF!</v>
      </c>
      <c r="AF150" s="63"/>
      <c r="AG150" s="63"/>
      <c r="AH150" s="63" t="e">
        <f aca="false">AH149+AI149+AJ149</f>
        <v>#REF!</v>
      </c>
      <c r="AI150" s="63"/>
      <c r="AJ150" s="63"/>
      <c r="AK150" s="64" t="e">
        <f aca="false">SUM(Y150:AJ150)</f>
        <v>#REF!</v>
      </c>
    </row>
    <row r="151" s="68" customFormat="true" ht="11.25" hidden="false" customHeight="true" outlineLevel="0" collapsed="false">
      <c r="A151" s="39"/>
      <c r="B151" s="39"/>
      <c r="C151" s="39"/>
      <c r="D151" s="39"/>
      <c r="E151" s="39"/>
      <c r="F151" s="41"/>
      <c r="G151" s="41"/>
      <c r="H151" s="57" t="s">
        <v>65</v>
      </c>
      <c r="I151" s="57"/>
      <c r="J151" s="57"/>
      <c r="K151" s="56" t="n">
        <f aca="false">K150+N150+Q150+T150</f>
        <v>10</v>
      </c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40"/>
      <c r="X151" s="62" t="s">
        <v>72</v>
      </c>
      <c r="Y151" s="63" t="e">
        <f aca="false">Y150+AB150+AE150+AH150</f>
        <v>#REF!</v>
      </c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4"/>
    </row>
    <row r="152" s="68" customFormat="true" ht="12" hidden="true" customHeight="true" outlineLevel="0" collapsed="false">
      <c r="A152" s="39" t="n">
        <f aca="false">A142+1</f>
        <v>40</v>
      </c>
      <c r="B152" s="40" t="s">
        <v>98</v>
      </c>
      <c r="C152" s="39" t="n">
        <v>30</v>
      </c>
      <c r="D152" s="39" t="n">
        <v>600</v>
      </c>
      <c r="E152" s="39" t="s">
        <v>56</v>
      </c>
      <c r="F152" s="41" t="n">
        <v>39462</v>
      </c>
      <c r="G152" s="41" t="n">
        <f aca="false">F152+5</f>
        <v>39467</v>
      </c>
      <c r="H152" s="41" t="n">
        <f aca="false">G152+3</f>
        <v>39470</v>
      </c>
      <c r="I152" s="41" t="n">
        <f aca="false">H152+29</f>
        <v>39499</v>
      </c>
      <c r="J152" s="41" t="n">
        <f aca="false">I152+9</f>
        <v>39508</v>
      </c>
      <c r="K152" s="51"/>
      <c r="L152" s="51" t="n">
        <v>150</v>
      </c>
      <c r="M152" s="51" t="n">
        <v>450</v>
      </c>
      <c r="N152" s="51"/>
      <c r="O152" s="51"/>
      <c r="P152" s="51"/>
      <c r="Q152" s="51"/>
      <c r="R152" s="51"/>
      <c r="S152" s="51"/>
      <c r="T152" s="51"/>
      <c r="U152" s="51"/>
      <c r="V152" s="51"/>
      <c r="W152" s="40" t="n">
        <f aca="false">SUM(K152:V152)</f>
        <v>600</v>
      </c>
      <c r="X152" s="41" t="n">
        <v>39462</v>
      </c>
      <c r="Y152" s="51" t="n">
        <v>150</v>
      </c>
      <c r="Z152" s="51" t="n">
        <v>450</v>
      </c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40" t="n">
        <f aca="false">SUM(Y152:AJ152)</f>
        <v>600</v>
      </c>
    </row>
    <row r="153" s="68" customFormat="true" ht="12" hidden="true" customHeight="true" outlineLevel="0" collapsed="false">
      <c r="A153" s="39" t="n">
        <f aca="false">A152+1</f>
        <v>41</v>
      </c>
      <c r="B153" s="40" t="s">
        <v>98</v>
      </c>
      <c r="C153" s="39" t="n">
        <v>31</v>
      </c>
      <c r="D153" s="39" t="n">
        <v>600</v>
      </c>
      <c r="E153" s="39" t="s">
        <v>56</v>
      </c>
      <c r="F153" s="41" t="n">
        <f aca="false">J152+1</f>
        <v>39509</v>
      </c>
      <c r="G153" s="41" t="n">
        <f aca="false">F153+5</f>
        <v>39514</v>
      </c>
      <c r="H153" s="41" t="n">
        <f aca="false">G153+3</f>
        <v>39517</v>
      </c>
      <c r="I153" s="41" t="n">
        <f aca="false">H153+29</f>
        <v>39546</v>
      </c>
      <c r="J153" s="41" t="n">
        <f aca="false">I153+7</f>
        <v>39553</v>
      </c>
      <c r="K153" s="51"/>
      <c r="L153" s="51"/>
      <c r="M153" s="51"/>
      <c r="N153" s="51" t="n">
        <v>600</v>
      </c>
      <c r="O153" s="51"/>
      <c r="P153" s="51"/>
      <c r="Q153" s="51"/>
      <c r="R153" s="51"/>
      <c r="S153" s="51"/>
      <c r="T153" s="51"/>
      <c r="U153" s="51"/>
      <c r="V153" s="51"/>
      <c r="W153" s="40" t="n">
        <f aca="false">SUM(K153:V153)</f>
        <v>600</v>
      </c>
      <c r="X153" s="41" t="e">
        <f aca="false">#REF!+1</f>
        <v>#REF!</v>
      </c>
      <c r="Y153" s="51"/>
      <c r="Z153" s="51"/>
      <c r="AA153" s="51" t="n">
        <v>600</v>
      </c>
      <c r="AB153" s="51"/>
      <c r="AC153" s="51"/>
      <c r="AD153" s="51"/>
      <c r="AE153" s="51"/>
      <c r="AF153" s="51"/>
      <c r="AG153" s="51"/>
      <c r="AH153" s="51"/>
      <c r="AI153" s="51"/>
      <c r="AJ153" s="51"/>
      <c r="AK153" s="40" t="n">
        <f aca="false">SUM(Y153:AJ153)</f>
        <v>600</v>
      </c>
    </row>
    <row r="154" s="68" customFormat="true" ht="12" hidden="true" customHeight="true" outlineLevel="0" collapsed="false">
      <c r="A154" s="39" t="n">
        <f aca="false">A153+1</f>
        <v>42</v>
      </c>
      <c r="B154" s="40" t="s">
        <v>98</v>
      </c>
      <c r="C154" s="39" t="n">
        <v>32</v>
      </c>
      <c r="D154" s="39" t="n">
        <v>600</v>
      </c>
      <c r="E154" s="39" t="s">
        <v>56</v>
      </c>
      <c r="F154" s="41" t="n">
        <f aca="false">J153+1</f>
        <v>39554</v>
      </c>
      <c r="G154" s="41" t="n">
        <f aca="false">F154+5</f>
        <v>39559</v>
      </c>
      <c r="H154" s="41" t="n">
        <f aca="false">G154+3</f>
        <v>39562</v>
      </c>
      <c r="I154" s="41" t="n">
        <f aca="false">H154+29</f>
        <v>39591</v>
      </c>
      <c r="J154" s="41" t="n">
        <f aca="false">I154+9</f>
        <v>39600</v>
      </c>
      <c r="K154" s="51"/>
      <c r="L154" s="51"/>
      <c r="M154" s="51"/>
      <c r="N154" s="51"/>
      <c r="O154" s="51" t="n">
        <v>150</v>
      </c>
      <c r="P154" s="51" t="n">
        <v>450</v>
      </c>
      <c r="Q154" s="51"/>
      <c r="R154" s="51"/>
      <c r="S154" s="51"/>
      <c r="T154" s="51"/>
      <c r="U154" s="51"/>
      <c r="V154" s="51"/>
      <c r="W154" s="40" t="n">
        <f aca="false">SUM(K154:V154)</f>
        <v>600</v>
      </c>
      <c r="X154" s="41" t="e">
        <f aca="false">#REF!+1</f>
        <v>#REF!</v>
      </c>
      <c r="Y154" s="51"/>
      <c r="Z154" s="51"/>
      <c r="AA154" s="51"/>
      <c r="AB154" s="51" t="n">
        <v>150</v>
      </c>
      <c r="AC154" s="51" t="n">
        <v>450</v>
      </c>
      <c r="AD154" s="51"/>
      <c r="AE154" s="51"/>
      <c r="AF154" s="51"/>
      <c r="AG154" s="51"/>
      <c r="AH154" s="51"/>
      <c r="AI154" s="51"/>
      <c r="AJ154" s="51"/>
      <c r="AK154" s="40" t="n">
        <f aca="false">SUM(Y154:AJ154)</f>
        <v>600</v>
      </c>
    </row>
    <row r="155" s="68" customFormat="true" ht="12" hidden="true" customHeight="true" outlineLevel="0" collapsed="false">
      <c r="A155" s="39" t="n">
        <f aca="false">A154+1</f>
        <v>43</v>
      </c>
      <c r="B155" s="40" t="s">
        <v>99</v>
      </c>
      <c r="C155" s="39" t="n">
        <v>20</v>
      </c>
      <c r="D155" s="39" t="n">
        <v>600</v>
      </c>
      <c r="E155" s="39" t="s">
        <v>56</v>
      </c>
      <c r="F155" s="41" t="n">
        <f aca="false">J154+10</f>
        <v>39610</v>
      </c>
      <c r="G155" s="41" t="n">
        <f aca="false">F155+5</f>
        <v>39615</v>
      </c>
      <c r="H155" s="41" t="n">
        <f aca="false">G155+3</f>
        <v>39618</v>
      </c>
      <c r="I155" s="41" t="n">
        <f aca="false">H155+29</f>
        <v>39647</v>
      </c>
      <c r="J155" s="41" t="n">
        <f aca="false">I155+7</f>
        <v>39654</v>
      </c>
      <c r="K155" s="51"/>
      <c r="L155" s="51"/>
      <c r="M155" s="51"/>
      <c r="N155" s="51"/>
      <c r="O155" s="51"/>
      <c r="P155" s="51"/>
      <c r="Q155" s="51" t="n">
        <v>250</v>
      </c>
      <c r="R155" s="51" t="n">
        <v>350</v>
      </c>
      <c r="S155" s="51"/>
      <c r="T155" s="51"/>
      <c r="U155" s="51"/>
      <c r="V155" s="51"/>
      <c r="W155" s="40" t="n">
        <f aca="false">SUM(K155:V155)</f>
        <v>600</v>
      </c>
      <c r="X155" s="41" t="e">
        <f aca="false">#REF!+10</f>
        <v>#REF!</v>
      </c>
      <c r="Y155" s="51"/>
      <c r="Z155" s="51"/>
      <c r="AA155" s="51"/>
      <c r="AB155" s="51"/>
      <c r="AC155" s="51"/>
      <c r="AD155" s="51" t="n">
        <v>250</v>
      </c>
      <c r="AE155" s="51" t="n">
        <v>350</v>
      </c>
      <c r="AF155" s="51"/>
      <c r="AG155" s="51"/>
      <c r="AH155" s="51"/>
      <c r="AI155" s="51"/>
      <c r="AJ155" s="51"/>
      <c r="AK155" s="40" t="n">
        <f aca="false">SUM(Y155:AJ155)</f>
        <v>600</v>
      </c>
    </row>
    <row r="156" s="68" customFormat="true" ht="12" hidden="false" customHeight="true" outlineLevel="0" collapsed="false">
      <c r="A156" s="39" t="s">
        <v>100</v>
      </c>
      <c r="B156" s="39"/>
      <c r="C156" s="39"/>
      <c r="D156" s="39"/>
      <c r="E156" s="39"/>
      <c r="F156" s="41"/>
      <c r="G156" s="41"/>
      <c r="H156" s="41"/>
      <c r="I156" s="41"/>
      <c r="J156" s="4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40"/>
      <c r="X156" s="41" t="s">
        <v>59</v>
      </c>
      <c r="Y156" s="51" t="e">
        <f aca="false">#REF!</f>
        <v>#REF!</v>
      </c>
      <c r="Z156" s="51" t="e">
        <f aca="false">#REF!</f>
        <v>#REF!</v>
      </c>
      <c r="AA156" s="51" t="e">
        <f aca="false">#REF!</f>
        <v>#REF!</v>
      </c>
      <c r="AB156" s="51" t="e">
        <f aca="false">#REF!</f>
        <v>#REF!</v>
      </c>
      <c r="AC156" s="51" t="e">
        <f aca="false">#REF!</f>
        <v>#REF!</v>
      </c>
      <c r="AD156" s="51" t="e">
        <f aca="false">#REF!</f>
        <v>#REF!</v>
      </c>
      <c r="AE156" s="51" t="e">
        <f aca="false">#REF!</f>
        <v>#REF!</v>
      </c>
      <c r="AF156" s="51" t="e">
        <f aca="false">#REF!</f>
        <v>#REF!</v>
      </c>
      <c r="AG156" s="51" t="e">
        <f aca="false">#REF!</f>
        <v>#REF!</v>
      </c>
      <c r="AH156" s="51" t="e">
        <f aca="false">#REF!</f>
        <v>#REF!</v>
      </c>
      <c r="AI156" s="51" t="e">
        <f aca="false">#REF!</f>
        <v>#REF!</v>
      </c>
      <c r="AJ156" s="51" t="e">
        <f aca="false">#REF!</f>
        <v>#REF!</v>
      </c>
      <c r="AK156" s="51" t="e">
        <f aca="false">#REF!</f>
        <v>#REF!</v>
      </c>
    </row>
    <row r="157" s="68" customFormat="true" ht="11.25" hidden="false" customHeight="true" outlineLevel="0" collapsed="false">
      <c r="A157" s="39"/>
      <c r="B157" s="39"/>
      <c r="C157" s="39"/>
      <c r="D157" s="39"/>
      <c r="E157" s="39"/>
      <c r="F157" s="41" t="s">
        <v>60</v>
      </c>
      <c r="G157" s="41"/>
      <c r="H157" s="57" t="s">
        <v>61</v>
      </c>
      <c r="I157" s="57"/>
      <c r="J157" s="57"/>
      <c r="K157" s="58" t="n">
        <f aca="false">SUM(K152:K155)</f>
        <v>0</v>
      </c>
      <c r="L157" s="58" t="n">
        <f aca="false">SUM(L152:L155)</f>
        <v>150</v>
      </c>
      <c r="M157" s="58" t="n">
        <f aca="false">SUM(M152:M155)</f>
        <v>450</v>
      </c>
      <c r="N157" s="58" t="n">
        <f aca="false">SUM(N152:N155)</f>
        <v>600</v>
      </c>
      <c r="O157" s="58" t="n">
        <f aca="false">SUM(O152:O155)</f>
        <v>150</v>
      </c>
      <c r="P157" s="58" t="n">
        <f aca="false">SUM(P152:P155)</f>
        <v>450</v>
      </c>
      <c r="Q157" s="58" t="n">
        <f aca="false">SUM(Q152:Q155)</f>
        <v>250</v>
      </c>
      <c r="R157" s="58" t="n">
        <f aca="false">SUM(R152:R155)</f>
        <v>350</v>
      </c>
      <c r="S157" s="58" t="n">
        <f aca="false">SUM(S152:S155)</f>
        <v>0</v>
      </c>
      <c r="T157" s="58" t="n">
        <f aca="false">SUM(T152:T155)</f>
        <v>0</v>
      </c>
      <c r="U157" s="58" t="n">
        <f aca="false">SUM(U152:U155)</f>
        <v>0</v>
      </c>
      <c r="V157" s="58" t="n">
        <f aca="false">SUM(V152:V155)</f>
        <v>0</v>
      </c>
      <c r="W157" s="75" t="n">
        <f aca="false">SUM(W152:W155)</f>
        <v>2400</v>
      </c>
      <c r="X157" s="53" t="s">
        <v>62</v>
      </c>
      <c r="Y157" s="54" t="e">
        <f aca="false">ROUND([46]Цена!$D$47*#REF!/1000,0)</f>
        <v>#REF!</v>
      </c>
      <c r="Z157" s="54" t="e">
        <f aca="false">ROUND([46]Цена!$D$47*#REF!/1000,0)</f>
        <v>#REF!</v>
      </c>
      <c r="AA157" s="54" t="e">
        <f aca="false">ROUND([46]Цена!$D$47*#REF!/1000,0)</f>
        <v>#REF!</v>
      </c>
      <c r="AB157" s="54" t="e">
        <f aca="false">ROUND([46]Цена!$D$47*#REF!/1000,0)</f>
        <v>#REF!</v>
      </c>
      <c r="AC157" s="54" t="e">
        <f aca="false">ROUND([46]Цена!$D$47*#REF!/1000,0)</f>
        <v>#REF!</v>
      </c>
      <c r="AD157" s="54" t="e">
        <f aca="false">ROUND([46]Цена!$D$47*#REF!/1000,0)</f>
        <v>#REF!</v>
      </c>
      <c r="AE157" s="54" t="e">
        <f aca="false">ROUND([46]Цена!$D$47*#REF!/1000,0)</f>
        <v>#REF!</v>
      </c>
      <c r="AF157" s="54" t="e">
        <f aca="false">ROUND([46]Цена!$D$47*#REF!/1000+1,0)</f>
        <v>#REF!</v>
      </c>
      <c r="AG157" s="54" t="e">
        <f aca="false">ROUND([46]Цена!$D$47*#REF!/1000,0)</f>
        <v>#REF!</v>
      </c>
      <c r="AH157" s="54" t="e">
        <f aca="false">ROUND([46]Цена!$D$47*#REF!/1000,0)</f>
        <v>#REF!</v>
      </c>
      <c r="AI157" s="54" t="e">
        <f aca="false">ROUND([46]Цена!$D$47*#REF!/1000,0)</f>
        <v>#REF!</v>
      </c>
      <c r="AJ157" s="54" t="e">
        <f aca="false">ROUND([46]Цена!$D$47*#REF!/1000,0)</f>
        <v>#REF!</v>
      </c>
      <c r="AK157" s="55" t="e">
        <f aca="false">SUM(Y157:AJ157)</f>
        <v>#REF!</v>
      </c>
    </row>
    <row r="158" s="68" customFormat="true" ht="11.25" hidden="false" customHeight="true" outlineLevel="0" collapsed="false">
      <c r="A158" s="39"/>
      <c r="B158" s="39"/>
      <c r="C158" s="39"/>
      <c r="D158" s="39"/>
      <c r="E158" s="39"/>
      <c r="F158" s="41"/>
      <c r="G158" s="41"/>
      <c r="H158" s="57" t="s">
        <v>63</v>
      </c>
      <c r="I158" s="57"/>
      <c r="J158" s="57"/>
      <c r="K158" s="56" t="n">
        <f aca="false">K157+L157+M157</f>
        <v>600</v>
      </c>
      <c r="L158" s="56"/>
      <c r="M158" s="56"/>
      <c r="N158" s="56" t="n">
        <f aca="false">N157+O157+P157</f>
        <v>1200</v>
      </c>
      <c r="O158" s="56"/>
      <c r="P158" s="56"/>
      <c r="Q158" s="56" t="n">
        <f aca="false">Q157+R157+S157</f>
        <v>600</v>
      </c>
      <c r="R158" s="56"/>
      <c r="S158" s="56"/>
      <c r="T158" s="56" t="n">
        <f aca="false">T157+U157+V157</f>
        <v>0</v>
      </c>
      <c r="U158" s="56"/>
      <c r="V158" s="56"/>
      <c r="W158" s="40" t="n">
        <f aca="false">SUM(K158:V158)</f>
        <v>2400</v>
      </c>
      <c r="X158" s="53" t="s">
        <v>64</v>
      </c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5" t="n">
        <f aca="false">SUM(Y158:AJ158)</f>
        <v>0</v>
      </c>
    </row>
    <row r="159" s="68" customFormat="true" ht="11.25" hidden="false" customHeight="true" outlineLevel="0" collapsed="false">
      <c r="A159" s="39"/>
      <c r="B159" s="39"/>
      <c r="C159" s="39"/>
      <c r="D159" s="39"/>
      <c r="E159" s="39"/>
      <c r="F159" s="41"/>
      <c r="G159" s="41"/>
      <c r="H159" s="57" t="s">
        <v>65</v>
      </c>
      <c r="I159" s="57"/>
      <c r="J159" s="57"/>
      <c r="K159" s="56" t="n">
        <f aca="false">K158+N158+Q158+T158</f>
        <v>2400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40"/>
      <c r="X159" s="53" t="s">
        <v>66</v>
      </c>
      <c r="Y159" s="54" t="n">
        <f aca="false">Y160+Y161</f>
        <v>38</v>
      </c>
      <c r="Z159" s="54" t="n">
        <f aca="false">Z160+Z161</f>
        <v>38</v>
      </c>
      <c r="AA159" s="54" t="n">
        <f aca="false">AA160+AA161</f>
        <v>38</v>
      </c>
      <c r="AB159" s="54" t="n">
        <f aca="false">AB160+AB161</f>
        <v>38</v>
      </c>
      <c r="AC159" s="54" t="n">
        <f aca="false">AC160+AC161</f>
        <v>76</v>
      </c>
      <c r="AD159" s="54" t="n">
        <f aca="false">AD160+AD161</f>
        <v>0</v>
      </c>
      <c r="AE159" s="54" t="n">
        <f aca="false">AE160+AE161</f>
        <v>38</v>
      </c>
      <c r="AF159" s="54" t="n">
        <f aca="false">AF160+AF161</f>
        <v>38</v>
      </c>
      <c r="AG159" s="54" t="n">
        <f aca="false">AG160+AG161</f>
        <v>0</v>
      </c>
      <c r="AH159" s="54" t="n">
        <f aca="false">AH160+AH161</f>
        <v>0</v>
      </c>
      <c r="AI159" s="54" t="n">
        <f aca="false">AI160+AI161</f>
        <v>0</v>
      </c>
      <c r="AJ159" s="54" t="n">
        <f aca="false">AJ160+AJ161</f>
        <v>0</v>
      </c>
      <c r="AK159" s="55" t="n">
        <f aca="false">SUM(Y159:AJ159)</f>
        <v>304</v>
      </c>
    </row>
    <row r="160" s="68" customFormat="true" ht="11.25" hidden="false" customHeight="true" outlineLevel="0" collapsed="false">
      <c r="A160" s="39"/>
      <c r="B160" s="39"/>
      <c r="C160" s="39"/>
      <c r="D160" s="39"/>
      <c r="E160" s="39"/>
      <c r="F160" s="41"/>
      <c r="G160" s="41"/>
      <c r="H160" s="57"/>
      <c r="I160" s="57"/>
      <c r="J160" s="57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40"/>
      <c r="X160" s="59" t="s">
        <v>67</v>
      </c>
      <c r="Y160" s="60" t="n">
        <v>38</v>
      </c>
      <c r="Z160" s="60" t="n">
        <v>38</v>
      </c>
      <c r="AA160" s="60" t="n">
        <v>38</v>
      </c>
      <c r="AB160" s="60"/>
      <c r="AC160" s="60" t="n">
        <v>38</v>
      </c>
      <c r="AD160" s="60"/>
      <c r="AE160" s="60"/>
      <c r="AF160" s="60"/>
      <c r="AG160" s="60"/>
      <c r="AH160" s="60"/>
      <c r="AI160" s="60"/>
      <c r="AJ160" s="60"/>
      <c r="AK160" s="61" t="n">
        <f aca="false">SUM(Y160:AJ160)</f>
        <v>152</v>
      </c>
    </row>
    <row r="161" s="68" customFormat="true" ht="11.25" hidden="false" customHeight="true" outlineLevel="0" collapsed="false">
      <c r="A161" s="39"/>
      <c r="B161" s="39"/>
      <c r="C161" s="39"/>
      <c r="D161" s="39"/>
      <c r="E161" s="39"/>
      <c r="F161" s="41"/>
      <c r="G161" s="41"/>
      <c r="H161" s="57"/>
      <c r="I161" s="57"/>
      <c r="J161" s="57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40"/>
      <c r="X161" s="59" t="s">
        <v>68</v>
      </c>
      <c r="Y161" s="60"/>
      <c r="Z161" s="60"/>
      <c r="AA161" s="60"/>
      <c r="AB161" s="60" t="n">
        <v>38</v>
      </c>
      <c r="AC161" s="60" t="n">
        <v>38</v>
      </c>
      <c r="AD161" s="60"/>
      <c r="AE161" s="60" t="n">
        <v>38</v>
      </c>
      <c r="AF161" s="60" t="n">
        <v>38</v>
      </c>
      <c r="AG161" s="60"/>
      <c r="AH161" s="60"/>
      <c r="AI161" s="60"/>
      <c r="AJ161" s="60"/>
      <c r="AK161" s="61" t="n">
        <f aca="false">SUM(Y161:AJ161)</f>
        <v>152</v>
      </c>
    </row>
    <row r="162" s="68" customFormat="true" ht="11.25" hidden="false" customHeight="true" outlineLevel="0" collapsed="false">
      <c r="A162" s="39"/>
      <c r="B162" s="39"/>
      <c r="C162" s="39"/>
      <c r="D162" s="39"/>
      <c r="E162" s="39"/>
      <c r="F162" s="41" t="s">
        <v>69</v>
      </c>
      <c r="G162" s="41"/>
      <c r="H162" s="57" t="s">
        <v>61</v>
      </c>
      <c r="I162" s="57"/>
      <c r="J162" s="57"/>
      <c r="K162" s="58"/>
      <c r="L162" s="58"/>
      <c r="M162" s="58"/>
      <c r="N162" s="58" t="n">
        <v>1</v>
      </c>
      <c r="O162" s="58" t="n">
        <v>1</v>
      </c>
      <c r="P162" s="58"/>
      <c r="Q162" s="58" t="n">
        <v>1</v>
      </c>
      <c r="R162" s="58" t="n">
        <v>1</v>
      </c>
      <c r="S162" s="58"/>
      <c r="T162" s="58"/>
      <c r="U162" s="58"/>
      <c r="V162" s="58"/>
      <c r="W162" s="40" t="n">
        <f aca="false">SUM(K162:V162)</f>
        <v>4</v>
      </c>
      <c r="X162" s="62" t="s">
        <v>70</v>
      </c>
      <c r="Y162" s="63" t="e">
        <f aca="false">Y157+Y158+Y159</f>
        <v>#REF!</v>
      </c>
      <c r="Z162" s="63" t="e">
        <f aca="false">Z157+Z158+Z159</f>
        <v>#REF!</v>
      </c>
      <c r="AA162" s="63" t="e">
        <f aca="false">AA157+AA158+AA159</f>
        <v>#REF!</v>
      </c>
      <c r="AB162" s="63" t="e">
        <f aca="false">AB157+AB158+AB159</f>
        <v>#REF!</v>
      </c>
      <c r="AC162" s="63" t="e">
        <f aca="false">AC157+AC158+AC159</f>
        <v>#REF!</v>
      </c>
      <c r="AD162" s="63" t="e">
        <f aca="false">AD157+AD158+AD159</f>
        <v>#REF!</v>
      </c>
      <c r="AE162" s="63" t="e">
        <f aca="false">AE157+AE158+AE159</f>
        <v>#REF!</v>
      </c>
      <c r="AF162" s="63" t="e">
        <f aca="false">AF157+AF158+AF159</f>
        <v>#REF!</v>
      </c>
      <c r="AG162" s="63" t="e">
        <f aca="false">AG157+AG158+AG159</f>
        <v>#REF!</v>
      </c>
      <c r="AH162" s="63" t="e">
        <f aca="false">AH157+AH158+AH159</f>
        <v>#REF!</v>
      </c>
      <c r="AI162" s="63" t="e">
        <f aca="false">AI157+AI158+AI159</f>
        <v>#REF!</v>
      </c>
      <c r="AJ162" s="63" t="e">
        <f aca="false">AJ157+AJ158+AJ159</f>
        <v>#REF!</v>
      </c>
      <c r="AK162" s="64" t="e">
        <f aca="false">SUM(Y162:AJ162)</f>
        <v>#REF!</v>
      </c>
    </row>
    <row r="163" s="68" customFormat="true" ht="11.25" hidden="false" customHeight="true" outlineLevel="0" collapsed="false">
      <c r="A163" s="39"/>
      <c r="B163" s="39"/>
      <c r="C163" s="39"/>
      <c r="D163" s="39"/>
      <c r="E163" s="39"/>
      <c r="F163" s="41"/>
      <c r="G163" s="41"/>
      <c r="H163" s="57" t="s">
        <v>63</v>
      </c>
      <c r="I163" s="57"/>
      <c r="J163" s="57"/>
      <c r="K163" s="56" t="n">
        <f aca="false">K162+L162+M162</f>
        <v>0</v>
      </c>
      <c r="L163" s="56"/>
      <c r="M163" s="56"/>
      <c r="N163" s="56" t="n">
        <f aca="false">N162+O162+P162</f>
        <v>2</v>
      </c>
      <c r="O163" s="56"/>
      <c r="P163" s="56"/>
      <c r="Q163" s="56" t="n">
        <f aca="false">Q162+R162+S162</f>
        <v>2</v>
      </c>
      <c r="R163" s="56"/>
      <c r="S163" s="56"/>
      <c r="T163" s="56" t="n">
        <f aca="false">T162+U162+V162</f>
        <v>0</v>
      </c>
      <c r="U163" s="56"/>
      <c r="V163" s="56"/>
      <c r="W163" s="40" t="n">
        <f aca="false">K163+N163+Q163+T163</f>
        <v>4</v>
      </c>
      <c r="X163" s="62" t="s">
        <v>71</v>
      </c>
      <c r="Y163" s="63" t="e">
        <f aca="false">Y162+Z162+AA162</f>
        <v>#REF!</v>
      </c>
      <c r="Z163" s="63"/>
      <c r="AA163" s="63"/>
      <c r="AB163" s="63" t="e">
        <f aca="false">AB162+AC162+AD162</f>
        <v>#REF!</v>
      </c>
      <c r="AC163" s="63"/>
      <c r="AD163" s="63"/>
      <c r="AE163" s="63" t="e">
        <f aca="false">AE162+AF162+AG162</f>
        <v>#REF!</v>
      </c>
      <c r="AF163" s="63"/>
      <c r="AG163" s="63"/>
      <c r="AH163" s="63" t="e">
        <f aca="false">AH162+AI162+AJ162</f>
        <v>#REF!</v>
      </c>
      <c r="AI163" s="63"/>
      <c r="AJ163" s="63"/>
      <c r="AK163" s="64" t="e">
        <f aca="false">SUM(Y163:AJ163)</f>
        <v>#REF!</v>
      </c>
    </row>
    <row r="164" s="68" customFormat="true" ht="11.25" hidden="false" customHeight="true" outlineLevel="0" collapsed="false">
      <c r="A164" s="39"/>
      <c r="B164" s="39"/>
      <c r="C164" s="39"/>
      <c r="D164" s="39"/>
      <c r="E164" s="39"/>
      <c r="F164" s="41"/>
      <c r="G164" s="41"/>
      <c r="H164" s="57" t="s">
        <v>65</v>
      </c>
      <c r="I164" s="57"/>
      <c r="J164" s="57"/>
      <c r="K164" s="56" t="n">
        <f aca="false">K163+N163+Q163+T163</f>
        <v>4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40"/>
      <c r="X164" s="62" t="s">
        <v>72</v>
      </c>
      <c r="Y164" s="63" t="e">
        <f aca="false">Y163+AB163+AE163+AH163</f>
        <v>#REF!</v>
      </c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4"/>
    </row>
    <row r="165" s="68" customFormat="true" ht="11.25" hidden="false" customHeight="true" outlineLevel="0" collapsed="false">
      <c r="A165" s="43" t="s">
        <v>101</v>
      </c>
      <c r="B165" s="43"/>
      <c r="C165" s="43"/>
      <c r="D165" s="43"/>
      <c r="E165" s="43"/>
      <c r="F165" s="41"/>
      <c r="G165" s="41"/>
      <c r="H165" s="57"/>
      <c r="I165" s="57"/>
      <c r="J165" s="57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40"/>
      <c r="X165" s="41" t="s">
        <v>59</v>
      </c>
      <c r="Y165" s="58" t="e">
        <f aca="false">#REF!</f>
        <v>#REF!</v>
      </c>
      <c r="Z165" s="58" t="e">
        <f aca="false">#REF!</f>
        <v>#REF!</v>
      </c>
      <c r="AA165" s="58" t="e">
        <f aca="false">#REF!</f>
        <v>#REF!</v>
      </c>
      <c r="AB165" s="58" t="e">
        <f aca="false">#REF!</f>
        <v>#REF!</v>
      </c>
      <c r="AC165" s="58" t="e">
        <f aca="false">#REF!</f>
        <v>#REF!</v>
      </c>
      <c r="AD165" s="58" t="e">
        <f aca="false">#REF!</f>
        <v>#REF!</v>
      </c>
      <c r="AE165" s="58" t="e">
        <f aca="false">#REF!</f>
        <v>#REF!</v>
      </c>
      <c r="AF165" s="58" t="e">
        <f aca="false">#REF!</f>
        <v>#REF!</v>
      </c>
      <c r="AG165" s="58" t="e">
        <f aca="false">#REF!</f>
        <v>#REF!</v>
      </c>
      <c r="AH165" s="58" t="e">
        <f aca="false">#REF!</f>
        <v>#REF!</v>
      </c>
      <c r="AI165" s="58" t="e">
        <f aca="false">#REF!</f>
        <v>#REF!</v>
      </c>
      <c r="AJ165" s="58" t="e">
        <f aca="false">#REF!</f>
        <v>#REF!</v>
      </c>
      <c r="AK165" s="58" t="e">
        <f aca="false">#REF!</f>
        <v>#REF!</v>
      </c>
    </row>
    <row r="166" s="68" customFormat="true" ht="10.5" hidden="false" customHeight="true" outlineLevel="0" collapsed="false">
      <c r="A166" s="43"/>
      <c r="B166" s="43"/>
      <c r="C166" s="43"/>
      <c r="D166" s="43"/>
      <c r="E166" s="43"/>
      <c r="F166" s="44" t="s">
        <v>60</v>
      </c>
      <c r="G166" s="44"/>
      <c r="H166" s="66" t="s">
        <v>61</v>
      </c>
      <c r="I166" s="66"/>
      <c r="J166" s="66"/>
      <c r="K166" s="71" t="n">
        <f aca="false">K144+K157</f>
        <v>50</v>
      </c>
      <c r="L166" s="71" t="n">
        <f aca="false">L144+L157</f>
        <v>700</v>
      </c>
      <c r="M166" s="71" t="n">
        <f aca="false">M144+M157</f>
        <v>950</v>
      </c>
      <c r="N166" s="71" t="n">
        <f aca="false">N144+N157</f>
        <v>750</v>
      </c>
      <c r="O166" s="71" t="n">
        <f aca="false">O144+O157</f>
        <v>700</v>
      </c>
      <c r="P166" s="71" t="n">
        <f aca="false">P144+P157</f>
        <v>950</v>
      </c>
      <c r="Q166" s="71" t="n">
        <f aca="false">Q144+Q157</f>
        <v>450</v>
      </c>
      <c r="R166" s="71" t="n">
        <f aca="false">R144+R157</f>
        <v>1100</v>
      </c>
      <c r="S166" s="71" t="n">
        <f aca="false">S144+S157</f>
        <v>850</v>
      </c>
      <c r="T166" s="71" t="n">
        <f aca="false">T144+T157</f>
        <v>800</v>
      </c>
      <c r="U166" s="71" t="n">
        <f aca="false">U144+U157</f>
        <v>660</v>
      </c>
      <c r="V166" s="71" t="n">
        <f aca="false">V144+V157</f>
        <v>440</v>
      </c>
      <c r="W166" s="76" t="n">
        <f aca="false">W144+W157</f>
        <v>8400</v>
      </c>
      <c r="X166" s="53" t="s">
        <v>62</v>
      </c>
      <c r="Y166" s="54" t="e">
        <f aca="false">Y144+Y157</f>
        <v>#REF!</v>
      </c>
      <c r="Z166" s="54" t="e">
        <f aca="false">Z144+Z157</f>
        <v>#REF!</v>
      </c>
      <c r="AA166" s="54" t="e">
        <f aca="false">AA144+AA157</f>
        <v>#REF!</v>
      </c>
      <c r="AB166" s="54" t="e">
        <f aca="false">AB144+AB157</f>
        <v>#REF!</v>
      </c>
      <c r="AC166" s="54" t="e">
        <f aca="false">AC144+AC157</f>
        <v>#REF!</v>
      </c>
      <c r="AD166" s="54" t="e">
        <f aca="false">AD144+AD157</f>
        <v>#REF!</v>
      </c>
      <c r="AE166" s="54" t="e">
        <f aca="false">AE144+AE157</f>
        <v>#REF!</v>
      </c>
      <c r="AF166" s="54" t="e">
        <f aca="false">AF144+AF157</f>
        <v>#REF!</v>
      </c>
      <c r="AG166" s="54" t="e">
        <f aca="false">AG144+AG157</f>
        <v>#REF!</v>
      </c>
      <c r="AH166" s="54" t="e">
        <f aca="false">AH144+AH157</f>
        <v>#REF!</v>
      </c>
      <c r="AI166" s="54" t="e">
        <f aca="false">AI144+AI157</f>
        <v>#REF!</v>
      </c>
      <c r="AJ166" s="54" t="e">
        <f aca="false">AJ144+AJ157</f>
        <v>#REF!</v>
      </c>
      <c r="AK166" s="55" t="e">
        <f aca="false">SUM(Y166:AJ166)</f>
        <v>#REF!</v>
      </c>
    </row>
    <row r="167" s="68" customFormat="true" ht="10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66" t="s">
        <v>63</v>
      </c>
      <c r="I167" s="66"/>
      <c r="J167" s="66"/>
      <c r="K167" s="69" t="n">
        <f aca="false">K166+L166+M166</f>
        <v>1700</v>
      </c>
      <c r="L167" s="69"/>
      <c r="M167" s="69"/>
      <c r="N167" s="69" t="n">
        <f aca="false">N166+O166+P166</f>
        <v>2400</v>
      </c>
      <c r="O167" s="69"/>
      <c r="P167" s="69"/>
      <c r="Q167" s="69" t="n">
        <f aca="false">Q166+R166+S166</f>
        <v>2400</v>
      </c>
      <c r="R167" s="69"/>
      <c r="S167" s="69"/>
      <c r="T167" s="69" t="n">
        <f aca="false">T166+U166+V166</f>
        <v>1900</v>
      </c>
      <c r="U167" s="69"/>
      <c r="V167" s="69"/>
      <c r="W167" s="70" t="n">
        <f aca="false">SUM(K167:V167)</f>
        <v>8400</v>
      </c>
      <c r="X167" s="53" t="s">
        <v>64</v>
      </c>
      <c r="Y167" s="54" t="n">
        <f aca="false">Y145+Y158</f>
        <v>0</v>
      </c>
      <c r="Z167" s="54" t="n">
        <f aca="false">Z145+Z158</f>
        <v>0</v>
      </c>
      <c r="AA167" s="54" t="n">
        <f aca="false">AA145+AA158</f>
        <v>0</v>
      </c>
      <c r="AB167" s="54" t="n">
        <f aca="false">AB145+AB158</f>
        <v>0</v>
      </c>
      <c r="AC167" s="54" t="n">
        <f aca="false">AC145+AC158</f>
        <v>0</v>
      </c>
      <c r="AD167" s="54" t="n">
        <f aca="false">AD145+AD158</f>
        <v>0</v>
      </c>
      <c r="AE167" s="54" t="n">
        <f aca="false">AE145+AE158</f>
        <v>0</v>
      </c>
      <c r="AF167" s="54" t="n">
        <f aca="false">AF145+AF158</f>
        <v>0</v>
      </c>
      <c r="AG167" s="54" t="n">
        <f aca="false">AG145+AG158</f>
        <v>0</v>
      </c>
      <c r="AH167" s="54" t="n">
        <f aca="false">AH145+AH158</f>
        <v>0</v>
      </c>
      <c r="AI167" s="54" t="n">
        <f aca="false">AI145+AI158</f>
        <v>0</v>
      </c>
      <c r="AJ167" s="54" t="n">
        <f aca="false">AJ145+AJ158</f>
        <v>0</v>
      </c>
      <c r="AK167" s="55" t="n">
        <f aca="false">SUM(Y167:AJ167)</f>
        <v>0</v>
      </c>
    </row>
    <row r="168" s="68" customFormat="true" ht="10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66" t="s">
        <v>65</v>
      </c>
      <c r="I168" s="66"/>
      <c r="J168" s="66"/>
      <c r="K168" s="69" t="n">
        <f aca="false">K167+N167+Q167+T167</f>
        <v>8400</v>
      </c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70"/>
      <c r="X168" s="53" t="s">
        <v>66</v>
      </c>
      <c r="Y168" s="54" t="n">
        <f aca="false">Y146+Y159</f>
        <v>76</v>
      </c>
      <c r="Z168" s="54" t="n">
        <f aca="false">Z146+Z159</f>
        <v>76</v>
      </c>
      <c r="AA168" s="54" t="n">
        <f aca="false">AA146+AA159</f>
        <v>76</v>
      </c>
      <c r="AB168" s="54" t="n">
        <f aca="false">AB146+AB159</f>
        <v>76</v>
      </c>
      <c r="AC168" s="54" t="n">
        <f aca="false">AC146+AC159</f>
        <v>152</v>
      </c>
      <c r="AD168" s="54" t="n">
        <f aca="false">AD146+AD159</f>
        <v>38</v>
      </c>
      <c r="AE168" s="54" t="n">
        <f aca="false">AE146+AE159</f>
        <v>114</v>
      </c>
      <c r="AF168" s="54" t="n">
        <f aca="false">AF146+AF159</f>
        <v>152</v>
      </c>
      <c r="AG168" s="54" t="n">
        <f aca="false">AG146+AG159</f>
        <v>76</v>
      </c>
      <c r="AH168" s="54" t="n">
        <f aca="false">AH146+AH159</f>
        <v>76</v>
      </c>
      <c r="AI168" s="54" t="n">
        <f aca="false">AI146+AI159</f>
        <v>38</v>
      </c>
      <c r="AJ168" s="54" t="n">
        <f aca="false">AJ146+AJ159</f>
        <v>114</v>
      </c>
      <c r="AK168" s="55" t="n">
        <f aca="false">SUM(Y168:AJ168)</f>
        <v>1064</v>
      </c>
    </row>
    <row r="169" s="68" customFormat="true" ht="10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66"/>
      <c r="I169" s="66"/>
      <c r="J169" s="66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0"/>
      <c r="X169" s="59" t="s">
        <v>67</v>
      </c>
      <c r="Y169" s="60" t="n">
        <f aca="false">Y147+Y160</f>
        <v>76</v>
      </c>
      <c r="Z169" s="60" t="n">
        <f aca="false">Z147+Z160</f>
        <v>76</v>
      </c>
      <c r="AA169" s="60" t="n">
        <f aca="false">AA147+AA160</f>
        <v>76</v>
      </c>
      <c r="AB169" s="60" t="n">
        <f aca="false">AB147+AB160</f>
        <v>0</v>
      </c>
      <c r="AC169" s="60" t="n">
        <f aca="false">AC147+AC160</f>
        <v>76</v>
      </c>
      <c r="AD169" s="60" t="n">
        <f aca="false">AD147+AD160</f>
        <v>38</v>
      </c>
      <c r="AE169" s="60" t="n">
        <f aca="false">AE147+AE160</f>
        <v>38</v>
      </c>
      <c r="AF169" s="60" t="n">
        <f aca="false">AF147+AF160</f>
        <v>76</v>
      </c>
      <c r="AG169" s="60" t="n">
        <f aca="false">AG147+AG160</f>
        <v>38</v>
      </c>
      <c r="AH169" s="60" t="n">
        <f aca="false">AH147+AH160</f>
        <v>38</v>
      </c>
      <c r="AI169" s="60" t="n">
        <f aca="false">AI147+AI160</f>
        <v>0</v>
      </c>
      <c r="AJ169" s="60" t="n">
        <f aca="false">AJ147+AJ160</f>
        <v>0</v>
      </c>
      <c r="AK169" s="61" t="n">
        <f aca="false">SUM(Y169:AJ169)</f>
        <v>532</v>
      </c>
    </row>
    <row r="170" s="68" customFormat="true" ht="10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66"/>
      <c r="I170" s="66"/>
      <c r="J170" s="66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0"/>
      <c r="X170" s="59" t="s">
        <v>68</v>
      </c>
      <c r="Y170" s="60" t="n">
        <f aca="false">Y148+Y161</f>
        <v>0</v>
      </c>
      <c r="Z170" s="60" t="n">
        <f aca="false">Z148+Z161</f>
        <v>0</v>
      </c>
      <c r="AA170" s="60" t="n">
        <f aca="false">AA148+AA161</f>
        <v>0</v>
      </c>
      <c r="AB170" s="60" t="n">
        <f aca="false">AB148+AB161</f>
        <v>76</v>
      </c>
      <c r="AC170" s="60" t="n">
        <f aca="false">AC148+AC161</f>
        <v>76</v>
      </c>
      <c r="AD170" s="60" t="n">
        <f aca="false">AD148+AD161</f>
        <v>0</v>
      </c>
      <c r="AE170" s="60" t="n">
        <f aca="false">AE148+AE161</f>
        <v>76</v>
      </c>
      <c r="AF170" s="60" t="n">
        <f aca="false">AF148+AF161</f>
        <v>76</v>
      </c>
      <c r="AG170" s="60" t="n">
        <f aca="false">AG148+AG161</f>
        <v>38</v>
      </c>
      <c r="AH170" s="60" t="n">
        <f aca="false">AH148+AH161</f>
        <v>38</v>
      </c>
      <c r="AI170" s="60" t="n">
        <f aca="false">AI148+AI161</f>
        <v>38</v>
      </c>
      <c r="AJ170" s="60" t="n">
        <f aca="false">AJ148+AJ161</f>
        <v>114</v>
      </c>
      <c r="AK170" s="61" t="n">
        <f aca="false">SUM(Y170:AJ170)</f>
        <v>532</v>
      </c>
    </row>
    <row r="171" s="68" customFormat="true" ht="10.5" hidden="false" customHeight="true" outlineLevel="0" collapsed="false">
      <c r="A171" s="43"/>
      <c r="B171" s="43"/>
      <c r="C171" s="43"/>
      <c r="D171" s="43"/>
      <c r="E171" s="43"/>
      <c r="F171" s="44" t="s">
        <v>69</v>
      </c>
      <c r="G171" s="44"/>
      <c r="H171" s="66" t="s">
        <v>61</v>
      </c>
      <c r="I171" s="66"/>
      <c r="J171" s="66"/>
      <c r="K171" s="71" t="n">
        <f aca="false">K149+K162</f>
        <v>0</v>
      </c>
      <c r="L171" s="71" t="n">
        <f aca="false">L149+L162</f>
        <v>0</v>
      </c>
      <c r="M171" s="71" t="n">
        <f aca="false">M149+M162</f>
        <v>1</v>
      </c>
      <c r="N171" s="71" t="n">
        <f aca="false">N149+N162</f>
        <v>2</v>
      </c>
      <c r="O171" s="71" t="n">
        <f aca="false">O149+O162</f>
        <v>1</v>
      </c>
      <c r="P171" s="71" t="n">
        <f aca="false">P149+P162</f>
        <v>1</v>
      </c>
      <c r="Q171" s="71" t="n">
        <f aca="false">Q149+Q162</f>
        <v>2</v>
      </c>
      <c r="R171" s="71" t="n">
        <f aca="false">R149+R162</f>
        <v>2</v>
      </c>
      <c r="S171" s="71" t="n">
        <f aca="false">S149+S162</f>
        <v>0</v>
      </c>
      <c r="T171" s="71" t="n">
        <f aca="false">T149+T162</f>
        <v>2</v>
      </c>
      <c r="U171" s="71" t="n">
        <f aca="false">U149+U162</f>
        <v>1</v>
      </c>
      <c r="V171" s="71" t="n">
        <f aca="false">V149+V162</f>
        <v>2</v>
      </c>
      <c r="W171" s="76" t="n">
        <f aca="false">SUM(K171:V171)</f>
        <v>14</v>
      </c>
      <c r="X171" s="62" t="s">
        <v>70</v>
      </c>
      <c r="Y171" s="77" t="e">
        <f aca="false">Y149+Y162</f>
        <v>#REF!</v>
      </c>
      <c r="Z171" s="77" t="e">
        <f aca="false">Z149+Z162</f>
        <v>#REF!</v>
      </c>
      <c r="AA171" s="77" t="e">
        <f aca="false">AA149+AA162</f>
        <v>#REF!</v>
      </c>
      <c r="AB171" s="77" t="e">
        <f aca="false">AB149+AB162</f>
        <v>#REF!</v>
      </c>
      <c r="AC171" s="77" t="e">
        <f aca="false">AC149+AC162</f>
        <v>#REF!</v>
      </c>
      <c r="AD171" s="77" t="e">
        <f aca="false">AD149+AD162</f>
        <v>#REF!</v>
      </c>
      <c r="AE171" s="77" t="e">
        <f aca="false">AE149+AE162</f>
        <v>#REF!</v>
      </c>
      <c r="AF171" s="77" t="e">
        <f aca="false">AF149+AF162</f>
        <v>#REF!</v>
      </c>
      <c r="AG171" s="77" t="e">
        <f aca="false">AG149+AG162</f>
        <v>#REF!</v>
      </c>
      <c r="AH171" s="77" t="e">
        <f aca="false">AH149+AH162</f>
        <v>#REF!</v>
      </c>
      <c r="AI171" s="77" t="e">
        <f aca="false">AI149+AI162</f>
        <v>#REF!</v>
      </c>
      <c r="AJ171" s="77" t="e">
        <f aca="false">AJ149+AJ162</f>
        <v>#REF!</v>
      </c>
      <c r="AK171" s="64" t="e">
        <f aca="false">SUM(Y171:AJ171)</f>
        <v>#REF!</v>
      </c>
    </row>
    <row r="172" s="68" customFormat="true" ht="10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66" t="s">
        <v>63</v>
      </c>
      <c r="I172" s="66"/>
      <c r="J172" s="66"/>
      <c r="K172" s="69" t="n">
        <f aca="false">K171+L171+M171</f>
        <v>1</v>
      </c>
      <c r="L172" s="69"/>
      <c r="M172" s="69"/>
      <c r="N172" s="69" t="n">
        <f aca="false">N171+O171+P171</f>
        <v>4</v>
      </c>
      <c r="O172" s="69"/>
      <c r="P172" s="69"/>
      <c r="Q172" s="69" t="n">
        <f aca="false">Q171+R171+S171</f>
        <v>4</v>
      </c>
      <c r="R172" s="69"/>
      <c r="S172" s="69"/>
      <c r="T172" s="69" t="n">
        <f aca="false">T171+U171+V171</f>
        <v>5</v>
      </c>
      <c r="U172" s="69"/>
      <c r="V172" s="69"/>
      <c r="W172" s="70" t="n">
        <f aca="false">K172+N172+Q172+T172</f>
        <v>14</v>
      </c>
      <c r="X172" s="62" t="s">
        <v>71</v>
      </c>
      <c r="Y172" s="63" t="e">
        <f aca="false">Y171+Z171+AA171</f>
        <v>#REF!</v>
      </c>
      <c r="Z172" s="63"/>
      <c r="AA172" s="63"/>
      <c r="AB172" s="63" t="e">
        <f aca="false">AB171+AC171+AD171</f>
        <v>#REF!</v>
      </c>
      <c r="AC172" s="63"/>
      <c r="AD172" s="63"/>
      <c r="AE172" s="63" t="e">
        <f aca="false">AE171+AF171+AG171</f>
        <v>#REF!</v>
      </c>
      <c r="AF172" s="63"/>
      <c r="AG172" s="63"/>
      <c r="AH172" s="63" t="e">
        <f aca="false">AH171+AI171+AJ171</f>
        <v>#REF!</v>
      </c>
      <c r="AI172" s="63"/>
      <c r="AJ172" s="63"/>
      <c r="AK172" s="64" t="e">
        <f aca="false">SUM(Y172:AJ172)</f>
        <v>#REF!</v>
      </c>
    </row>
    <row r="173" s="68" customFormat="true" ht="10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66" t="s">
        <v>65</v>
      </c>
      <c r="I173" s="66"/>
      <c r="J173" s="66"/>
      <c r="K173" s="69" t="n">
        <f aca="false">K172+N172+Q172+T172</f>
        <v>14</v>
      </c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70"/>
      <c r="X173" s="62" t="s">
        <v>72</v>
      </c>
      <c r="Y173" s="63" t="e">
        <f aca="false">Y172+AB172+AE172+AH172</f>
        <v>#REF!</v>
      </c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4"/>
    </row>
    <row r="174" s="68" customFormat="true" ht="16.5" hidden="false" customHeight="true" outlineLevel="0" collapsed="false">
      <c r="A174" s="49" t="s">
        <v>102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</row>
    <row r="175" s="68" customFormat="true" ht="12" hidden="true" customHeight="true" outlineLevel="0" collapsed="false">
      <c r="A175" s="39" t="n">
        <f aca="false">A155+1</f>
        <v>44</v>
      </c>
      <c r="B175" s="65" t="s">
        <v>103</v>
      </c>
      <c r="C175" s="39" t="n">
        <v>162</v>
      </c>
      <c r="D175" s="39" t="n">
        <v>1500</v>
      </c>
      <c r="E175" s="39" t="s">
        <v>76</v>
      </c>
      <c r="F175" s="41" t="n">
        <v>39508</v>
      </c>
      <c r="G175" s="41" t="n">
        <f aca="false">F175+25</f>
        <v>39533</v>
      </c>
      <c r="H175" s="41" t="n">
        <f aca="false">G175+2</f>
        <v>39535</v>
      </c>
      <c r="I175" s="41" t="n">
        <f aca="false">H175+38</f>
        <v>39573</v>
      </c>
      <c r="J175" s="41" t="n">
        <f aca="false">I175+8</f>
        <v>39581</v>
      </c>
      <c r="K175" s="51"/>
      <c r="L175" s="51" t="n">
        <v>100</v>
      </c>
      <c r="M175" s="51" t="n">
        <v>1400</v>
      </c>
      <c r="N175" s="51"/>
      <c r="O175" s="51"/>
      <c r="P175" s="51"/>
      <c r="Q175" s="51"/>
      <c r="R175" s="51"/>
      <c r="S175" s="51"/>
      <c r="T175" s="51"/>
      <c r="U175" s="51"/>
      <c r="V175" s="51"/>
      <c r="W175" s="40" t="n">
        <f aca="false">K175+L175+M175+N175+O175+P175+Q175+R175+S175+T175+U175+V175</f>
        <v>1500</v>
      </c>
      <c r="X175" s="41" t="n">
        <v>39508</v>
      </c>
      <c r="Y175" s="51"/>
      <c r="Z175" s="51"/>
      <c r="AA175" s="51" t="n">
        <v>100</v>
      </c>
      <c r="AB175" s="51" t="n">
        <v>1400</v>
      </c>
      <c r="AC175" s="51"/>
      <c r="AD175" s="51"/>
      <c r="AE175" s="51"/>
      <c r="AF175" s="51"/>
      <c r="AG175" s="51"/>
      <c r="AH175" s="51"/>
      <c r="AI175" s="51"/>
      <c r="AJ175" s="51"/>
      <c r="AK175" s="40" t="n">
        <f aca="false">Y175+Z175+AA175+AB175+AC175+AD175+AE175+AF175+AG175+AH175+AI175+AJ175</f>
        <v>1500</v>
      </c>
    </row>
    <row r="176" s="68" customFormat="true" ht="12" hidden="true" customHeight="true" outlineLevel="0" collapsed="false">
      <c r="A176" s="39" t="n">
        <f aca="false">A175+1</f>
        <v>45</v>
      </c>
      <c r="B176" s="65" t="s">
        <v>103</v>
      </c>
      <c r="C176" s="39" t="n">
        <v>163</v>
      </c>
      <c r="D176" s="39" t="n">
        <v>1500</v>
      </c>
      <c r="E176" s="39" t="s">
        <v>76</v>
      </c>
      <c r="F176" s="41" t="n">
        <f aca="false">J175+1</f>
        <v>39582</v>
      </c>
      <c r="G176" s="41" t="n">
        <f aca="false">F176+15</f>
        <v>39597</v>
      </c>
      <c r="H176" s="41" t="n">
        <f aca="false">G176+2</f>
        <v>39599</v>
      </c>
      <c r="I176" s="41" t="n">
        <f aca="false">H176+38</f>
        <v>39637</v>
      </c>
      <c r="J176" s="41" t="n">
        <f aca="false">I176+8</f>
        <v>39645</v>
      </c>
      <c r="K176" s="51"/>
      <c r="L176" s="51"/>
      <c r="M176" s="51"/>
      <c r="N176" s="51"/>
      <c r="O176" s="51" t="n">
        <v>1400</v>
      </c>
      <c r="P176" s="51" t="n">
        <v>100</v>
      </c>
      <c r="Q176" s="51"/>
      <c r="R176" s="51"/>
      <c r="S176" s="51"/>
      <c r="T176" s="51"/>
      <c r="U176" s="51"/>
      <c r="V176" s="51"/>
      <c r="W176" s="40" t="n">
        <f aca="false">K176+L176+M176+N176+O176+P176+Q176+R176+S176+T176+U176+V176</f>
        <v>1500</v>
      </c>
      <c r="X176" s="41" t="e">
        <f aca="false">#REF!+1</f>
        <v>#REF!</v>
      </c>
      <c r="Y176" s="51"/>
      <c r="Z176" s="51"/>
      <c r="AA176" s="51"/>
      <c r="AB176" s="51" t="n">
        <v>50</v>
      </c>
      <c r="AC176" s="51" t="n">
        <v>1400</v>
      </c>
      <c r="AD176" s="51" t="n">
        <v>50</v>
      </c>
      <c r="AE176" s="51"/>
      <c r="AF176" s="51"/>
      <c r="AG176" s="51"/>
      <c r="AH176" s="51"/>
      <c r="AI176" s="51"/>
      <c r="AJ176" s="51"/>
      <c r="AK176" s="40" t="n">
        <f aca="false">Y176+Z176+AA176+AB176+AC176+AD176+AE176+AF176+AG176+AH176+AI176+AJ176</f>
        <v>1500</v>
      </c>
    </row>
    <row r="177" s="68" customFormat="true" ht="12" hidden="true" customHeight="true" outlineLevel="0" collapsed="false">
      <c r="A177" s="39" t="n">
        <f aca="false">A176+1</f>
        <v>46</v>
      </c>
      <c r="B177" s="65" t="s">
        <v>103</v>
      </c>
      <c r="C177" s="39" t="n">
        <v>164</v>
      </c>
      <c r="D177" s="39" t="n">
        <v>1500</v>
      </c>
      <c r="E177" s="39" t="s">
        <v>76</v>
      </c>
      <c r="F177" s="41" t="n">
        <f aca="false">J176+1</f>
        <v>39646</v>
      </c>
      <c r="G177" s="41" t="n">
        <f aca="false">F177+15</f>
        <v>39661</v>
      </c>
      <c r="H177" s="41" t="n">
        <f aca="false">G177+2</f>
        <v>39663</v>
      </c>
      <c r="I177" s="41" t="n">
        <f aca="false">H177+38</f>
        <v>39701</v>
      </c>
      <c r="J177" s="41" t="n">
        <f aca="false">I177+8</f>
        <v>39709</v>
      </c>
      <c r="K177" s="51"/>
      <c r="L177" s="51"/>
      <c r="M177" s="51"/>
      <c r="N177" s="51"/>
      <c r="O177" s="51"/>
      <c r="P177" s="51"/>
      <c r="Q177" s="51" t="n">
        <v>1400</v>
      </c>
      <c r="R177" s="51" t="n">
        <v>100</v>
      </c>
      <c r="S177" s="51"/>
      <c r="T177" s="51"/>
      <c r="U177" s="51"/>
      <c r="V177" s="51"/>
      <c r="W177" s="40" t="n">
        <f aca="false">K177+L177+M177+N177+O177+P177+Q177+R177+S177+T177+U177+V177</f>
        <v>1500</v>
      </c>
      <c r="X177" s="41" t="e">
        <f aca="false">#REF!+1</f>
        <v>#REF!</v>
      </c>
      <c r="Y177" s="51"/>
      <c r="Z177" s="51"/>
      <c r="AA177" s="51"/>
      <c r="AB177" s="51"/>
      <c r="AC177" s="51"/>
      <c r="AD177" s="51" t="n">
        <v>1350</v>
      </c>
      <c r="AE177" s="51" t="n">
        <v>150</v>
      </c>
      <c r="AF177" s="51"/>
      <c r="AG177" s="51"/>
      <c r="AH177" s="51"/>
      <c r="AI177" s="51"/>
      <c r="AJ177" s="51"/>
      <c r="AK177" s="40" t="n">
        <f aca="false">Y177+Z177+AA177+AB177+AC177+AD177+AE177+AF177+AG177+AH177+AI177+AJ177</f>
        <v>1500</v>
      </c>
    </row>
    <row r="178" s="68" customFormat="true" ht="12" hidden="false" customHeight="true" outlineLevel="0" collapsed="false">
      <c r="A178" s="39" t="s">
        <v>104</v>
      </c>
      <c r="B178" s="39"/>
      <c r="C178" s="39"/>
      <c r="D178" s="39"/>
      <c r="E178" s="39"/>
      <c r="F178" s="41"/>
      <c r="G178" s="41"/>
      <c r="H178" s="41"/>
      <c r="I178" s="41"/>
      <c r="J178" s="4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40"/>
      <c r="X178" s="41" t="s">
        <v>59</v>
      </c>
      <c r="Y178" s="51" t="e">
        <f aca="false">#REF!</f>
        <v>#REF!</v>
      </c>
      <c r="Z178" s="51" t="e">
        <f aca="false">#REF!</f>
        <v>#REF!</v>
      </c>
      <c r="AA178" s="51" t="e">
        <f aca="false">#REF!</f>
        <v>#REF!</v>
      </c>
      <c r="AB178" s="51" t="e">
        <f aca="false">#REF!</f>
        <v>#REF!</v>
      </c>
      <c r="AC178" s="51" t="e">
        <f aca="false">#REF!</f>
        <v>#REF!</v>
      </c>
      <c r="AD178" s="51" t="e">
        <f aca="false">#REF!</f>
        <v>#REF!</v>
      </c>
      <c r="AE178" s="51" t="e">
        <f aca="false">#REF!</f>
        <v>#REF!</v>
      </c>
      <c r="AF178" s="51" t="e">
        <f aca="false">#REF!</f>
        <v>#REF!</v>
      </c>
      <c r="AG178" s="51" t="e">
        <f aca="false">#REF!</f>
        <v>#REF!</v>
      </c>
      <c r="AH178" s="51" t="e">
        <f aca="false">#REF!</f>
        <v>#REF!</v>
      </c>
      <c r="AI178" s="51" t="e">
        <f aca="false">#REF!</f>
        <v>#REF!</v>
      </c>
      <c r="AJ178" s="51" t="e">
        <f aca="false">#REF!</f>
        <v>#REF!</v>
      </c>
      <c r="AK178" s="51" t="e">
        <f aca="false">#REF!</f>
        <v>#REF!</v>
      </c>
    </row>
    <row r="179" s="68" customFormat="true" ht="12" hidden="false" customHeight="true" outlineLevel="0" collapsed="false">
      <c r="A179" s="39"/>
      <c r="B179" s="39"/>
      <c r="C179" s="39"/>
      <c r="D179" s="39"/>
      <c r="E179" s="39"/>
      <c r="F179" s="41" t="s">
        <v>60</v>
      </c>
      <c r="G179" s="41"/>
      <c r="H179" s="57" t="s">
        <v>61</v>
      </c>
      <c r="I179" s="57"/>
      <c r="J179" s="57"/>
      <c r="K179" s="58" t="n">
        <f aca="false">SUM(K175:K177)</f>
        <v>0</v>
      </c>
      <c r="L179" s="58" t="n">
        <f aca="false">SUM(L175:L177)</f>
        <v>100</v>
      </c>
      <c r="M179" s="58" t="n">
        <f aca="false">SUM(M175:M177)</f>
        <v>1400</v>
      </c>
      <c r="N179" s="58" t="n">
        <f aca="false">SUM(N175:N177)</f>
        <v>0</v>
      </c>
      <c r="O179" s="58" t="n">
        <f aca="false">SUM(O175:O177)</f>
        <v>1400</v>
      </c>
      <c r="P179" s="58" t="n">
        <f aca="false">SUM(P175:P177)</f>
        <v>100</v>
      </c>
      <c r="Q179" s="58" t="n">
        <f aca="false">SUM(Q175:Q177)</f>
        <v>1400</v>
      </c>
      <c r="R179" s="58" t="n">
        <f aca="false">SUM(R175:R177)</f>
        <v>100</v>
      </c>
      <c r="S179" s="58" t="n">
        <f aca="false">SUM(S175:S177)</f>
        <v>0</v>
      </c>
      <c r="T179" s="58" t="n">
        <f aca="false">SUM(T175:T177)</f>
        <v>0</v>
      </c>
      <c r="U179" s="58" t="n">
        <f aca="false">SUM(U175:U177)</f>
        <v>0</v>
      </c>
      <c r="V179" s="58" t="n">
        <f aca="false">SUM(V175:V177)</f>
        <v>0</v>
      </c>
      <c r="W179" s="75" t="n">
        <f aca="false">SUM(W175:W177)</f>
        <v>4500</v>
      </c>
      <c r="X179" s="53" t="s">
        <v>62</v>
      </c>
      <c r="Y179" s="54" t="e">
        <f aca="false">ROUND([45]Цена!$D$50*#REF!/1000,0)</f>
        <v>#REF!</v>
      </c>
      <c r="Z179" s="54" t="e">
        <f aca="false">ROUND([45]Цена!$D$50*#REF!/1000,0)</f>
        <v>#REF!</v>
      </c>
      <c r="AA179" s="54" t="e">
        <f aca="false">ROUND([45]Цена!$D$50*#REF!/1000,0)</f>
        <v>#REF!</v>
      </c>
      <c r="AB179" s="54" t="e">
        <f aca="false">ROUND([45]Цена!$D$50*#REF!/1000,0)</f>
        <v>#REF!</v>
      </c>
      <c r="AC179" s="54" t="e">
        <f aca="false">ROUND([45]Цена!$D$50*#REF!/1000,0)</f>
        <v>#REF!</v>
      </c>
      <c r="AD179" s="54" t="e">
        <f aca="false">ROUND([45]Цена!$D$50*#REF!/1000,0)</f>
        <v>#REF!</v>
      </c>
      <c r="AE179" s="54" t="e">
        <f aca="false">ROUND([45]Цена!$D$50*#REF!/1000,0)</f>
        <v>#REF!</v>
      </c>
      <c r="AF179" s="54" t="e">
        <f aca="false">ROUND([45]Цена!$D$50*#REF!/1000-1,0)</f>
        <v>#REF!</v>
      </c>
      <c r="AG179" s="54" t="e">
        <f aca="false">ROUND([45]Цена!$D$50*#REF!/1000,0)</f>
        <v>#REF!</v>
      </c>
      <c r="AH179" s="54" t="e">
        <f aca="false">ROUND([45]Цена!$D$50*#REF!/1000,0)</f>
        <v>#REF!</v>
      </c>
      <c r="AI179" s="54" t="e">
        <f aca="false">ROUND([45]Цена!$D$50*#REF!/1000,0)</f>
        <v>#REF!</v>
      </c>
      <c r="AJ179" s="54" t="e">
        <f aca="false">ROUND([45]Цена!$D$50*#REF!/1000,0)</f>
        <v>#REF!</v>
      </c>
      <c r="AK179" s="55" t="e">
        <f aca="false">SUM(Y179:AJ179)</f>
        <v>#REF!</v>
      </c>
    </row>
    <row r="180" s="68" customFormat="true" ht="12" hidden="false" customHeight="true" outlineLevel="0" collapsed="false">
      <c r="A180" s="39"/>
      <c r="B180" s="39"/>
      <c r="C180" s="39"/>
      <c r="D180" s="39"/>
      <c r="E180" s="39"/>
      <c r="F180" s="41"/>
      <c r="G180" s="41"/>
      <c r="H180" s="57" t="s">
        <v>63</v>
      </c>
      <c r="I180" s="57"/>
      <c r="J180" s="57"/>
      <c r="K180" s="56" t="n">
        <f aca="false">K179+L179+M179</f>
        <v>1500</v>
      </c>
      <c r="L180" s="56"/>
      <c r="M180" s="56"/>
      <c r="N180" s="56" t="n">
        <f aca="false">N179+O179+P179</f>
        <v>1500</v>
      </c>
      <c r="O180" s="56"/>
      <c r="P180" s="56"/>
      <c r="Q180" s="56" t="n">
        <f aca="false">Q179+R179+S179</f>
        <v>1500</v>
      </c>
      <c r="R180" s="56"/>
      <c r="S180" s="56"/>
      <c r="T180" s="56" t="n">
        <f aca="false">T179+U179+V179</f>
        <v>0</v>
      </c>
      <c r="U180" s="56"/>
      <c r="V180" s="56"/>
      <c r="W180" s="40" t="n">
        <f aca="false">K180+N180+Q180+T180</f>
        <v>4500</v>
      </c>
      <c r="X180" s="53" t="s">
        <v>64</v>
      </c>
      <c r="Y180" s="54" t="n">
        <v>3980</v>
      </c>
      <c r="Z180" s="54"/>
      <c r="AA180" s="54"/>
      <c r="AB180" s="54" t="n">
        <v>3980</v>
      </c>
      <c r="AC180" s="54"/>
      <c r="AD180" s="54" t="n">
        <v>3980</v>
      </c>
      <c r="AE180" s="54"/>
      <c r="AF180" s="54"/>
      <c r="AG180" s="54"/>
      <c r="AH180" s="54"/>
      <c r="AI180" s="54"/>
      <c r="AJ180" s="54"/>
      <c r="AK180" s="55" t="n">
        <f aca="false">SUM(Y180:AJ180)</f>
        <v>11940</v>
      </c>
    </row>
    <row r="181" s="68" customFormat="true" ht="12" hidden="false" customHeight="true" outlineLevel="0" collapsed="false">
      <c r="A181" s="39"/>
      <c r="B181" s="39"/>
      <c r="C181" s="39"/>
      <c r="D181" s="39"/>
      <c r="E181" s="39"/>
      <c r="F181" s="41"/>
      <c r="G181" s="41"/>
      <c r="H181" s="57" t="s">
        <v>65</v>
      </c>
      <c r="I181" s="57"/>
      <c r="J181" s="57"/>
      <c r="K181" s="56" t="n">
        <f aca="false">K180+N180+Q180+T180</f>
        <v>4500</v>
      </c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40"/>
      <c r="X181" s="53" t="s">
        <v>66</v>
      </c>
      <c r="Y181" s="54" t="n">
        <f aca="false">Y182+Y183</f>
        <v>38</v>
      </c>
      <c r="Z181" s="54" t="n">
        <f aca="false">Z182+Z183</f>
        <v>0</v>
      </c>
      <c r="AA181" s="54" t="n">
        <f aca="false">AA182+AA183</f>
        <v>38</v>
      </c>
      <c r="AB181" s="54" t="n">
        <f aca="false">AB182+AB183</f>
        <v>0</v>
      </c>
      <c r="AC181" s="54" t="n">
        <f aca="false">AC182+AC183</f>
        <v>38</v>
      </c>
      <c r="AD181" s="54" t="n">
        <f aca="false">AD182+AD183</f>
        <v>38</v>
      </c>
      <c r="AE181" s="54" t="n">
        <f aca="false">AE182+AE183</f>
        <v>0</v>
      </c>
      <c r="AF181" s="54" t="n">
        <f aca="false">AF182+AF183</f>
        <v>38</v>
      </c>
      <c r="AG181" s="54" t="n">
        <f aca="false">AG182+AG183</f>
        <v>0</v>
      </c>
      <c r="AH181" s="54" t="n">
        <f aca="false">AH182+AH183</f>
        <v>38</v>
      </c>
      <c r="AI181" s="54" t="n">
        <f aca="false">AI182+AI183</f>
        <v>0</v>
      </c>
      <c r="AJ181" s="54" t="n">
        <f aca="false">AJ182+AJ183</f>
        <v>0</v>
      </c>
      <c r="AK181" s="55" t="n">
        <f aca="false">SUM(Y181:AJ181)</f>
        <v>228</v>
      </c>
    </row>
    <row r="182" s="68" customFormat="true" ht="12" hidden="false" customHeight="true" outlineLevel="0" collapsed="false">
      <c r="A182" s="39"/>
      <c r="B182" s="39"/>
      <c r="C182" s="39"/>
      <c r="D182" s="39"/>
      <c r="E182" s="39"/>
      <c r="F182" s="41"/>
      <c r="G182" s="41"/>
      <c r="H182" s="57"/>
      <c r="I182" s="57"/>
      <c r="J182" s="57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40"/>
      <c r="X182" s="59" t="s">
        <v>67</v>
      </c>
      <c r="Y182" s="60" t="n">
        <v>38</v>
      </c>
      <c r="Z182" s="60"/>
      <c r="AA182" s="60" t="n">
        <v>38</v>
      </c>
      <c r="AB182" s="60"/>
      <c r="AC182" s="60" t="n">
        <v>38</v>
      </c>
      <c r="AD182" s="60"/>
      <c r="AE182" s="60"/>
      <c r="AF182" s="60"/>
      <c r="AG182" s="60"/>
      <c r="AH182" s="60"/>
      <c r="AI182" s="60"/>
      <c r="AJ182" s="60"/>
      <c r="AK182" s="61" t="n">
        <f aca="false">SUM(Y182:AJ182)</f>
        <v>114</v>
      </c>
    </row>
    <row r="183" s="68" customFormat="true" ht="12" hidden="false" customHeight="true" outlineLevel="0" collapsed="false">
      <c r="A183" s="39"/>
      <c r="B183" s="39"/>
      <c r="C183" s="39"/>
      <c r="D183" s="39"/>
      <c r="E183" s="39"/>
      <c r="F183" s="41"/>
      <c r="G183" s="41"/>
      <c r="H183" s="57"/>
      <c r="I183" s="57"/>
      <c r="J183" s="57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40"/>
      <c r="X183" s="59" t="s">
        <v>68</v>
      </c>
      <c r="Y183" s="60"/>
      <c r="Z183" s="60"/>
      <c r="AA183" s="60"/>
      <c r="AB183" s="60"/>
      <c r="AC183" s="60"/>
      <c r="AD183" s="60" t="n">
        <v>38</v>
      </c>
      <c r="AE183" s="60"/>
      <c r="AF183" s="60" t="n">
        <v>38</v>
      </c>
      <c r="AG183" s="60"/>
      <c r="AH183" s="60" t="n">
        <v>38</v>
      </c>
      <c r="AI183" s="60"/>
      <c r="AJ183" s="60"/>
      <c r="AK183" s="61" t="n">
        <f aca="false">SUM(Y183:AJ183)</f>
        <v>114</v>
      </c>
    </row>
    <row r="184" s="68" customFormat="true" ht="12" hidden="false" customHeight="true" outlineLevel="0" collapsed="false">
      <c r="A184" s="39"/>
      <c r="B184" s="39"/>
      <c r="C184" s="39"/>
      <c r="D184" s="39"/>
      <c r="E184" s="39"/>
      <c r="F184" s="41" t="s">
        <v>69</v>
      </c>
      <c r="G184" s="41"/>
      <c r="H184" s="57" t="s">
        <v>61</v>
      </c>
      <c r="I184" s="57"/>
      <c r="J184" s="57"/>
      <c r="K184" s="58"/>
      <c r="L184" s="58"/>
      <c r="M184" s="58"/>
      <c r="N184" s="58" t="n">
        <v>1</v>
      </c>
      <c r="O184" s="58"/>
      <c r="P184" s="58" t="n">
        <v>1</v>
      </c>
      <c r="Q184" s="58"/>
      <c r="R184" s="58" t="n">
        <v>1</v>
      </c>
      <c r="S184" s="58"/>
      <c r="T184" s="58"/>
      <c r="U184" s="58"/>
      <c r="V184" s="58"/>
      <c r="W184" s="40" t="n">
        <f aca="false">SUM(K184:V184)</f>
        <v>3</v>
      </c>
      <c r="X184" s="62" t="s">
        <v>70</v>
      </c>
      <c r="Y184" s="63" t="e">
        <f aca="false">Y179+Y180+Y181</f>
        <v>#REF!</v>
      </c>
      <c r="Z184" s="63" t="e">
        <f aca="false">Z179+Z180+Z181</f>
        <v>#REF!</v>
      </c>
      <c r="AA184" s="63" t="e">
        <f aca="false">AA179+AA180+AA181</f>
        <v>#REF!</v>
      </c>
      <c r="AB184" s="63" t="e">
        <f aca="false">AB179+AB180+AB181</f>
        <v>#REF!</v>
      </c>
      <c r="AC184" s="63" t="e">
        <f aca="false">AC179+AC180+AC181</f>
        <v>#REF!</v>
      </c>
      <c r="AD184" s="63" t="e">
        <f aca="false">AD179+AD180+AD181</f>
        <v>#REF!</v>
      </c>
      <c r="AE184" s="63" t="e">
        <f aca="false">AE179+AE180+AE181</f>
        <v>#REF!</v>
      </c>
      <c r="AF184" s="63" t="e">
        <f aca="false">AF179+AF180+AF181</f>
        <v>#REF!</v>
      </c>
      <c r="AG184" s="63" t="e">
        <f aca="false">AG179+AG180+AG181</f>
        <v>#REF!</v>
      </c>
      <c r="AH184" s="63" t="e">
        <f aca="false">AH179+AH180+AH181</f>
        <v>#REF!</v>
      </c>
      <c r="AI184" s="63" t="e">
        <f aca="false">AI179+AI180+AI181</f>
        <v>#REF!</v>
      </c>
      <c r="AJ184" s="63" t="e">
        <f aca="false">AJ179+AJ180+AJ181</f>
        <v>#REF!</v>
      </c>
      <c r="AK184" s="64" t="e">
        <f aca="false">SUM(Y184:AJ184)</f>
        <v>#REF!</v>
      </c>
    </row>
    <row r="185" s="68" customFormat="true" ht="12" hidden="false" customHeight="true" outlineLevel="0" collapsed="false">
      <c r="A185" s="39"/>
      <c r="B185" s="39"/>
      <c r="C185" s="39"/>
      <c r="D185" s="39"/>
      <c r="E185" s="39"/>
      <c r="F185" s="41"/>
      <c r="G185" s="41"/>
      <c r="H185" s="57" t="s">
        <v>63</v>
      </c>
      <c r="I185" s="57"/>
      <c r="J185" s="57"/>
      <c r="K185" s="56" t="n">
        <f aca="false">K184+L184+M184</f>
        <v>0</v>
      </c>
      <c r="L185" s="56"/>
      <c r="M185" s="56"/>
      <c r="N185" s="56" t="n">
        <f aca="false">N184+O184+P184</f>
        <v>2</v>
      </c>
      <c r="O185" s="56"/>
      <c r="P185" s="56"/>
      <c r="Q185" s="56" t="n">
        <f aca="false">Q184+R184+S184</f>
        <v>1</v>
      </c>
      <c r="R185" s="56"/>
      <c r="S185" s="56"/>
      <c r="T185" s="56" t="n">
        <f aca="false">T184+U184+V184</f>
        <v>0</v>
      </c>
      <c r="U185" s="56"/>
      <c r="V185" s="56"/>
      <c r="W185" s="40" t="n">
        <f aca="false">SUM(K185:V185)</f>
        <v>3</v>
      </c>
      <c r="X185" s="62" t="s">
        <v>71</v>
      </c>
      <c r="Y185" s="63" t="e">
        <f aca="false">Y184+Z184+AA184</f>
        <v>#REF!</v>
      </c>
      <c r="Z185" s="63"/>
      <c r="AA185" s="63"/>
      <c r="AB185" s="63" t="e">
        <f aca="false">AB184+AC184+AD184</f>
        <v>#REF!</v>
      </c>
      <c r="AC185" s="63"/>
      <c r="AD185" s="63"/>
      <c r="AE185" s="63" t="e">
        <f aca="false">AE184+AF184+AG184</f>
        <v>#REF!</v>
      </c>
      <c r="AF185" s="63"/>
      <c r="AG185" s="63"/>
      <c r="AH185" s="63" t="e">
        <f aca="false">AH184+AI184+AJ184</f>
        <v>#REF!</v>
      </c>
      <c r="AI185" s="63"/>
      <c r="AJ185" s="63"/>
      <c r="AK185" s="64" t="e">
        <f aca="false">SUM(Y185:AJ185)</f>
        <v>#REF!</v>
      </c>
    </row>
    <row r="186" s="68" customFormat="true" ht="12" hidden="false" customHeight="true" outlineLevel="0" collapsed="false">
      <c r="A186" s="39"/>
      <c r="B186" s="39"/>
      <c r="C186" s="39"/>
      <c r="D186" s="39"/>
      <c r="E186" s="39"/>
      <c r="F186" s="41"/>
      <c r="G186" s="41"/>
      <c r="H186" s="57" t="s">
        <v>65</v>
      </c>
      <c r="I186" s="57"/>
      <c r="J186" s="57"/>
      <c r="K186" s="56" t="n">
        <f aca="false">K185+N185+Q185+T185</f>
        <v>3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40"/>
      <c r="X186" s="62" t="s">
        <v>72</v>
      </c>
      <c r="Y186" s="63" t="e">
        <f aca="false">Y185+AB185+AE185+AH185</f>
        <v>#REF!</v>
      </c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4"/>
    </row>
    <row r="187" s="68" customFormat="true" ht="12" hidden="false" customHeight="true" outlineLevel="0" collapsed="false">
      <c r="A187" s="43" t="s">
        <v>105</v>
      </c>
      <c r="B187" s="43"/>
      <c r="C187" s="43"/>
      <c r="D187" s="43"/>
      <c r="E187" s="43"/>
      <c r="F187" s="41"/>
      <c r="G187" s="41"/>
      <c r="H187" s="57"/>
      <c r="I187" s="57"/>
      <c r="J187" s="57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40"/>
      <c r="X187" s="41" t="s">
        <v>59</v>
      </c>
      <c r="Y187" s="58" t="e">
        <f aca="false">#REF!</f>
        <v>#REF!</v>
      </c>
      <c r="Z187" s="58" t="e">
        <f aca="false">#REF!</f>
        <v>#REF!</v>
      </c>
      <c r="AA187" s="58" t="e">
        <f aca="false">#REF!</f>
        <v>#REF!</v>
      </c>
      <c r="AB187" s="58" t="e">
        <f aca="false">#REF!</f>
        <v>#REF!</v>
      </c>
      <c r="AC187" s="58" t="e">
        <f aca="false">#REF!</f>
        <v>#REF!</v>
      </c>
      <c r="AD187" s="58" t="e">
        <f aca="false">#REF!</f>
        <v>#REF!</v>
      </c>
      <c r="AE187" s="58" t="e">
        <f aca="false">#REF!</f>
        <v>#REF!</v>
      </c>
      <c r="AF187" s="58" t="e">
        <f aca="false">#REF!</f>
        <v>#REF!</v>
      </c>
      <c r="AG187" s="58" t="e">
        <f aca="false">#REF!</f>
        <v>#REF!</v>
      </c>
      <c r="AH187" s="58" t="e">
        <f aca="false">#REF!</f>
        <v>#REF!</v>
      </c>
      <c r="AI187" s="58" t="e">
        <f aca="false">#REF!</f>
        <v>#REF!</v>
      </c>
      <c r="AJ187" s="58" t="e">
        <f aca="false">#REF!</f>
        <v>#REF!</v>
      </c>
      <c r="AK187" s="58" t="e">
        <f aca="false">#REF!</f>
        <v>#REF!</v>
      </c>
    </row>
    <row r="188" s="68" customFormat="true" ht="12" hidden="false" customHeight="true" outlineLevel="0" collapsed="false">
      <c r="A188" s="43"/>
      <c r="B188" s="43"/>
      <c r="C188" s="43"/>
      <c r="D188" s="43"/>
      <c r="E188" s="43"/>
      <c r="F188" s="44" t="s">
        <v>60</v>
      </c>
      <c r="G188" s="44"/>
      <c r="H188" s="66" t="s">
        <v>61</v>
      </c>
      <c r="I188" s="66"/>
      <c r="J188" s="66"/>
      <c r="K188" s="71" t="n">
        <f aca="false">K179</f>
        <v>0</v>
      </c>
      <c r="L188" s="71" t="n">
        <f aca="false">L179</f>
        <v>100</v>
      </c>
      <c r="M188" s="71" t="n">
        <f aca="false">M179</f>
        <v>1400</v>
      </c>
      <c r="N188" s="71" t="n">
        <f aca="false">N179</f>
        <v>0</v>
      </c>
      <c r="O188" s="71" t="n">
        <f aca="false">O179</f>
        <v>1400</v>
      </c>
      <c r="P188" s="71" t="n">
        <f aca="false">P179</f>
        <v>100</v>
      </c>
      <c r="Q188" s="71" t="n">
        <f aca="false">Q179</f>
        <v>1400</v>
      </c>
      <c r="R188" s="71" t="n">
        <f aca="false">R179</f>
        <v>100</v>
      </c>
      <c r="S188" s="71" t="n">
        <f aca="false">S179</f>
        <v>0</v>
      </c>
      <c r="T188" s="71" t="n">
        <f aca="false">T179</f>
        <v>0</v>
      </c>
      <c r="U188" s="71" t="n">
        <f aca="false">U179</f>
        <v>0</v>
      </c>
      <c r="V188" s="71" t="n">
        <f aca="false">V179</f>
        <v>0</v>
      </c>
      <c r="W188" s="70" t="n">
        <f aca="false">SUM(K188:V188)</f>
        <v>4500</v>
      </c>
      <c r="X188" s="53" t="s">
        <v>62</v>
      </c>
      <c r="Y188" s="54" t="e">
        <f aca="false">Y179</f>
        <v>#REF!</v>
      </c>
      <c r="Z188" s="54" t="e">
        <f aca="false">Z179</f>
        <v>#REF!</v>
      </c>
      <c r="AA188" s="54" t="e">
        <f aca="false">AA179</f>
        <v>#REF!</v>
      </c>
      <c r="AB188" s="54" t="e">
        <f aca="false">AB179</f>
        <v>#REF!</v>
      </c>
      <c r="AC188" s="54" t="e">
        <f aca="false">AC179</f>
        <v>#REF!</v>
      </c>
      <c r="AD188" s="54" t="e">
        <f aca="false">AD179</f>
        <v>#REF!</v>
      </c>
      <c r="AE188" s="54" t="e">
        <f aca="false">AE179</f>
        <v>#REF!</v>
      </c>
      <c r="AF188" s="54" t="e">
        <f aca="false">AF179</f>
        <v>#REF!</v>
      </c>
      <c r="AG188" s="54" t="e">
        <f aca="false">AG179</f>
        <v>#REF!</v>
      </c>
      <c r="AH188" s="54" t="e">
        <f aca="false">AH179</f>
        <v>#REF!</v>
      </c>
      <c r="AI188" s="54" t="e">
        <f aca="false">AI179</f>
        <v>#REF!</v>
      </c>
      <c r="AJ188" s="54" t="e">
        <f aca="false">AJ179</f>
        <v>#REF!</v>
      </c>
      <c r="AK188" s="55" t="e">
        <f aca="false">SUM(Y188:AJ188)</f>
        <v>#REF!</v>
      </c>
    </row>
    <row r="189" s="68" customFormat="true" ht="12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66" t="s">
        <v>63</v>
      </c>
      <c r="I189" s="66"/>
      <c r="J189" s="66"/>
      <c r="K189" s="69" t="n">
        <f aca="false">K188+L188+M188</f>
        <v>1500</v>
      </c>
      <c r="L189" s="69"/>
      <c r="M189" s="69"/>
      <c r="N189" s="69" t="n">
        <f aca="false">N188+O188+P188</f>
        <v>1500</v>
      </c>
      <c r="O189" s="69"/>
      <c r="P189" s="69"/>
      <c r="Q189" s="69" t="n">
        <f aca="false">Q188+R188+S188</f>
        <v>1500</v>
      </c>
      <c r="R189" s="69"/>
      <c r="S189" s="69"/>
      <c r="T189" s="69" t="n">
        <f aca="false">T188+U188+V188</f>
        <v>0</v>
      </c>
      <c r="U189" s="69"/>
      <c r="V189" s="69"/>
      <c r="W189" s="70" t="n">
        <f aca="false">K189+N189+Q189+T189</f>
        <v>4500</v>
      </c>
      <c r="X189" s="53" t="s">
        <v>64</v>
      </c>
      <c r="Y189" s="54" t="n">
        <f aca="false">Y180</f>
        <v>3980</v>
      </c>
      <c r="Z189" s="54" t="n">
        <f aca="false">Z180</f>
        <v>0</v>
      </c>
      <c r="AA189" s="54" t="n">
        <f aca="false">AA180</f>
        <v>0</v>
      </c>
      <c r="AB189" s="54" t="n">
        <f aca="false">AB180</f>
        <v>3980</v>
      </c>
      <c r="AC189" s="54" t="n">
        <f aca="false">AC180</f>
        <v>0</v>
      </c>
      <c r="AD189" s="54" t="n">
        <f aca="false">AD180</f>
        <v>3980</v>
      </c>
      <c r="AE189" s="54" t="n">
        <f aca="false">AE180</f>
        <v>0</v>
      </c>
      <c r="AF189" s="54" t="n">
        <f aca="false">AF180</f>
        <v>0</v>
      </c>
      <c r="AG189" s="54" t="n">
        <f aca="false">AG180</f>
        <v>0</v>
      </c>
      <c r="AH189" s="54" t="n">
        <f aca="false">AH180</f>
        <v>0</v>
      </c>
      <c r="AI189" s="54" t="n">
        <f aca="false">AI180</f>
        <v>0</v>
      </c>
      <c r="AJ189" s="54" t="n">
        <f aca="false">AJ180</f>
        <v>0</v>
      </c>
      <c r="AK189" s="55" t="n">
        <f aca="false">SUM(Y189:AJ189)</f>
        <v>11940</v>
      </c>
    </row>
    <row r="190" s="68" customFormat="true" ht="12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66"/>
      <c r="I190" s="66"/>
      <c r="J190" s="66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0"/>
      <c r="X190" s="53" t="s">
        <v>66</v>
      </c>
      <c r="Y190" s="54" t="n">
        <f aca="false">Y181</f>
        <v>38</v>
      </c>
      <c r="Z190" s="54" t="n">
        <f aca="false">Z181</f>
        <v>0</v>
      </c>
      <c r="AA190" s="54" t="n">
        <f aca="false">AA181</f>
        <v>38</v>
      </c>
      <c r="AB190" s="54" t="n">
        <f aca="false">AB181</f>
        <v>0</v>
      </c>
      <c r="AC190" s="54" t="n">
        <f aca="false">AC181</f>
        <v>38</v>
      </c>
      <c r="AD190" s="54" t="n">
        <f aca="false">AD181</f>
        <v>38</v>
      </c>
      <c r="AE190" s="54" t="n">
        <f aca="false">AE181</f>
        <v>0</v>
      </c>
      <c r="AF190" s="54" t="n">
        <f aca="false">AF181</f>
        <v>38</v>
      </c>
      <c r="AG190" s="54" t="n">
        <f aca="false">AG181</f>
        <v>0</v>
      </c>
      <c r="AH190" s="54" t="n">
        <f aca="false">AH181</f>
        <v>38</v>
      </c>
      <c r="AI190" s="54" t="n">
        <f aca="false">AI181</f>
        <v>0</v>
      </c>
      <c r="AJ190" s="54" t="n">
        <f aca="false">AJ181</f>
        <v>0</v>
      </c>
      <c r="AK190" s="55" t="n">
        <f aca="false">SUM(Y190:AJ190)</f>
        <v>228</v>
      </c>
    </row>
    <row r="191" s="68" customFormat="true" ht="12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66"/>
      <c r="I191" s="66"/>
      <c r="J191" s="66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0"/>
      <c r="X191" s="59" t="s">
        <v>67</v>
      </c>
      <c r="Y191" s="60" t="n">
        <f aca="false">Y182</f>
        <v>38</v>
      </c>
      <c r="Z191" s="60" t="n">
        <f aca="false">Z182</f>
        <v>0</v>
      </c>
      <c r="AA191" s="60" t="n">
        <f aca="false">AA182</f>
        <v>38</v>
      </c>
      <c r="AB191" s="60" t="n">
        <f aca="false">AB182</f>
        <v>0</v>
      </c>
      <c r="AC191" s="60" t="n">
        <f aca="false">AC182</f>
        <v>38</v>
      </c>
      <c r="AD191" s="60" t="n">
        <f aca="false">AD182</f>
        <v>0</v>
      </c>
      <c r="AE191" s="60" t="n">
        <f aca="false">AE182</f>
        <v>0</v>
      </c>
      <c r="AF191" s="60" t="n">
        <f aca="false">AF182</f>
        <v>0</v>
      </c>
      <c r="AG191" s="60" t="n">
        <f aca="false">AG182</f>
        <v>0</v>
      </c>
      <c r="AH191" s="60" t="n">
        <f aca="false">AH182</f>
        <v>0</v>
      </c>
      <c r="AI191" s="60" t="n">
        <f aca="false">AI182</f>
        <v>0</v>
      </c>
      <c r="AJ191" s="60" t="n">
        <f aca="false">AJ182</f>
        <v>0</v>
      </c>
      <c r="AK191" s="61" t="n">
        <f aca="false">SUM(Y191:AJ191)</f>
        <v>114</v>
      </c>
    </row>
    <row r="192" s="68" customFormat="true" ht="12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66" t="s">
        <v>65</v>
      </c>
      <c r="I192" s="66"/>
      <c r="J192" s="66"/>
      <c r="K192" s="69" t="n">
        <f aca="false">K189+N189+Q189+T189</f>
        <v>4500</v>
      </c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70"/>
      <c r="X192" s="59" t="s">
        <v>68</v>
      </c>
      <c r="Y192" s="60" t="n">
        <f aca="false">Y183</f>
        <v>0</v>
      </c>
      <c r="Z192" s="60" t="n">
        <f aca="false">Z183</f>
        <v>0</v>
      </c>
      <c r="AA192" s="60" t="n">
        <f aca="false">AA183</f>
        <v>0</v>
      </c>
      <c r="AB192" s="60" t="n">
        <f aca="false">AB183</f>
        <v>0</v>
      </c>
      <c r="AC192" s="60" t="n">
        <f aca="false">AC183</f>
        <v>0</v>
      </c>
      <c r="AD192" s="60" t="n">
        <f aca="false">AD183</f>
        <v>38</v>
      </c>
      <c r="AE192" s="60" t="n">
        <f aca="false">AE183</f>
        <v>0</v>
      </c>
      <c r="AF192" s="60" t="n">
        <f aca="false">AF183</f>
        <v>38</v>
      </c>
      <c r="AG192" s="60" t="n">
        <f aca="false">AG183</f>
        <v>0</v>
      </c>
      <c r="AH192" s="60" t="n">
        <f aca="false">AH183</f>
        <v>38</v>
      </c>
      <c r="AI192" s="60" t="n">
        <f aca="false">AI183</f>
        <v>0</v>
      </c>
      <c r="AJ192" s="60" t="n">
        <f aca="false">AJ183</f>
        <v>0</v>
      </c>
      <c r="AK192" s="61" t="n">
        <f aca="false">SUM(Y192:AJ192)</f>
        <v>114</v>
      </c>
    </row>
    <row r="193" s="68" customFormat="true" ht="12" hidden="false" customHeight="true" outlineLevel="0" collapsed="false">
      <c r="A193" s="43"/>
      <c r="B193" s="43"/>
      <c r="C193" s="43"/>
      <c r="D193" s="43"/>
      <c r="E193" s="43"/>
      <c r="F193" s="44" t="s">
        <v>69</v>
      </c>
      <c r="G193" s="44"/>
      <c r="H193" s="66" t="s">
        <v>61</v>
      </c>
      <c r="I193" s="66"/>
      <c r="J193" s="66"/>
      <c r="K193" s="71" t="n">
        <f aca="false">K184</f>
        <v>0</v>
      </c>
      <c r="L193" s="71" t="n">
        <f aca="false">L184</f>
        <v>0</v>
      </c>
      <c r="M193" s="71" t="n">
        <f aca="false">M184</f>
        <v>0</v>
      </c>
      <c r="N193" s="71" t="n">
        <f aca="false">N184</f>
        <v>1</v>
      </c>
      <c r="O193" s="71" t="n">
        <f aca="false">O184</f>
        <v>0</v>
      </c>
      <c r="P193" s="71" t="n">
        <f aca="false">P184</f>
        <v>1</v>
      </c>
      <c r="Q193" s="71" t="n">
        <f aca="false">Q184</f>
        <v>0</v>
      </c>
      <c r="R193" s="71" t="n">
        <f aca="false">R184</f>
        <v>1</v>
      </c>
      <c r="S193" s="71" t="n">
        <f aca="false">S184</f>
        <v>0</v>
      </c>
      <c r="T193" s="71" t="n">
        <f aca="false">T184</f>
        <v>0</v>
      </c>
      <c r="U193" s="71" t="n">
        <f aca="false">U184</f>
        <v>0</v>
      </c>
      <c r="V193" s="71" t="n">
        <f aca="false">V184</f>
        <v>0</v>
      </c>
      <c r="W193" s="70" t="n">
        <f aca="false">SUM(K193:V193)</f>
        <v>3</v>
      </c>
      <c r="X193" s="62" t="s">
        <v>70</v>
      </c>
      <c r="Y193" s="77" t="e">
        <f aca="false">Y184</f>
        <v>#REF!</v>
      </c>
      <c r="Z193" s="77" t="e">
        <f aca="false">Z184</f>
        <v>#REF!</v>
      </c>
      <c r="AA193" s="77" t="e">
        <f aca="false">AA184</f>
        <v>#REF!</v>
      </c>
      <c r="AB193" s="77" t="e">
        <f aca="false">AB184</f>
        <v>#REF!</v>
      </c>
      <c r="AC193" s="77" t="e">
        <f aca="false">AC184</f>
        <v>#REF!</v>
      </c>
      <c r="AD193" s="77" t="e">
        <f aca="false">AD184</f>
        <v>#REF!</v>
      </c>
      <c r="AE193" s="77" t="e">
        <f aca="false">AE184</f>
        <v>#REF!</v>
      </c>
      <c r="AF193" s="77" t="e">
        <f aca="false">AF184</f>
        <v>#REF!</v>
      </c>
      <c r="AG193" s="77" t="e">
        <f aca="false">AG184</f>
        <v>#REF!</v>
      </c>
      <c r="AH193" s="77" t="e">
        <f aca="false">AH184</f>
        <v>#REF!</v>
      </c>
      <c r="AI193" s="77" t="e">
        <f aca="false">AI184</f>
        <v>#REF!</v>
      </c>
      <c r="AJ193" s="77" t="e">
        <f aca="false">AJ184</f>
        <v>#REF!</v>
      </c>
      <c r="AK193" s="64" t="e">
        <f aca="false">SUM(Y193:AJ193)</f>
        <v>#REF!</v>
      </c>
    </row>
    <row r="194" s="30" customFormat="true" ht="12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66" t="s">
        <v>63</v>
      </c>
      <c r="I194" s="66"/>
      <c r="J194" s="66"/>
      <c r="K194" s="69" t="n">
        <f aca="false">K193+L193+M193</f>
        <v>0</v>
      </c>
      <c r="L194" s="69"/>
      <c r="M194" s="69"/>
      <c r="N194" s="69" t="n">
        <f aca="false">N193+O193+P193</f>
        <v>2</v>
      </c>
      <c r="O194" s="69"/>
      <c r="P194" s="69"/>
      <c r="Q194" s="69" t="n">
        <f aca="false">Q193+R193+S193</f>
        <v>1</v>
      </c>
      <c r="R194" s="69"/>
      <c r="S194" s="69"/>
      <c r="T194" s="69" t="n">
        <f aca="false">T193+U193+V193</f>
        <v>0</v>
      </c>
      <c r="U194" s="69"/>
      <c r="V194" s="69"/>
      <c r="W194" s="70" t="n">
        <f aca="false">SUM(K194:V194)</f>
        <v>3</v>
      </c>
      <c r="X194" s="62" t="s">
        <v>71</v>
      </c>
      <c r="Y194" s="63" t="e">
        <f aca="false">Y193+Z193+AA193</f>
        <v>#REF!</v>
      </c>
      <c r="Z194" s="63"/>
      <c r="AA194" s="63"/>
      <c r="AB194" s="63" t="e">
        <f aca="false">AB193+AC193+AD193</f>
        <v>#REF!</v>
      </c>
      <c r="AC194" s="63"/>
      <c r="AD194" s="63"/>
      <c r="AE194" s="63" t="e">
        <f aca="false">AE193+AF193+AG193</f>
        <v>#REF!</v>
      </c>
      <c r="AF194" s="63"/>
      <c r="AG194" s="63"/>
      <c r="AH194" s="63" t="e">
        <f aca="false">AH193+AI193+AJ193</f>
        <v>#REF!</v>
      </c>
      <c r="AI194" s="63"/>
      <c r="AJ194" s="63"/>
      <c r="AK194" s="64" t="e">
        <f aca="false">SUM(Y194:AJ194)</f>
        <v>#REF!</v>
      </c>
    </row>
    <row r="195" s="30" customFormat="true" ht="12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66" t="s">
        <v>65</v>
      </c>
      <c r="I195" s="66"/>
      <c r="J195" s="66"/>
      <c r="K195" s="69" t="n">
        <f aca="false">K194+N194+Q194+T194</f>
        <v>3</v>
      </c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70"/>
      <c r="X195" s="62" t="s">
        <v>72</v>
      </c>
      <c r="Y195" s="63" t="e">
        <f aca="false">Y194+AB194+AE194+AH194</f>
        <v>#REF!</v>
      </c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4"/>
    </row>
    <row r="196" s="30" customFormat="true" ht="11.25" hidden="tru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</row>
    <row r="197" s="30" customFormat="true" ht="15" hidden="true" customHeight="true" outlineLevel="0" collapsed="false">
      <c r="A197" s="49" t="s">
        <v>106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</row>
    <row r="198" s="30" customFormat="true" ht="12" hidden="true" customHeight="true" outlineLevel="0" collapsed="false">
      <c r="A198" s="39" t="n">
        <f aca="false">A177+1</f>
        <v>47</v>
      </c>
      <c r="B198" s="40" t="s">
        <v>107</v>
      </c>
      <c r="C198" s="39" t="n">
        <v>70</v>
      </c>
      <c r="D198" s="39" t="n">
        <v>700</v>
      </c>
      <c r="E198" s="39" t="s">
        <v>56</v>
      </c>
      <c r="F198" s="41" t="n">
        <v>39517</v>
      </c>
      <c r="G198" s="41" t="n">
        <f aca="false">F198+25</f>
        <v>39542</v>
      </c>
      <c r="H198" s="41" t="n">
        <f aca="false">G198+3</f>
        <v>39545</v>
      </c>
      <c r="I198" s="41" t="n">
        <f aca="false">H198+35</f>
        <v>39580</v>
      </c>
      <c r="J198" s="41" t="n">
        <f aca="false">I198+6</f>
        <v>39586</v>
      </c>
      <c r="K198" s="51"/>
      <c r="L198" s="51"/>
      <c r="M198" s="51"/>
      <c r="N198" s="51" t="n">
        <v>600</v>
      </c>
      <c r="O198" s="51" t="n">
        <v>100</v>
      </c>
      <c r="P198" s="51"/>
      <c r="Q198" s="51"/>
      <c r="R198" s="51"/>
      <c r="S198" s="51"/>
      <c r="T198" s="51"/>
      <c r="U198" s="51"/>
      <c r="V198" s="51"/>
      <c r="W198" s="40" t="n">
        <f aca="false">K198+L198+M198+++N198+O198+P198+Q198+R198+S198+T198+U198+V198</f>
        <v>700</v>
      </c>
      <c r="X198" s="41" t="n">
        <v>39517</v>
      </c>
      <c r="Y198" s="51"/>
      <c r="Z198" s="51" t="n">
        <v>600</v>
      </c>
      <c r="AA198" s="51" t="n">
        <v>100</v>
      </c>
      <c r="AB198" s="51"/>
      <c r="AC198" s="51"/>
      <c r="AD198" s="51"/>
      <c r="AE198" s="51"/>
      <c r="AF198" s="51"/>
      <c r="AG198" s="51"/>
      <c r="AH198" s="51"/>
      <c r="AI198" s="51"/>
      <c r="AJ198" s="51"/>
      <c r="AK198" s="40" t="n">
        <f aca="false">Y198+Z198+AA198+++AB198+AC198+AD198+AE198+AF198+AG198+AH198+AI198+AJ198</f>
        <v>700</v>
      </c>
    </row>
    <row r="199" s="30" customFormat="true" ht="12" hidden="true" customHeight="true" outlineLevel="0" collapsed="false">
      <c r="A199" s="39" t="n">
        <f aca="false">A198+1</f>
        <v>48</v>
      </c>
      <c r="B199" s="40" t="s">
        <v>107</v>
      </c>
      <c r="C199" s="39" t="n">
        <v>71</v>
      </c>
      <c r="D199" s="39" t="n">
        <v>700</v>
      </c>
      <c r="E199" s="39" t="s">
        <v>56</v>
      </c>
      <c r="F199" s="41" t="n">
        <f aca="false">J198+1</f>
        <v>39587</v>
      </c>
      <c r="G199" s="41" t="n">
        <f aca="false">F199+15</f>
        <v>39602</v>
      </c>
      <c r="H199" s="41" t="n">
        <f aca="false">G199+3</f>
        <v>39605</v>
      </c>
      <c r="I199" s="41" t="n">
        <f aca="false">H199+35</f>
        <v>39640</v>
      </c>
      <c r="J199" s="41" t="n">
        <f aca="false">I199+6</f>
        <v>39646</v>
      </c>
      <c r="K199" s="51"/>
      <c r="L199" s="51"/>
      <c r="M199" s="51"/>
      <c r="N199" s="51"/>
      <c r="O199" s="51"/>
      <c r="P199" s="51" t="n">
        <v>400</v>
      </c>
      <c r="Q199" s="51" t="n">
        <v>300</v>
      </c>
      <c r="R199" s="51"/>
      <c r="S199" s="51"/>
      <c r="T199" s="51"/>
      <c r="U199" s="51"/>
      <c r="V199" s="51"/>
      <c r="W199" s="40" t="n">
        <f aca="false">K199+L199+M199+++N199+O199+P199+Q199+R199+S199+T199+U199+V199</f>
        <v>700</v>
      </c>
      <c r="X199" s="41" t="e">
        <f aca="false">#REF!+1</f>
        <v>#REF!</v>
      </c>
      <c r="Y199" s="51"/>
      <c r="Z199" s="51"/>
      <c r="AA199" s="51"/>
      <c r="AB199" s="51" t="n">
        <v>600</v>
      </c>
      <c r="AC199" s="51" t="n">
        <v>100</v>
      </c>
      <c r="AD199" s="51"/>
      <c r="AE199" s="51"/>
      <c r="AF199" s="51"/>
      <c r="AG199" s="51"/>
      <c r="AH199" s="51"/>
      <c r="AI199" s="51"/>
      <c r="AJ199" s="51"/>
      <c r="AK199" s="40" t="n">
        <f aca="false">Y199+Z199+AA199+++AB199+AC199+AD199+AE199+AF199+AG199+AH199+AI199+AJ199</f>
        <v>700</v>
      </c>
    </row>
    <row r="200" s="34" customFormat="true" ht="12" hidden="true" customHeight="true" outlineLevel="0" collapsed="false">
      <c r="A200" s="39" t="s">
        <v>108</v>
      </c>
      <c r="B200" s="39"/>
      <c r="C200" s="39"/>
      <c r="D200" s="39"/>
      <c r="E200" s="39"/>
      <c r="F200" s="41" t="s">
        <v>60</v>
      </c>
      <c r="G200" s="41"/>
      <c r="H200" s="57" t="s">
        <v>61</v>
      </c>
      <c r="I200" s="57"/>
      <c r="J200" s="57"/>
      <c r="K200" s="51" t="n">
        <f aca="false">SUM(K198:K199)</f>
        <v>0</v>
      </c>
      <c r="L200" s="51" t="n">
        <f aca="false">SUM(L198:L199)</f>
        <v>0</v>
      </c>
      <c r="M200" s="51" t="n">
        <f aca="false">SUM(M198:M199)</f>
        <v>0</v>
      </c>
      <c r="N200" s="51" t="n">
        <f aca="false">SUM(N198:N199)</f>
        <v>600</v>
      </c>
      <c r="O200" s="51" t="n">
        <f aca="false">SUM(O198:O199)</f>
        <v>100</v>
      </c>
      <c r="P200" s="51" t="n">
        <f aca="false">SUM(P198:P199)</f>
        <v>400</v>
      </c>
      <c r="Q200" s="51" t="n">
        <f aca="false">SUM(Q198:Q199)</f>
        <v>300</v>
      </c>
      <c r="R200" s="51" t="n">
        <f aca="false">SUM(R198:R199)</f>
        <v>0</v>
      </c>
      <c r="S200" s="51" t="n">
        <f aca="false">SUM(S198:S199)</f>
        <v>0</v>
      </c>
      <c r="T200" s="51" t="n">
        <f aca="false">SUM(T198:T199)</f>
        <v>0</v>
      </c>
      <c r="U200" s="51" t="n">
        <f aca="false">SUM(U198:U199)</f>
        <v>0</v>
      </c>
      <c r="V200" s="51" t="n">
        <f aca="false">SUM(V198:V199)</f>
        <v>0</v>
      </c>
      <c r="W200" s="51" t="n">
        <f aca="false">SUM(W198:W199)</f>
        <v>1400</v>
      </c>
      <c r="X200" s="53" t="s">
        <v>62</v>
      </c>
      <c r="Y200" s="54" t="e">
        <f aca="false">ROUND([45]Цена!$D$54*#REF!/1000,0)</f>
        <v>#REF!</v>
      </c>
      <c r="Z200" s="54" t="e">
        <f aca="false">ROUND([45]Цена!$D$54*#REF!/1000,0)</f>
        <v>#REF!</v>
      </c>
      <c r="AA200" s="54" t="e">
        <f aca="false">ROUND([45]Цена!$D$54*#REF!/1000,0)</f>
        <v>#REF!</v>
      </c>
      <c r="AB200" s="54" t="e">
        <f aca="false">ROUND([45]Цена!$D$54*#REF!/1000,0)</f>
        <v>#REF!</v>
      </c>
      <c r="AC200" s="54" t="e">
        <f aca="false">ROUND([45]Цена!$D$54*#REF!/1000,0)</f>
        <v>#REF!</v>
      </c>
      <c r="AD200" s="54" t="e">
        <f aca="false">ROUND([45]Цена!$D$54*#REF!/1000,0)</f>
        <v>#REF!</v>
      </c>
      <c r="AE200" s="54" t="e">
        <f aca="false">ROUND([45]Цена!$D$54*#REF!/1000,0)</f>
        <v>#REF!</v>
      </c>
      <c r="AF200" s="54" t="e">
        <f aca="false">ROUND([45]Цена!$D$54*#REF!/1000,0)</f>
        <v>#REF!</v>
      </c>
      <c r="AG200" s="54" t="e">
        <f aca="false">ROUND([45]Цена!$D$54*#REF!/1000,0)</f>
        <v>#REF!</v>
      </c>
      <c r="AH200" s="54" t="e">
        <f aca="false">ROUND([45]Цена!$D$54*#REF!/1000,0)</f>
        <v>#REF!</v>
      </c>
      <c r="AI200" s="54" t="e">
        <f aca="false">ROUND([45]Цена!$D$54*#REF!/1000,0)</f>
        <v>#REF!</v>
      </c>
      <c r="AJ200" s="54" t="e">
        <f aca="false">ROUND([45]Цена!$D$54*#REF!/1000,0)</f>
        <v>#REF!</v>
      </c>
      <c r="AK200" s="55" t="e">
        <f aca="false">SUM(Y200:AJ200)</f>
        <v>#REF!</v>
      </c>
    </row>
    <row r="201" s="34" customFormat="true" ht="12" hidden="true" customHeight="true" outlineLevel="0" collapsed="false">
      <c r="A201" s="39"/>
      <c r="B201" s="39"/>
      <c r="C201" s="39"/>
      <c r="D201" s="39"/>
      <c r="E201" s="39"/>
      <c r="F201" s="41"/>
      <c r="G201" s="41"/>
      <c r="H201" s="57" t="s">
        <v>63</v>
      </c>
      <c r="I201" s="57"/>
      <c r="J201" s="57"/>
      <c r="K201" s="56" t="n">
        <f aca="false">K200+L200+M200</f>
        <v>0</v>
      </c>
      <c r="L201" s="56"/>
      <c r="M201" s="56"/>
      <c r="N201" s="56" t="n">
        <f aca="false">N200+O200+P200</f>
        <v>1100</v>
      </c>
      <c r="O201" s="56"/>
      <c r="P201" s="56"/>
      <c r="Q201" s="56" t="n">
        <f aca="false">Q200+R200+S200</f>
        <v>300</v>
      </c>
      <c r="R201" s="56"/>
      <c r="S201" s="56"/>
      <c r="T201" s="56" t="n">
        <f aca="false">T200+U200+V200</f>
        <v>0</v>
      </c>
      <c r="U201" s="56"/>
      <c r="V201" s="56"/>
      <c r="W201" s="40" t="n">
        <f aca="false">K201+N201+Q201+T201</f>
        <v>1400</v>
      </c>
      <c r="X201" s="53" t="s">
        <v>64</v>
      </c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5" t="n">
        <f aca="false">SUM(Y201:AJ201)</f>
        <v>0</v>
      </c>
    </row>
    <row r="202" s="34" customFormat="true" ht="12" hidden="true" customHeight="true" outlineLevel="0" collapsed="false">
      <c r="A202" s="39"/>
      <c r="B202" s="39"/>
      <c r="C202" s="39"/>
      <c r="D202" s="39"/>
      <c r="E202" s="39"/>
      <c r="F202" s="41"/>
      <c r="G202" s="41"/>
      <c r="H202" s="57"/>
      <c r="I202" s="57"/>
      <c r="J202" s="57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40"/>
      <c r="X202" s="53" t="s">
        <v>66</v>
      </c>
      <c r="Y202" s="54" t="n">
        <f aca="false">Y203+Y204</f>
        <v>0</v>
      </c>
      <c r="Z202" s="54" t="n">
        <f aca="false">Z203+Z204</f>
        <v>0</v>
      </c>
      <c r="AA202" s="54" t="n">
        <f aca="false">AA203+AA204</f>
        <v>0</v>
      </c>
      <c r="AB202" s="54" t="n">
        <f aca="false">AB203+AB204</f>
        <v>0</v>
      </c>
      <c r="AC202" s="54" t="n">
        <f aca="false">AC203+AC204</f>
        <v>0</v>
      </c>
      <c r="AD202" s="54" t="n">
        <f aca="false">AD203+AD204</f>
        <v>0</v>
      </c>
      <c r="AE202" s="54" t="n">
        <f aca="false">AE203+AE204</f>
        <v>0</v>
      </c>
      <c r="AF202" s="54" t="n">
        <f aca="false">AF203+AF204</f>
        <v>0</v>
      </c>
      <c r="AG202" s="54" t="n">
        <f aca="false">AG203+AG204</f>
        <v>0</v>
      </c>
      <c r="AH202" s="54" t="n">
        <f aca="false">AH203+AH204</f>
        <v>0</v>
      </c>
      <c r="AI202" s="54" t="n">
        <f aca="false">AI203+AI204</f>
        <v>0</v>
      </c>
      <c r="AJ202" s="54" t="n">
        <f aca="false">AJ203+AJ204</f>
        <v>0</v>
      </c>
      <c r="AK202" s="55" t="n">
        <f aca="false">SUM(Y202:AJ202)</f>
        <v>0</v>
      </c>
    </row>
    <row r="203" s="34" customFormat="true" ht="12" hidden="true" customHeight="true" outlineLevel="0" collapsed="false">
      <c r="A203" s="39"/>
      <c r="B203" s="39"/>
      <c r="C203" s="39"/>
      <c r="D203" s="39"/>
      <c r="E203" s="39"/>
      <c r="F203" s="41"/>
      <c r="G203" s="41"/>
      <c r="H203" s="57"/>
      <c r="I203" s="57"/>
      <c r="J203" s="57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40"/>
      <c r="X203" s="59" t="s">
        <v>67</v>
      </c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1" t="n">
        <f aca="false">SUM(Y203:AJ203)</f>
        <v>0</v>
      </c>
    </row>
    <row r="204" s="34" customFormat="true" ht="12" hidden="true" customHeight="true" outlineLevel="0" collapsed="false">
      <c r="A204" s="39"/>
      <c r="B204" s="39"/>
      <c r="C204" s="39"/>
      <c r="D204" s="39"/>
      <c r="E204" s="39"/>
      <c r="F204" s="41"/>
      <c r="G204" s="41"/>
      <c r="H204" s="57" t="s">
        <v>65</v>
      </c>
      <c r="I204" s="57"/>
      <c r="J204" s="57"/>
      <c r="K204" s="56" t="n">
        <f aca="false">K201+N201+Q201+T201</f>
        <v>1400</v>
      </c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40"/>
      <c r="X204" s="59" t="s">
        <v>68</v>
      </c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1" t="n">
        <f aca="false">SUM(Y204:AJ204)</f>
        <v>0</v>
      </c>
    </row>
    <row r="205" s="34" customFormat="true" ht="12" hidden="true" customHeight="true" outlineLevel="0" collapsed="false">
      <c r="A205" s="39"/>
      <c r="B205" s="39"/>
      <c r="C205" s="39"/>
      <c r="D205" s="39"/>
      <c r="E205" s="39"/>
      <c r="F205" s="41" t="s">
        <v>69</v>
      </c>
      <c r="G205" s="41"/>
      <c r="H205" s="57" t="s">
        <v>61</v>
      </c>
      <c r="I205" s="57"/>
      <c r="J205" s="57"/>
      <c r="K205" s="51"/>
      <c r="L205" s="51"/>
      <c r="M205" s="51"/>
      <c r="N205" s="51"/>
      <c r="O205" s="51" t="n">
        <v>1</v>
      </c>
      <c r="P205" s="51"/>
      <c r="Q205" s="51" t="n">
        <v>1</v>
      </c>
      <c r="R205" s="51"/>
      <c r="S205" s="51"/>
      <c r="T205" s="51"/>
      <c r="U205" s="51"/>
      <c r="V205" s="51"/>
      <c r="W205" s="51" t="n">
        <f aca="false">SUM(K205:V205)</f>
        <v>2</v>
      </c>
      <c r="X205" s="62" t="s">
        <v>70</v>
      </c>
      <c r="Y205" s="63" t="e">
        <f aca="false">Y200+Y201+Y202</f>
        <v>#REF!</v>
      </c>
      <c r="Z205" s="63" t="e">
        <f aca="false">Z200+Z201+Z202</f>
        <v>#REF!</v>
      </c>
      <c r="AA205" s="63" t="e">
        <f aca="false">AA200+AA201+AA202</f>
        <v>#REF!</v>
      </c>
      <c r="AB205" s="63" t="e">
        <f aca="false">AB200+AB201+AB202</f>
        <v>#REF!</v>
      </c>
      <c r="AC205" s="63" t="e">
        <f aca="false">AC200+AC201+AC202</f>
        <v>#REF!</v>
      </c>
      <c r="AD205" s="63" t="e">
        <f aca="false">AD200+AD201+AD202</f>
        <v>#REF!</v>
      </c>
      <c r="AE205" s="63" t="e">
        <f aca="false">AE200+AE201+AE202</f>
        <v>#REF!</v>
      </c>
      <c r="AF205" s="63" t="e">
        <f aca="false">AF200+AF201+AF202</f>
        <v>#REF!</v>
      </c>
      <c r="AG205" s="63" t="e">
        <f aca="false">AG200+AG201+AG202</f>
        <v>#REF!</v>
      </c>
      <c r="AH205" s="63" t="e">
        <f aca="false">AH200+AH201+AH202</f>
        <v>#REF!</v>
      </c>
      <c r="AI205" s="63" t="e">
        <f aca="false">AI200+AI201+AI202</f>
        <v>#REF!</v>
      </c>
      <c r="AJ205" s="63" t="e">
        <f aca="false">AJ200+AJ201+AJ202</f>
        <v>#REF!</v>
      </c>
      <c r="AK205" s="64" t="e">
        <f aca="false">SUM(Y205:AJ205)</f>
        <v>#REF!</v>
      </c>
    </row>
    <row r="206" s="34" customFormat="true" ht="12" hidden="true" customHeight="true" outlineLevel="0" collapsed="false">
      <c r="A206" s="39"/>
      <c r="B206" s="39"/>
      <c r="C206" s="39"/>
      <c r="D206" s="39"/>
      <c r="E206" s="39"/>
      <c r="F206" s="41"/>
      <c r="G206" s="41"/>
      <c r="H206" s="57" t="s">
        <v>63</v>
      </c>
      <c r="I206" s="57"/>
      <c r="J206" s="57"/>
      <c r="K206" s="56" t="n">
        <f aca="false">K205+L205+M205</f>
        <v>0</v>
      </c>
      <c r="L206" s="56"/>
      <c r="M206" s="56"/>
      <c r="N206" s="56" t="n">
        <f aca="false">N205+O205+P205</f>
        <v>1</v>
      </c>
      <c r="O206" s="56"/>
      <c r="P206" s="56"/>
      <c r="Q206" s="56" t="n">
        <f aca="false">Q205+R205+S205</f>
        <v>1</v>
      </c>
      <c r="R206" s="56"/>
      <c r="S206" s="56"/>
      <c r="T206" s="56" t="n">
        <f aca="false">T205+U205+V205</f>
        <v>0</v>
      </c>
      <c r="U206" s="56"/>
      <c r="V206" s="56"/>
      <c r="W206" s="40" t="n">
        <f aca="false">SUM(K206:V206)</f>
        <v>2</v>
      </c>
      <c r="X206" s="62" t="s">
        <v>71</v>
      </c>
      <c r="Y206" s="63" t="e">
        <f aca="false">Y205+Z205+AA205</f>
        <v>#REF!</v>
      </c>
      <c r="Z206" s="63"/>
      <c r="AA206" s="63"/>
      <c r="AB206" s="63" t="e">
        <f aca="false">AB205+AC205+AD205</f>
        <v>#REF!</v>
      </c>
      <c r="AC206" s="63"/>
      <c r="AD206" s="63"/>
      <c r="AE206" s="63" t="e">
        <f aca="false">AE205+AF205+AG205</f>
        <v>#REF!</v>
      </c>
      <c r="AF206" s="63"/>
      <c r="AG206" s="63"/>
      <c r="AH206" s="63" t="e">
        <f aca="false">AH205+AI205+AJ205</f>
        <v>#REF!</v>
      </c>
      <c r="AI206" s="63"/>
      <c r="AJ206" s="63"/>
      <c r="AK206" s="64" t="e">
        <f aca="false">SUM(Y206:AJ206)</f>
        <v>#REF!</v>
      </c>
    </row>
    <row r="207" s="34" customFormat="true" ht="12" hidden="true" customHeight="true" outlineLevel="0" collapsed="false">
      <c r="A207" s="39"/>
      <c r="B207" s="39"/>
      <c r="C207" s="39"/>
      <c r="D207" s="39"/>
      <c r="E207" s="39"/>
      <c r="F207" s="41"/>
      <c r="G207" s="41"/>
      <c r="H207" s="57" t="s">
        <v>65</v>
      </c>
      <c r="I207" s="57"/>
      <c r="J207" s="57"/>
      <c r="K207" s="56" t="n">
        <f aca="false">K206+N206+Q206+T206</f>
        <v>2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40"/>
      <c r="X207" s="62" t="s">
        <v>72</v>
      </c>
      <c r="Y207" s="63" t="e">
        <f aca="false">Y206+AB206+AE206+AH206</f>
        <v>#REF!</v>
      </c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4"/>
    </row>
    <row r="208" s="68" customFormat="true" ht="11.25" hidden="true" customHeight="true" outlineLevel="0" collapsed="false">
      <c r="A208" s="43" t="s">
        <v>109</v>
      </c>
      <c r="B208" s="43"/>
      <c r="C208" s="43"/>
      <c r="D208" s="43"/>
      <c r="E208" s="43"/>
      <c r="F208" s="44" t="s">
        <v>60</v>
      </c>
      <c r="G208" s="44"/>
      <c r="H208" s="66" t="s">
        <v>61</v>
      </c>
      <c r="I208" s="66"/>
      <c r="J208" s="66"/>
      <c r="K208" s="71" t="n">
        <f aca="false">K200</f>
        <v>0</v>
      </c>
      <c r="L208" s="71" t="n">
        <f aca="false">L200</f>
        <v>0</v>
      </c>
      <c r="M208" s="71" t="n">
        <f aca="false">M200</f>
        <v>0</v>
      </c>
      <c r="N208" s="71" t="n">
        <f aca="false">N200</f>
        <v>600</v>
      </c>
      <c r="O208" s="71" t="n">
        <f aca="false">O200</f>
        <v>100</v>
      </c>
      <c r="P208" s="71" t="n">
        <f aca="false">P200</f>
        <v>400</v>
      </c>
      <c r="Q208" s="71" t="n">
        <f aca="false">Q200</f>
        <v>300</v>
      </c>
      <c r="R208" s="71" t="n">
        <f aca="false">R200</f>
        <v>0</v>
      </c>
      <c r="S208" s="71" t="n">
        <f aca="false">S200</f>
        <v>0</v>
      </c>
      <c r="T208" s="71" t="n">
        <f aca="false">T200</f>
        <v>0</v>
      </c>
      <c r="U208" s="71" t="n">
        <f aca="false">U200</f>
        <v>0</v>
      </c>
      <c r="V208" s="71" t="n">
        <f aca="false">V200</f>
        <v>0</v>
      </c>
      <c r="W208" s="67" t="n">
        <f aca="false">SUM(K208:V208)</f>
        <v>1400</v>
      </c>
      <c r="X208" s="53" t="s">
        <v>62</v>
      </c>
      <c r="Y208" s="54" t="e">
        <f aca="false">Y200</f>
        <v>#REF!</v>
      </c>
      <c r="Z208" s="54" t="e">
        <f aca="false">Z200</f>
        <v>#REF!</v>
      </c>
      <c r="AA208" s="54" t="e">
        <f aca="false">AA200</f>
        <v>#REF!</v>
      </c>
      <c r="AB208" s="54" t="e">
        <f aca="false">AB200</f>
        <v>#REF!</v>
      </c>
      <c r="AC208" s="54" t="e">
        <f aca="false">AC200</f>
        <v>#REF!</v>
      </c>
      <c r="AD208" s="54" t="e">
        <f aca="false">AD200</f>
        <v>#REF!</v>
      </c>
      <c r="AE208" s="54" t="e">
        <f aca="false">AE200</f>
        <v>#REF!</v>
      </c>
      <c r="AF208" s="54" t="e">
        <f aca="false">AF200</f>
        <v>#REF!</v>
      </c>
      <c r="AG208" s="54" t="e">
        <f aca="false">AG200</f>
        <v>#REF!</v>
      </c>
      <c r="AH208" s="54" t="e">
        <f aca="false">AH200</f>
        <v>#REF!</v>
      </c>
      <c r="AI208" s="54" t="e">
        <f aca="false">AI200</f>
        <v>#REF!</v>
      </c>
      <c r="AJ208" s="54" t="e">
        <f aca="false">AJ200</f>
        <v>#REF!</v>
      </c>
      <c r="AK208" s="55" t="e">
        <f aca="false">SUM(Y208:AJ208)</f>
        <v>#REF!</v>
      </c>
    </row>
    <row r="209" s="68" customFormat="true" ht="11.25" hidden="true" customHeight="true" outlineLevel="0" collapsed="false">
      <c r="A209" s="43"/>
      <c r="B209" s="43"/>
      <c r="C209" s="43"/>
      <c r="D209" s="43"/>
      <c r="E209" s="43"/>
      <c r="F209" s="44"/>
      <c r="G209" s="44"/>
      <c r="H209" s="66" t="s">
        <v>63</v>
      </c>
      <c r="I209" s="66"/>
      <c r="J209" s="66"/>
      <c r="K209" s="69" t="n">
        <f aca="false">K208+L208+M208</f>
        <v>0</v>
      </c>
      <c r="L209" s="69"/>
      <c r="M209" s="69"/>
      <c r="N209" s="69" t="n">
        <f aca="false">N208+O208+P208</f>
        <v>1100</v>
      </c>
      <c r="O209" s="69"/>
      <c r="P209" s="69"/>
      <c r="Q209" s="69" t="n">
        <f aca="false">Q208+R208+S208</f>
        <v>300</v>
      </c>
      <c r="R209" s="69"/>
      <c r="S209" s="69"/>
      <c r="T209" s="69" t="n">
        <f aca="false">T208+U208+V208</f>
        <v>0</v>
      </c>
      <c r="U209" s="69"/>
      <c r="V209" s="69"/>
      <c r="W209" s="70" t="n">
        <f aca="false">K209+N209+Q209+T209</f>
        <v>1400</v>
      </c>
      <c r="X209" s="53" t="s">
        <v>64</v>
      </c>
      <c r="Y209" s="54" t="n">
        <f aca="false">Y201</f>
        <v>0</v>
      </c>
      <c r="Z209" s="54" t="n">
        <f aca="false">Z201</f>
        <v>0</v>
      </c>
      <c r="AA209" s="54" t="n">
        <f aca="false">AA201</f>
        <v>0</v>
      </c>
      <c r="AB209" s="54" t="n">
        <f aca="false">AB201</f>
        <v>0</v>
      </c>
      <c r="AC209" s="54" t="n">
        <f aca="false">AC201</f>
        <v>0</v>
      </c>
      <c r="AD209" s="54" t="n">
        <f aca="false">AD201</f>
        <v>0</v>
      </c>
      <c r="AE209" s="54" t="n">
        <f aca="false">AE201</f>
        <v>0</v>
      </c>
      <c r="AF209" s="54" t="n">
        <f aca="false">AF201</f>
        <v>0</v>
      </c>
      <c r="AG209" s="54" t="n">
        <f aca="false">AG201</f>
        <v>0</v>
      </c>
      <c r="AH209" s="54" t="n">
        <f aca="false">AH201</f>
        <v>0</v>
      </c>
      <c r="AI209" s="54" t="n">
        <f aca="false">AI201</f>
        <v>0</v>
      </c>
      <c r="AJ209" s="54" t="n">
        <f aca="false">AJ201</f>
        <v>0</v>
      </c>
      <c r="AK209" s="55" t="n">
        <f aca="false">SUM(Y209:AJ209)</f>
        <v>0</v>
      </c>
    </row>
    <row r="210" s="68" customFormat="true" ht="11.25" hidden="true" customHeight="true" outlineLevel="0" collapsed="false">
      <c r="A210" s="43"/>
      <c r="B210" s="43"/>
      <c r="C210" s="43"/>
      <c r="D210" s="43"/>
      <c r="E210" s="43"/>
      <c r="F210" s="44"/>
      <c r="G210" s="44"/>
      <c r="H210" s="66"/>
      <c r="I210" s="66"/>
      <c r="J210" s="66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0"/>
      <c r="X210" s="53" t="s">
        <v>66</v>
      </c>
      <c r="Y210" s="54" t="n">
        <f aca="false">Y202</f>
        <v>0</v>
      </c>
      <c r="Z210" s="54" t="n">
        <f aca="false">Z202</f>
        <v>0</v>
      </c>
      <c r="AA210" s="54" t="n">
        <f aca="false">AA202</f>
        <v>0</v>
      </c>
      <c r="AB210" s="54" t="n">
        <f aca="false">AB202</f>
        <v>0</v>
      </c>
      <c r="AC210" s="54" t="n">
        <f aca="false">AC202</f>
        <v>0</v>
      </c>
      <c r="AD210" s="54" t="n">
        <f aca="false">AD202</f>
        <v>0</v>
      </c>
      <c r="AE210" s="54" t="n">
        <f aca="false">AE202</f>
        <v>0</v>
      </c>
      <c r="AF210" s="54" t="n">
        <f aca="false">AF202</f>
        <v>0</v>
      </c>
      <c r="AG210" s="54" t="n">
        <f aca="false">AG202</f>
        <v>0</v>
      </c>
      <c r="AH210" s="54" t="n">
        <f aca="false">AH202</f>
        <v>0</v>
      </c>
      <c r="AI210" s="54" t="n">
        <f aca="false">AI202</f>
        <v>0</v>
      </c>
      <c r="AJ210" s="54" t="n">
        <f aca="false">AJ202</f>
        <v>0</v>
      </c>
      <c r="AK210" s="55" t="n">
        <f aca="false">SUM(Y210:AJ210)</f>
        <v>0</v>
      </c>
    </row>
    <row r="211" s="68" customFormat="true" ht="11.25" hidden="true" customHeight="true" outlineLevel="0" collapsed="false">
      <c r="A211" s="43"/>
      <c r="B211" s="43"/>
      <c r="C211" s="43"/>
      <c r="D211" s="43"/>
      <c r="E211" s="43"/>
      <c r="F211" s="44"/>
      <c r="G211" s="44"/>
      <c r="H211" s="66"/>
      <c r="I211" s="66"/>
      <c r="J211" s="66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0"/>
      <c r="X211" s="59" t="s">
        <v>67</v>
      </c>
      <c r="Y211" s="60" t="n">
        <f aca="false">Y203</f>
        <v>0</v>
      </c>
      <c r="Z211" s="60" t="n">
        <f aca="false">Z203</f>
        <v>0</v>
      </c>
      <c r="AA211" s="60" t="n">
        <f aca="false">AA203</f>
        <v>0</v>
      </c>
      <c r="AB211" s="60" t="n">
        <f aca="false">AB203</f>
        <v>0</v>
      </c>
      <c r="AC211" s="60" t="n">
        <f aca="false">AC203</f>
        <v>0</v>
      </c>
      <c r="AD211" s="60" t="n">
        <f aca="false">AD203</f>
        <v>0</v>
      </c>
      <c r="AE211" s="60" t="n">
        <f aca="false">AE203</f>
        <v>0</v>
      </c>
      <c r="AF211" s="60" t="n">
        <f aca="false">AF203</f>
        <v>0</v>
      </c>
      <c r="AG211" s="60" t="n">
        <f aca="false">AG203</f>
        <v>0</v>
      </c>
      <c r="AH211" s="60" t="n">
        <f aca="false">AH203</f>
        <v>0</v>
      </c>
      <c r="AI211" s="60" t="n">
        <f aca="false">AI203</f>
        <v>0</v>
      </c>
      <c r="AJ211" s="60" t="n">
        <f aca="false">AJ203</f>
        <v>0</v>
      </c>
      <c r="AK211" s="61" t="n">
        <f aca="false">SUM(Y211:AJ211)</f>
        <v>0</v>
      </c>
    </row>
    <row r="212" s="68" customFormat="true" ht="11.25" hidden="true" customHeight="true" outlineLevel="0" collapsed="false">
      <c r="A212" s="43"/>
      <c r="B212" s="43"/>
      <c r="C212" s="43"/>
      <c r="D212" s="43"/>
      <c r="E212" s="43"/>
      <c r="F212" s="44"/>
      <c r="G212" s="44"/>
      <c r="H212" s="66" t="s">
        <v>65</v>
      </c>
      <c r="I212" s="66"/>
      <c r="J212" s="66"/>
      <c r="K212" s="69" t="n">
        <f aca="false">K209+N209+Q209+T209</f>
        <v>1400</v>
      </c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70"/>
      <c r="X212" s="59" t="s">
        <v>68</v>
      </c>
      <c r="Y212" s="60" t="n">
        <f aca="false">Y204</f>
        <v>0</v>
      </c>
      <c r="Z212" s="60" t="n">
        <f aca="false">Z204</f>
        <v>0</v>
      </c>
      <c r="AA212" s="60" t="n">
        <f aca="false">AA204</f>
        <v>0</v>
      </c>
      <c r="AB212" s="60" t="n">
        <f aca="false">AB204</f>
        <v>0</v>
      </c>
      <c r="AC212" s="60" t="n">
        <f aca="false">AC204</f>
        <v>0</v>
      </c>
      <c r="AD212" s="60" t="n">
        <f aca="false">AD204</f>
        <v>0</v>
      </c>
      <c r="AE212" s="60" t="n">
        <f aca="false">AE204</f>
        <v>0</v>
      </c>
      <c r="AF212" s="60" t="n">
        <f aca="false">AF204</f>
        <v>0</v>
      </c>
      <c r="AG212" s="60" t="n">
        <f aca="false">AG204</f>
        <v>0</v>
      </c>
      <c r="AH212" s="60" t="n">
        <f aca="false">AH204</f>
        <v>0</v>
      </c>
      <c r="AI212" s="60" t="n">
        <f aca="false">AI204</f>
        <v>0</v>
      </c>
      <c r="AJ212" s="60" t="n">
        <f aca="false">AJ204</f>
        <v>0</v>
      </c>
      <c r="AK212" s="61" t="n">
        <f aca="false">SUM(Y212:AJ212)</f>
        <v>0</v>
      </c>
    </row>
    <row r="213" s="68" customFormat="true" ht="11.25" hidden="true" customHeight="true" outlineLevel="0" collapsed="false">
      <c r="A213" s="43"/>
      <c r="B213" s="43"/>
      <c r="C213" s="43"/>
      <c r="D213" s="43"/>
      <c r="E213" s="43"/>
      <c r="F213" s="44" t="s">
        <v>69</v>
      </c>
      <c r="G213" s="44"/>
      <c r="H213" s="66" t="s">
        <v>61</v>
      </c>
      <c r="I213" s="66"/>
      <c r="J213" s="66"/>
      <c r="K213" s="71" t="n">
        <f aca="false">K205</f>
        <v>0</v>
      </c>
      <c r="L213" s="71" t="n">
        <f aca="false">L205</f>
        <v>0</v>
      </c>
      <c r="M213" s="71" t="n">
        <f aca="false">M205</f>
        <v>0</v>
      </c>
      <c r="N213" s="71" t="n">
        <f aca="false">N205</f>
        <v>0</v>
      </c>
      <c r="O213" s="71" t="n">
        <f aca="false">O205</f>
        <v>1</v>
      </c>
      <c r="P213" s="71" t="n">
        <f aca="false">P205</f>
        <v>0</v>
      </c>
      <c r="Q213" s="71" t="n">
        <f aca="false">Q205</f>
        <v>1</v>
      </c>
      <c r="R213" s="71" t="n">
        <f aca="false">R205</f>
        <v>0</v>
      </c>
      <c r="S213" s="71" t="n">
        <f aca="false">S205</f>
        <v>0</v>
      </c>
      <c r="T213" s="71" t="n">
        <f aca="false">T205</f>
        <v>0</v>
      </c>
      <c r="U213" s="71" t="n">
        <f aca="false">U205</f>
        <v>0</v>
      </c>
      <c r="V213" s="71" t="n">
        <f aca="false">V205</f>
        <v>0</v>
      </c>
      <c r="W213" s="67" t="n">
        <f aca="false">SUM(K213:V213)</f>
        <v>2</v>
      </c>
      <c r="X213" s="62" t="s">
        <v>70</v>
      </c>
      <c r="Y213" s="77" t="e">
        <f aca="false">Y205</f>
        <v>#REF!</v>
      </c>
      <c r="Z213" s="77" t="e">
        <f aca="false">Z205</f>
        <v>#REF!</v>
      </c>
      <c r="AA213" s="77" t="e">
        <f aca="false">AA205</f>
        <v>#REF!</v>
      </c>
      <c r="AB213" s="77" t="e">
        <f aca="false">AB205</f>
        <v>#REF!</v>
      </c>
      <c r="AC213" s="77" t="e">
        <f aca="false">AC205</f>
        <v>#REF!</v>
      </c>
      <c r="AD213" s="77" t="e">
        <f aca="false">AD205</f>
        <v>#REF!</v>
      </c>
      <c r="AE213" s="77" t="e">
        <f aca="false">AE205</f>
        <v>#REF!</v>
      </c>
      <c r="AF213" s="77" t="e">
        <f aca="false">AF205</f>
        <v>#REF!</v>
      </c>
      <c r="AG213" s="77" t="e">
        <f aca="false">AG205</f>
        <v>#REF!</v>
      </c>
      <c r="AH213" s="77" t="e">
        <f aca="false">AH205</f>
        <v>#REF!</v>
      </c>
      <c r="AI213" s="77" t="e">
        <f aca="false">AI205</f>
        <v>#REF!</v>
      </c>
      <c r="AJ213" s="77" t="e">
        <f aca="false">AJ205</f>
        <v>#REF!</v>
      </c>
      <c r="AK213" s="64" t="e">
        <f aca="false">SUM(Y213:AJ213)</f>
        <v>#REF!</v>
      </c>
    </row>
    <row r="214" s="68" customFormat="true" ht="11.25" hidden="true" customHeight="true" outlineLevel="0" collapsed="false">
      <c r="A214" s="43"/>
      <c r="B214" s="43"/>
      <c r="C214" s="43"/>
      <c r="D214" s="43"/>
      <c r="E214" s="43"/>
      <c r="F214" s="44"/>
      <c r="G214" s="44"/>
      <c r="H214" s="66" t="s">
        <v>63</v>
      </c>
      <c r="I214" s="66"/>
      <c r="J214" s="66"/>
      <c r="K214" s="69" t="n">
        <f aca="false">K213+L213+M213</f>
        <v>0</v>
      </c>
      <c r="L214" s="69"/>
      <c r="M214" s="69"/>
      <c r="N214" s="69" t="n">
        <f aca="false">N213+O213+P213</f>
        <v>1</v>
      </c>
      <c r="O214" s="69"/>
      <c r="P214" s="69"/>
      <c r="Q214" s="69" t="n">
        <f aca="false">Q213+R213+S213</f>
        <v>1</v>
      </c>
      <c r="R214" s="69"/>
      <c r="S214" s="69"/>
      <c r="T214" s="69" t="n">
        <f aca="false">T213+U213+V213</f>
        <v>0</v>
      </c>
      <c r="U214" s="69"/>
      <c r="V214" s="69"/>
      <c r="W214" s="70" t="n">
        <f aca="false">SUM(K214:V214)</f>
        <v>2</v>
      </c>
      <c r="X214" s="62" t="s">
        <v>71</v>
      </c>
      <c r="Y214" s="63" t="e">
        <f aca="false">Y213+Z213+AA213</f>
        <v>#REF!</v>
      </c>
      <c r="Z214" s="63"/>
      <c r="AA214" s="63"/>
      <c r="AB214" s="63" t="e">
        <f aca="false">AB213+AC213+AD213</f>
        <v>#REF!</v>
      </c>
      <c r="AC214" s="63"/>
      <c r="AD214" s="63"/>
      <c r="AE214" s="63" t="e">
        <f aca="false">AE213+AF213+AG213</f>
        <v>#REF!</v>
      </c>
      <c r="AF214" s="63"/>
      <c r="AG214" s="63"/>
      <c r="AH214" s="63" t="e">
        <f aca="false">AH213+AI213+AJ213</f>
        <v>#REF!</v>
      </c>
      <c r="AI214" s="63"/>
      <c r="AJ214" s="63"/>
      <c r="AK214" s="64" t="e">
        <f aca="false">SUM(Y214:AJ214)</f>
        <v>#REF!</v>
      </c>
    </row>
    <row r="215" s="68" customFormat="true" ht="11.25" hidden="true" customHeight="true" outlineLevel="0" collapsed="false">
      <c r="A215" s="43"/>
      <c r="B215" s="43"/>
      <c r="C215" s="43"/>
      <c r="D215" s="43"/>
      <c r="E215" s="43"/>
      <c r="F215" s="44"/>
      <c r="G215" s="44"/>
      <c r="H215" s="66" t="s">
        <v>65</v>
      </c>
      <c r="I215" s="66"/>
      <c r="J215" s="66"/>
      <c r="K215" s="69" t="n">
        <f aca="false">K214+N214+Q214+T214</f>
        <v>2</v>
      </c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70"/>
      <c r="X215" s="62" t="s">
        <v>72</v>
      </c>
      <c r="Y215" s="63" t="e">
        <f aca="false">Y214+AB214+AE214+AH214</f>
        <v>#REF!</v>
      </c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4"/>
    </row>
    <row r="216" s="68" customFormat="true" ht="37.5" hidden="tru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</row>
    <row r="217" s="68" customFormat="true" ht="37.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</row>
    <row r="218" s="30" customFormat="true" ht="14.25" hidden="false" customHeight="true" outlineLevel="0" collapsed="false">
      <c r="A218" s="49" t="s">
        <v>110</v>
      </c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</row>
    <row r="219" s="30" customFormat="true" ht="11.25" hidden="true" customHeight="true" outlineLevel="0" collapsed="false">
      <c r="A219" s="39" t="n">
        <f aca="false">A199+1</f>
        <v>49</v>
      </c>
      <c r="B219" s="40" t="s">
        <v>111</v>
      </c>
      <c r="C219" s="39" t="n">
        <v>517</v>
      </c>
      <c r="D219" s="39" t="n">
        <v>1300</v>
      </c>
      <c r="E219" s="39" t="s">
        <v>76</v>
      </c>
      <c r="F219" s="41" t="n">
        <v>39467</v>
      </c>
      <c r="G219" s="41" t="n">
        <f aca="false">F219+30</f>
        <v>39497</v>
      </c>
      <c r="H219" s="41" t="n">
        <f aca="false">G219+3</f>
        <v>39500</v>
      </c>
      <c r="I219" s="41" t="n">
        <f aca="false">H219+35</f>
        <v>39535</v>
      </c>
      <c r="J219" s="41" t="n">
        <f aca="false">I219+9</f>
        <v>39544</v>
      </c>
      <c r="K219" s="51"/>
      <c r="L219" s="51" t="n">
        <v>200</v>
      </c>
      <c r="M219" s="51" t="n">
        <v>1100</v>
      </c>
      <c r="N219" s="51"/>
      <c r="O219" s="51"/>
      <c r="P219" s="51"/>
      <c r="Q219" s="51"/>
      <c r="R219" s="51"/>
      <c r="S219" s="51"/>
      <c r="T219" s="51"/>
      <c r="U219" s="51"/>
      <c r="V219" s="51"/>
      <c r="W219" s="40" t="n">
        <f aca="false">SUM(K219:V219)</f>
        <v>1300</v>
      </c>
      <c r="X219" s="41" t="n">
        <v>39467</v>
      </c>
      <c r="Y219" s="51"/>
      <c r="Z219" s="51" t="n">
        <v>200</v>
      </c>
      <c r="AA219" s="51" t="n">
        <v>1100</v>
      </c>
      <c r="AB219" s="51"/>
      <c r="AC219" s="51"/>
      <c r="AD219" s="51"/>
      <c r="AE219" s="51"/>
      <c r="AF219" s="51"/>
      <c r="AG219" s="51"/>
      <c r="AH219" s="51"/>
      <c r="AI219" s="51"/>
      <c r="AJ219" s="51"/>
      <c r="AK219" s="40" t="n">
        <f aca="false">SUM(Y219:AJ219)</f>
        <v>1300</v>
      </c>
    </row>
    <row r="220" s="30" customFormat="true" ht="11.25" hidden="true" customHeight="true" outlineLevel="0" collapsed="false">
      <c r="A220" s="39" t="n">
        <f aca="false">A219+1</f>
        <v>50</v>
      </c>
      <c r="B220" s="40" t="s">
        <v>111</v>
      </c>
      <c r="C220" s="39" t="n">
        <v>520</v>
      </c>
      <c r="D220" s="39" t="n">
        <v>1300</v>
      </c>
      <c r="E220" s="39" t="s">
        <v>76</v>
      </c>
      <c r="F220" s="41" t="n">
        <f aca="false">J219+1</f>
        <v>39545</v>
      </c>
      <c r="G220" s="41" t="n">
        <f aca="false">F220+15</f>
        <v>39560</v>
      </c>
      <c r="H220" s="41" t="n">
        <f aca="false">G220+3</f>
        <v>39563</v>
      </c>
      <c r="I220" s="41" t="n">
        <f aca="false">H220+35</f>
        <v>39598</v>
      </c>
      <c r="J220" s="41" t="n">
        <f aca="false">I220+9</f>
        <v>39607</v>
      </c>
      <c r="K220" s="51"/>
      <c r="L220" s="51"/>
      <c r="M220" s="51"/>
      <c r="N220" s="51" t="n">
        <v>100</v>
      </c>
      <c r="O220" s="51" t="n">
        <v>1200</v>
      </c>
      <c r="P220" s="51"/>
      <c r="Q220" s="51"/>
      <c r="R220" s="51"/>
      <c r="S220" s="51"/>
      <c r="T220" s="51"/>
      <c r="U220" s="51"/>
      <c r="V220" s="51"/>
      <c r="W220" s="40" t="n">
        <f aca="false">SUM(K220:V220)</f>
        <v>1300</v>
      </c>
      <c r="X220" s="41" t="e">
        <f aca="false">#REF!+1</f>
        <v>#REF!</v>
      </c>
      <c r="Y220" s="51"/>
      <c r="Z220" s="51"/>
      <c r="AA220" s="51"/>
      <c r="AB220" s="51" t="n">
        <v>100</v>
      </c>
      <c r="AC220" s="51" t="n">
        <v>1200</v>
      </c>
      <c r="AD220" s="51"/>
      <c r="AE220" s="51"/>
      <c r="AF220" s="51"/>
      <c r="AG220" s="51"/>
      <c r="AH220" s="51"/>
      <c r="AI220" s="51"/>
      <c r="AJ220" s="51"/>
      <c r="AK220" s="40" t="n">
        <f aca="false">SUM(Y220:AJ220)</f>
        <v>1300</v>
      </c>
    </row>
    <row r="221" s="30" customFormat="true" ht="11.25" hidden="true" customHeight="true" outlineLevel="0" collapsed="false">
      <c r="A221" s="39" t="n">
        <f aca="false">A220+1</f>
        <v>51</v>
      </c>
      <c r="B221" s="40" t="s">
        <v>111</v>
      </c>
      <c r="C221" s="39" t="n">
        <v>521</v>
      </c>
      <c r="D221" s="39" t="n">
        <v>1300</v>
      </c>
      <c r="E221" s="39" t="s">
        <v>76</v>
      </c>
      <c r="F221" s="41" t="n">
        <f aca="false">J220+1</f>
        <v>39608</v>
      </c>
      <c r="G221" s="41" t="n">
        <f aca="false">F221+15</f>
        <v>39623</v>
      </c>
      <c r="H221" s="41" t="n">
        <f aca="false">G221+3</f>
        <v>39626</v>
      </c>
      <c r="I221" s="41" t="n">
        <f aca="false">H221+35</f>
        <v>39661</v>
      </c>
      <c r="J221" s="41" t="n">
        <f aca="false">I221+9</f>
        <v>39670</v>
      </c>
      <c r="K221" s="51"/>
      <c r="L221" s="51"/>
      <c r="M221" s="51"/>
      <c r="N221" s="51"/>
      <c r="O221" s="51"/>
      <c r="P221" s="51" t="n">
        <v>50</v>
      </c>
      <c r="Q221" s="51" t="n">
        <v>1250</v>
      </c>
      <c r="R221" s="51"/>
      <c r="S221" s="51"/>
      <c r="T221" s="51"/>
      <c r="U221" s="51"/>
      <c r="V221" s="51"/>
      <c r="W221" s="40" t="n">
        <f aca="false">SUM(K221:V221)</f>
        <v>1300</v>
      </c>
      <c r="X221" s="41" t="e">
        <f aca="false">#REF!+1</f>
        <v>#REF!</v>
      </c>
      <c r="Y221" s="51"/>
      <c r="Z221" s="51"/>
      <c r="AA221" s="51"/>
      <c r="AB221" s="51"/>
      <c r="AC221" s="51"/>
      <c r="AD221" s="51" t="n">
        <v>50</v>
      </c>
      <c r="AE221" s="51" t="n">
        <v>1250</v>
      </c>
      <c r="AF221" s="51"/>
      <c r="AG221" s="51"/>
      <c r="AH221" s="51"/>
      <c r="AI221" s="51"/>
      <c r="AJ221" s="51"/>
      <c r="AK221" s="40" t="n">
        <f aca="false">SUM(Y221:AJ221)</f>
        <v>1300</v>
      </c>
    </row>
    <row r="222" s="30" customFormat="true" ht="11.25" hidden="true" customHeight="true" outlineLevel="0" collapsed="false">
      <c r="A222" s="39" t="s">
        <v>112</v>
      </c>
      <c r="B222" s="39"/>
      <c r="C222" s="39"/>
      <c r="D222" s="39"/>
      <c r="E222" s="39"/>
      <c r="F222" s="41" t="s">
        <v>60</v>
      </c>
      <c r="G222" s="41"/>
      <c r="H222" s="57" t="s">
        <v>61</v>
      </c>
      <c r="I222" s="57"/>
      <c r="J222" s="57"/>
      <c r="K222" s="51" t="n">
        <f aca="false">SUM(K219:K221)</f>
        <v>0</v>
      </c>
      <c r="L222" s="51" t="n">
        <f aca="false">SUM(L219:L221)</f>
        <v>200</v>
      </c>
      <c r="M222" s="51" t="n">
        <f aca="false">SUM(M219:M221)</f>
        <v>1100</v>
      </c>
      <c r="N222" s="51" t="n">
        <f aca="false">SUM(N219:N221)</f>
        <v>100</v>
      </c>
      <c r="O222" s="51" t="n">
        <f aca="false">SUM(O219:O221)</f>
        <v>1200</v>
      </c>
      <c r="P222" s="51" t="n">
        <f aca="false">SUM(P219:P221)</f>
        <v>50</v>
      </c>
      <c r="Q222" s="51" t="n">
        <f aca="false">SUM(Q219:Q221)</f>
        <v>1250</v>
      </c>
      <c r="R222" s="51" t="n">
        <f aca="false">SUM(R219:R221)</f>
        <v>0</v>
      </c>
      <c r="S222" s="51" t="n">
        <f aca="false">SUM(S219:S221)</f>
        <v>0</v>
      </c>
      <c r="T222" s="51" t="n">
        <f aca="false">SUM(T219:T221)</f>
        <v>0</v>
      </c>
      <c r="U222" s="51" t="n">
        <f aca="false">SUM(U219:U221)</f>
        <v>0</v>
      </c>
      <c r="V222" s="51" t="n">
        <f aca="false">SUM(V219:V221)</f>
        <v>0</v>
      </c>
      <c r="W222" s="75" t="n">
        <f aca="false">SUM(W219:W221)</f>
        <v>3900</v>
      </c>
      <c r="X222" s="53" t="s">
        <v>62</v>
      </c>
      <c r="Y222" s="54" t="e">
        <f aca="false">ROUND([45]Цена!$D$61*#REF!/1000,0)</f>
        <v>#REF!</v>
      </c>
      <c r="Z222" s="54" t="e">
        <f aca="false">ROUND([45]Цена!$D$61*#REF!/1000,0)</f>
        <v>#REF!</v>
      </c>
      <c r="AA222" s="54" t="e">
        <f aca="false">ROUND([45]Цена!$D$61*#REF!/1000,0)</f>
        <v>#REF!</v>
      </c>
      <c r="AB222" s="54" t="e">
        <f aca="false">ROUND([45]Цена!$D$61*#REF!/1000,0)</f>
        <v>#REF!</v>
      </c>
      <c r="AC222" s="54" t="e">
        <f aca="false">ROUND([45]Цена!$D$61*#REF!/1000,0)</f>
        <v>#REF!</v>
      </c>
      <c r="AD222" s="54" t="e">
        <f aca="false">ROUND([45]Цена!$D$61*#REF!/1000,0)</f>
        <v>#REF!</v>
      </c>
      <c r="AE222" s="54" t="e">
        <f aca="false">ROUND([45]Цена!$D$61*#REF!/1000,0)</f>
        <v>#REF!</v>
      </c>
      <c r="AF222" s="54" t="e">
        <f aca="false">ROUND([45]Цена!$D$61*#REF!/1000,0)</f>
        <v>#REF!</v>
      </c>
      <c r="AG222" s="54" t="e">
        <f aca="false">ROUND([45]Цена!$D$61*#REF!/1000,0)</f>
        <v>#REF!</v>
      </c>
      <c r="AH222" s="54" t="e">
        <f aca="false">ROUND([45]Цена!$D$61*#REF!/1000,0)</f>
        <v>#REF!</v>
      </c>
      <c r="AI222" s="54" t="e">
        <f aca="false">ROUND([45]Цена!$D$61*#REF!/1000,0)</f>
        <v>#REF!</v>
      </c>
      <c r="AJ222" s="54" t="e">
        <f aca="false">ROUND([45]Цена!$D$61*#REF!/1000,0)</f>
        <v>#REF!</v>
      </c>
      <c r="AK222" s="55" t="e">
        <f aca="false">SUM(Y222:AJ222)</f>
        <v>#REF!</v>
      </c>
    </row>
    <row r="223" s="30" customFormat="true" ht="11.25" hidden="true" customHeight="true" outlineLevel="0" collapsed="false">
      <c r="A223" s="39"/>
      <c r="B223" s="39"/>
      <c r="C223" s="39"/>
      <c r="D223" s="39"/>
      <c r="E223" s="39"/>
      <c r="F223" s="41"/>
      <c r="G223" s="41"/>
      <c r="H223" s="57" t="s">
        <v>63</v>
      </c>
      <c r="I223" s="57"/>
      <c r="J223" s="57"/>
      <c r="K223" s="56" t="n">
        <f aca="false">K222+L222+M222</f>
        <v>1300</v>
      </c>
      <c r="L223" s="56"/>
      <c r="M223" s="56"/>
      <c r="N223" s="56" t="n">
        <f aca="false">N222+O222+P222</f>
        <v>1350</v>
      </c>
      <c r="O223" s="56"/>
      <c r="P223" s="56"/>
      <c r="Q223" s="56" t="n">
        <f aca="false">Q222+R222+S222</f>
        <v>1250</v>
      </c>
      <c r="R223" s="56"/>
      <c r="S223" s="56"/>
      <c r="T223" s="56" t="n">
        <f aca="false">T222+U222+V222</f>
        <v>0</v>
      </c>
      <c r="U223" s="56"/>
      <c r="V223" s="56"/>
      <c r="W223" s="40" t="n">
        <f aca="false">K223+N223+Q223+T223</f>
        <v>3900</v>
      </c>
      <c r="X223" s="53" t="s">
        <v>64</v>
      </c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5" t="n">
        <f aca="false">SUM(Y223:AJ223)</f>
        <v>0</v>
      </c>
    </row>
    <row r="224" s="30" customFormat="true" ht="11.25" hidden="true" customHeight="true" outlineLevel="0" collapsed="false">
      <c r="A224" s="39"/>
      <c r="B224" s="39"/>
      <c r="C224" s="39"/>
      <c r="D224" s="39"/>
      <c r="E224" s="39"/>
      <c r="F224" s="41"/>
      <c r="G224" s="41"/>
      <c r="H224" s="57"/>
      <c r="I224" s="57"/>
      <c r="J224" s="57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40"/>
      <c r="X224" s="53" t="s">
        <v>66</v>
      </c>
      <c r="Y224" s="54" t="n">
        <f aca="false">Y225+Y226</f>
        <v>0</v>
      </c>
      <c r="Z224" s="54" t="n">
        <f aca="false">Z225+Z226</f>
        <v>0</v>
      </c>
      <c r="AA224" s="54" t="n">
        <f aca="false">AA225+AA226</f>
        <v>0</v>
      </c>
      <c r="AB224" s="54" t="n">
        <f aca="false">AB225+AB226</f>
        <v>0</v>
      </c>
      <c r="AC224" s="54" t="n">
        <f aca="false">AC225+AC226</f>
        <v>0</v>
      </c>
      <c r="AD224" s="54" t="n">
        <f aca="false">AD225+AD226</f>
        <v>0</v>
      </c>
      <c r="AE224" s="54" t="n">
        <f aca="false">AE225+AE226</f>
        <v>0</v>
      </c>
      <c r="AF224" s="54" t="n">
        <f aca="false">AF225+AF226</f>
        <v>0</v>
      </c>
      <c r="AG224" s="54" t="n">
        <f aca="false">AG225+AG226</f>
        <v>0</v>
      </c>
      <c r="AH224" s="54" t="n">
        <f aca="false">AH225+AH226</f>
        <v>0</v>
      </c>
      <c r="AI224" s="54" t="n">
        <f aca="false">AI225+AI226</f>
        <v>0</v>
      </c>
      <c r="AJ224" s="54" t="n">
        <f aca="false">AJ225+AJ226</f>
        <v>0</v>
      </c>
      <c r="AK224" s="55" t="n">
        <f aca="false">SUM(Y224:AJ224)</f>
        <v>0</v>
      </c>
    </row>
    <row r="225" s="30" customFormat="true" ht="11.25" hidden="true" customHeight="true" outlineLevel="0" collapsed="false">
      <c r="A225" s="39"/>
      <c r="B225" s="39"/>
      <c r="C225" s="39"/>
      <c r="D225" s="39"/>
      <c r="E225" s="39"/>
      <c r="F225" s="41"/>
      <c r="G225" s="41"/>
      <c r="H225" s="57"/>
      <c r="I225" s="57"/>
      <c r="J225" s="57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40"/>
      <c r="X225" s="59" t="s">
        <v>67</v>
      </c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1" t="n">
        <f aca="false">SUM(Y225:AJ225)</f>
        <v>0</v>
      </c>
    </row>
    <row r="226" s="30" customFormat="true" ht="11.25" hidden="true" customHeight="true" outlineLevel="0" collapsed="false">
      <c r="A226" s="39"/>
      <c r="B226" s="39"/>
      <c r="C226" s="39"/>
      <c r="D226" s="39"/>
      <c r="E226" s="39"/>
      <c r="F226" s="41"/>
      <c r="G226" s="41"/>
      <c r="H226" s="57" t="s">
        <v>65</v>
      </c>
      <c r="I226" s="57"/>
      <c r="J226" s="57"/>
      <c r="K226" s="56" t="n">
        <f aca="false">K223+N223+Q223+T223</f>
        <v>3900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40"/>
      <c r="X226" s="59" t="s">
        <v>68</v>
      </c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1" t="n">
        <f aca="false">SUM(Y226:AJ226)</f>
        <v>0</v>
      </c>
    </row>
    <row r="227" s="30" customFormat="true" ht="11.25" hidden="true" customHeight="true" outlineLevel="0" collapsed="false">
      <c r="A227" s="39"/>
      <c r="B227" s="39"/>
      <c r="C227" s="39"/>
      <c r="D227" s="39"/>
      <c r="E227" s="39"/>
      <c r="F227" s="41" t="s">
        <v>69</v>
      </c>
      <c r="G227" s="41"/>
      <c r="H227" s="57" t="s">
        <v>61</v>
      </c>
      <c r="I227" s="57"/>
      <c r="J227" s="57"/>
      <c r="K227" s="58"/>
      <c r="L227" s="58"/>
      <c r="M227" s="58"/>
      <c r="N227" s="58" t="n">
        <v>1</v>
      </c>
      <c r="O227" s="58"/>
      <c r="P227" s="58" t="n">
        <v>1</v>
      </c>
      <c r="Q227" s="58"/>
      <c r="R227" s="58" t="n">
        <v>1</v>
      </c>
      <c r="S227" s="58"/>
      <c r="T227" s="58"/>
      <c r="U227" s="58"/>
      <c r="V227" s="58"/>
      <c r="W227" s="40" t="n">
        <f aca="false">SUM(K227:V227)</f>
        <v>3</v>
      </c>
      <c r="X227" s="62" t="s">
        <v>70</v>
      </c>
      <c r="Y227" s="63" t="e">
        <f aca="false">Y222+Y223+Y224</f>
        <v>#REF!</v>
      </c>
      <c r="Z227" s="63" t="e">
        <f aca="false">Z222+Z223+Z224</f>
        <v>#REF!</v>
      </c>
      <c r="AA227" s="63" t="e">
        <f aca="false">AA222+AA223+AA224</f>
        <v>#REF!</v>
      </c>
      <c r="AB227" s="63" t="e">
        <f aca="false">AB222+AB223+AB224</f>
        <v>#REF!</v>
      </c>
      <c r="AC227" s="63" t="e">
        <f aca="false">AC222+AC223+AC224</f>
        <v>#REF!</v>
      </c>
      <c r="AD227" s="63" t="e">
        <f aca="false">AD222+AD223+AD224</f>
        <v>#REF!</v>
      </c>
      <c r="AE227" s="63" t="e">
        <f aca="false">AE222+AE223+AE224</f>
        <v>#REF!</v>
      </c>
      <c r="AF227" s="63" t="e">
        <f aca="false">AF222+AF223+AF224</f>
        <v>#REF!</v>
      </c>
      <c r="AG227" s="63" t="e">
        <f aca="false">AG222+AG223+AG224</f>
        <v>#REF!</v>
      </c>
      <c r="AH227" s="63" t="e">
        <f aca="false">AH222+AH223+AH224</f>
        <v>#REF!</v>
      </c>
      <c r="AI227" s="63" t="e">
        <f aca="false">AI222+AI223+AI224</f>
        <v>#REF!</v>
      </c>
      <c r="AJ227" s="63" t="e">
        <f aca="false">AJ222+AJ223+AJ224</f>
        <v>#REF!</v>
      </c>
      <c r="AK227" s="64" t="e">
        <f aca="false">SUM(Y227:AJ227)</f>
        <v>#REF!</v>
      </c>
    </row>
    <row r="228" s="30" customFormat="true" ht="11.25" hidden="true" customHeight="true" outlineLevel="0" collapsed="false">
      <c r="A228" s="39"/>
      <c r="B228" s="39"/>
      <c r="C228" s="39"/>
      <c r="D228" s="39"/>
      <c r="E228" s="39"/>
      <c r="F228" s="41"/>
      <c r="G228" s="41"/>
      <c r="H228" s="57" t="s">
        <v>63</v>
      </c>
      <c r="I228" s="57"/>
      <c r="J228" s="57"/>
      <c r="K228" s="56" t="n">
        <f aca="false">K227+L227+M227</f>
        <v>0</v>
      </c>
      <c r="L228" s="56"/>
      <c r="M228" s="56"/>
      <c r="N228" s="56" t="n">
        <f aca="false">N227+O227+P227</f>
        <v>2</v>
      </c>
      <c r="O228" s="56"/>
      <c r="P228" s="56"/>
      <c r="Q228" s="56" t="n">
        <f aca="false">Q227+R227+S227</f>
        <v>1</v>
      </c>
      <c r="R228" s="56"/>
      <c r="S228" s="56"/>
      <c r="T228" s="56" t="n">
        <f aca="false">T227+U227+V227</f>
        <v>0</v>
      </c>
      <c r="U228" s="56"/>
      <c r="V228" s="56"/>
      <c r="W228" s="40" t="n">
        <f aca="false">SUM(K228:V228)</f>
        <v>3</v>
      </c>
      <c r="X228" s="62" t="s">
        <v>71</v>
      </c>
      <c r="Y228" s="63" t="e">
        <f aca="false">Y227+Z227+AA227</f>
        <v>#REF!</v>
      </c>
      <c r="Z228" s="63"/>
      <c r="AA228" s="63"/>
      <c r="AB228" s="63" t="e">
        <f aca="false">AB227+AC227+AD227</f>
        <v>#REF!</v>
      </c>
      <c r="AC228" s="63"/>
      <c r="AD228" s="63"/>
      <c r="AE228" s="63" t="e">
        <f aca="false">AE227+AF227+AG227</f>
        <v>#REF!</v>
      </c>
      <c r="AF228" s="63"/>
      <c r="AG228" s="63"/>
      <c r="AH228" s="63" t="e">
        <f aca="false">AH227+AI227+AJ227</f>
        <v>#REF!</v>
      </c>
      <c r="AI228" s="63"/>
      <c r="AJ228" s="63"/>
      <c r="AK228" s="64" t="e">
        <f aca="false">SUM(Y228:AJ228)</f>
        <v>#REF!</v>
      </c>
    </row>
    <row r="229" s="30" customFormat="true" ht="11.25" hidden="true" customHeight="true" outlineLevel="0" collapsed="false">
      <c r="A229" s="39"/>
      <c r="B229" s="39"/>
      <c r="C229" s="39"/>
      <c r="D229" s="39"/>
      <c r="E229" s="39"/>
      <c r="F229" s="41"/>
      <c r="G229" s="41"/>
      <c r="H229" s="57" t="s">
        <v>65</v>
      </c>
      <c r="I229" s="57"/>
      <c r="J229" s="57"/>
      <c r="K229" s="56" t="n">
        <f aca="false">K228+N228+Q228+T228</f>
        <v>3</v>
      </c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40"/>
      <c r="X229" s="62" t="s">
        <v>72</v>
      </c>
      <c r="Y229" s="63" t="e">
        <f aca="false">Y228+AB228+AE228+AH228</f>
        <v>#REF!</v>
      </c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4"/>
    </row>
    <row r="230" s="30" customFormat="true" ht="11.25" hidden="true" customHeight="true" outlineLevel="0" collapsed="false">
      <c r="A230" s="39" t="n">
        <f aca="false">A221+1</f>
        <v>52</v>
      </c>
      <c r="B230" s="40" t="s">
        <v>113</v>
      </c>
      <c r="C230" s="39" t="s">
        <v>114</v>
      </c>
      <c r="D230" s="39" t="n">
        <v>1200</v>
      </c>
      <c r="E230" s="39" t="s">
        <v>76</v>
      </c>
      <c r="F230" s="41" t="n">
        <f aca="false">J221+10</f>
        <v>39680</v>
      </c>
      <c r="G230" s="41" t="n">
        <f aca="false">F230+30</f>
        <v>39710</v>
      </c>
      <c r="H230" s="41" t="n">
        <f aca="false">G230+3</f>
        <v>39713</v>
      </c>
      <c r="I230" s="41" t="n">
        <f aca="false">H230+35</f>
        <v>39748</v>
      </c>
      <c r="J230" s="41" t="n">
        <f aca="false">I230+9</f>
        <v>39757</v>
      </c>
      <c r="K230" s="51"/>
      <c r="L230" s="51"/>
      <c r="M230" s="51"/>
      <c r="N230" s="51"/>
      <c r="O230" s="51"/>
      <c r="P230" s="51"/>
      <c r="Q230" s="51"/>
      <c r="R230" s="51"/>
      <c r="S230" s="51" t="n">
        <v>250</v>
      </c>
      <c r="T230" s="51" t="n">
        <v>950</v>
      </c>
      <c r="U230" s="51"/>
      <c r="V230" s="51"/>
      <c r="W230" s="40" t="n">
        <f aca="false">SUM(K230:V230)</f>
        <v>1200</v>
      </c>
      <c r="X230" s="41" t="e">
        <f aca="false">#REF!+10</f>
        <v>#REF!</v>
      </c>
      <c r="Y230" s="51"/>
      <c r="Z230" s="51"/>
      <c r="AA230" s="51"/>
      <c r="AB230" s="51"/>
      <c r="AC230" s="51"/>
      <c r="AD230" s="51"/>
      <c r="AE230" s="51"/>
      <c r="AF230" s="51"/>
      <c r="AG230" s="51" t="n">
        <v>250</v>
      </c>
      <c r="AH230" s="51" t="n">
        <v>950</v>
      </c>
      <c r="AI230" s="51"/>
      <c r="AJ230" s="51"/>
      <c r="AK230" s="40" t="n">
        <f aca="false">SUM(Y230:AJ230)</f>
        <v>1200</v>
      </c>
    </row>
    <row r="231" s="30" customFormat="true" ht="11.25" hidden="true" customHeight="true" outlineLevel="0" collapsed="false">
      <c r="A231" s="39" t="s">
        <v>115</v>
      </c>
      <c r="B231" s="39"/>
      <c r="C231" s="39"/>
      <c r="D231" s="39"/>
      <c r="E231" s="39"/>
      <c r="F231" s="41" t="s">
        <v>60</v>
      </c>
      <c r="G231" s="41"/>
      <c r="H231" s="57" t="s">
        <v>61</v>
      </c>
      <c r="I231" s="57"/>
      <c r="J231" s="57"/>
      <c r="K231" s="51" t="n">
        <f aca="false">SUM(K230:K230)</f>
        <v>0</v>
      </c>
      <c r="L231" s="51" t="n">
        <f aca="false">SUM(L230:L230)</f>
        <v>0</v>
      </c>
      <c r="M231" s="51" t="n">
        <f aca="false">SUM(M230:M230)</f>
        <v>0</v>
      </c>
      <c r="N231" s="51" t="n">
        <f aca="false">SUM(N230:N230)</f>
        <v>0</v>
      </c>
      <c r="O231" s="51" t="n">
        <f aca="false">SUM(O230:O230)</f>
        <v>0</v>
      </c>
      <c r="P231" s="51" t="n">
        <f aca="false">SUM(P230:P230)</f>
        <v>0</v>
      </c>
      <c r="Q231" s="51" t="n">
        <f aca="false">SUM(Q230:Q230)</f>
        <v>0</v>
      </c>
      <c r="R231" s="51" t="n">
        <f aca="false">SUM(R230:R230)</f>
        <v>0</v>
      </c>
      <c r="S231" s="51" t="n">
        <f aca="false">SUM(S230:S230)</f>
        <v>250</v>
      </c>
      <c r="T231" s="51" t="n">
        <f aca="false">SUM(T230:T230)</f>
        <v>950</v>
      </c>
      <c r="U231" s="51" t="n">
        <f aca="false">SUM(U230:U230)</f>
        <v>0</v>
      </c>
      <c r="V231" s="51" t="n">
        <f aca="false">SUM(V230:V230)</f>
        <v>0</v>
      </c>
      <c r="W231" s="40" t="n">
        <f aca="false">SUM(K231:V231)</f>
        <v>1200</v>
      </c>
      <c r="X231" s="53" t="s">
        <v>62</v>
      </c>
      <c r="Y231" s="54" t="e">
        <f aca="false">ROUND([45]Цена!$D$65*#REF!/1000,0)</f>
        <v>#REF!</v>
      </c>
      <c r="Z231" s="54" t="e">
        <f aca="false">ROUND([45]Цена!$D$65*#REF!/1000,0)</f>
        <v>#REF!</v>
      </c>
      <c r="AA231" s="54" t="e">
        <f aca="false">ROUND([45]Цена!$D$65*#REF!/1000,0)</f>
        <v>#REF!</v>
      </c>
      <c r="AB231" s="54" t="e">
        <f aca="false">ROUND([45]Цена!$D$65*#REF!/1000,0)</f>
        <v>#REF!</v>
      </c>
      <c r="AC231" s="54" t="e">
        <f aca="false">ROUND([45]Цена!$D$65*#REF!/1000,0)</f>
        <v>#REF!</v>
      </c>
      <c r="AD231" s="54" t="e">
        <f aca="false">ROUND([45]Цена!$D$65*#REF!/1000,0)</f>
        <v>#REF!</v>
      </c>
      <c r="AE231" s="54" t="e">
        <f aca="false">ROUND([45]Цена!$D$65*#REF!/1000,0)</f>
        <v>#REF!</v>
      </c>
      <c r="AF231" s="54" t="e">
        <f aca="false">ROUND([45]Цена!$D$65*#REF!/1000,0)</f>
        <v>#REF!</v>
      </c>
      <c r="AG231" s="54" t="e">
        <f aca="false">ROUND([45]Цена!$D$65*#REF!/1000,0)</f>
        <v>#REF!</v>
      </c>
      <c r="AH231" s="54" t="e">
        <f aca="false">ROUND([45]Цена!$D$65*#REF!/1000,0)</f>
        <v>#REF!</v>
      </c>
      <c r="AI231" s="54" t="e">
        <f aca="false">ROUND([45]Цена!$D$65*#REF!/1000,0)</f>
        <v>#REF!</v>
      </c>
      <c r="AJ231" s="54" t="e">
        <f aca="false">ROUND([45]Цена!$D$65*#REF!/1000,0)</f>
        <v>#REF!</v>
      </c>
      <c r="AK231" s="55" t="e">
        <f aca="false">SUM(Y231:AJ231)</f>
        <v>#REF!</v>
      </c>
    </row>
    <row r="232" s="30" customFormat="true" ht="11.25" hidden="true" customHeight="true" outlineLevel="0" collapsed="false">
      <c r="A232" s="39"/>
      <c r="B232" s="39"/>
      <c r="C232" s="39"/>
      <c r="D232" s="39"/>
      <c r="E232" s="39"/>
      <c r="F232" s="41"/>
      <c r="G232" s="41"/>
      <c r="H232" s="57" t="s">
        <v>63</v>
      </c>
      <c r="I232" s="57"/>
      <c r="J232" s="57"/>
      <c r="K232" s="56" t="n">
        <f aca="false">K231+L231+M231</f>
        <v>0</v>
      </c>
      <c r="L232" s="56"/>
      <c r="M232" s="56"/>
      <c r="N232" s="56" t="n">
        <f aca="false">N231+O231+P231</f>
        <v>0</v>
      </c>
      <c r="O232" s="56"/>
      <c r="P232" s="56"/>
      <c r="Q232" s="56" t="n">
        <f aca="false">Q231+R231+S231</f>
        <v>250</v>
      </c>
      <c r="R232" s="56"/>
      <c r="S232" s="56"/>
      <c r="T232" s="56" t="n">
        <f aca="false">T231+U231+V231</f>
        <v>950</v>
      </c>
      <c r="U232" s="56"/>
      <c r="V232" s="56"/>
      <c r="W232" s="40" t="n">
        <f aca="false">K232+N232+Q232+T232</f>
        <v>1200</v>
      </c>
      <c r="X232" s="53" t="s">
        <v>64</v>
      </c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5" t="n">
        <f aca="false">SUM(Y232:AJ232)</f>
        <v>0</v>
      </c>
    </row>
    <row r="233" s="30" customFormat="true" ht="11.25" hidden="true" customHeight="true" outlineLevel="0" collapsed="false">
      <c r="A233" s="39"/>
      <c r="B233" s="39"/>
      <c r="C233" s="39"/>
      <c r="D233" s="39"/>
      <c r="E233" s="39"/>
      <c r="F233" s="41"/>
      <c r="G233" s="41"/>
      <c r="H233" s="57"/>
      <c r="I233" s="57"/>
      <c r="J233" s="57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40"/>
      <c r="X233" s="53" t="s">
        <v>66</v>
      </c>
      <c r="Y233" s="54" t="n">
        <f aca="false">Y234+Y235</f>
        <v>0</v>
      </c>
      <c r="Z233" s="54" t="n">
        <f aca="false">Z234+Z235</f>
        <v>0</v>
      </c>
      <c r="AA233" s="54" t="n">
        <f aca="false">AA234+AA235</f>
        <v>0</v>
      </c>
      <c r="AB233" s="54" t="n">
        <f aca="false">AB234+AB235</f>
        <v>0</v>
      </c>
      <c r="AC233" s="54" t="n">
        <f aca="false">AC234+AC235</f>
        <v>0</v>
      </c>
      <c r="AD233" s="54" t="n">
        <f aca="false">AD234+AD235</f>
        <v>0</v>
      </c>
      <c r="AE233" s="54" t="n">
        <f aca="false">AE234+AE235</f>
        <v>0</v>
      </c>
      <c r="AF233" s="54" t="n">
        <f aca="false">AF234+AF235</f>
        <v>0</v>
      </c>
      <c r="AG233" s="54" t="n">
        <f aca="false">AG234+AG235</f>
        <v>0</v>
      </c>
      <c r="AH233" s="54" t="n">
        <f aca="false">AH234+AH235</f>
        <v>0</v>
      </c>
      <c r="AI233" s="54" t="n">
        <f aca="false">AI234+AI235</f>
        <v>0</v>
      </c>
      <c r="AJ233" s="54" t="n">
        <f aca="false">AJ234+AJ235</f>
        <v>0</v>
      </c>
      <c r="AK233" s="55" t="n">
        <f aca="false">SUM(Y233:AJ233)</f>
        <v>0</v>
      </c>
    </row>
    <row r="234" s="30" customFormat="true" ht="11.25" hidden="true" customHeight="true" outlineLevel="0" collapsed="false">
      <c r="A234" s="39"/>
      <c r="B234" s="39"/>
      <c r="C234" s="39"/>
      <c r="D234" s="39"/>
      <c r="E234" s="39"/>
      <c r="F234" s="41"/>
      <c r="G234" s="41"/>
      <c r="H234" s="57"/>
      <c r="I234" s="57"/>
      <c r="J234" s="57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40"/>
      <c r="X234" s="59" t="s">
        <v>67</v>
      </c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1" t="n">
        <f aca="false">SUM(Y234:AJ234)</f>
        <v>0</v>
      </c>
    </row>
    <row r="235" s="30" customFormat="true" ht="11.25" hidden="true" customHeight="true" outlineLevel="0" collapsed="false">
      <c r="A235" s="39"/>
      <c r="B235" s="39"/>
      <c r="C235" s="39"/>
      <c r="D235" s="39"/>
      <c r="E235" s="39"/>
      <c r="F235" s="41"/>
      <c r="G235" s="41"/>
      <c r="H235" s="57" t="s">
        <v>65</v>
      </c>
      <c r="I235" s="57"/>
      <c r="J235" s="57"/>
      <c r="K235" s="56" t="n">
        <f aca="false">K232+N232+Q232+T232</f>
        <v>1200</v>
      </c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40"/>
      <c r="X235" s="59" t="s">
        <v>68</v>
      </c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1" t="n">
        <f aca="false">SUM(Y235:AJ235)</f>
        <v>0</v>
      </c>
    </row>
    <row r="236" s="30" customFormat="true" ht="11.25" hidden="true" customHeight="true" outlineLevel="0" collapsed="false">
      <c r="A236" s="39"/>
      <c r="B236" s="39"/>
      <c r="C236" s="39"/>
      <c r="D236" s="39"/>
      <c r="E236" s="39"/>
      <c r="F236" s="41" t="s">
        <v>69</v>
      </c>
      <c r="G236" s="41"/>
      <c r="H236" s="57" t="s">
        <v>61</v>
      </c>
      <c r="I236" s="57"/>
      <c r="J236" s="57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 t="n">
        <v>1</v>
      </c>
      <c r="V236" s="58"/>
      <c r="W236" s="40" t="n">
        <f aca="false">SUM(K236:V236)</f>
        <v>1</v>
      </c>
      <c r="X236" s="62" t="s">
        <v>70</v>
      </c>
      <c r="Y236" s="63" t="e">
        <f aca="false">Y231+Y232+Y233</f>
        <v>#REF!</v>
      </c>
      <c r="Z236" s="63" t="e">
        <f aca="false">Z231+Z232+Z233</f>
        <v>#REF!</v>
      </c>
      <c r="AA236" s="63" t="e">
        <f aca="false">AA231+AA232+AA233</f>
        <v>#REF!</v>
      </c>
      <c r="AB236" s="63" t="e">
        <f aca="false">AB231+AB232+AB233</f>
        <v>#REF!</v>
      </c>
      <c r="AC236" s="63" t="e">
        <f aca="false">AC231+AC232+AC233</f>
        <v>#REF!</v>
      </c>
      <c r="AD236" s="63" t="e">
        <f aca="false">AD231+AD232+AD233</f>
        <v>#REF!</v>
      </c>
      <c r="AE236" s="63" t="e">
        <f aca="false">AE231+AE232+AE233</f>
        <v>#REF!</v>
      </c>
      <c r="AF236" s="63" t="e">
        <f aca="false">AF231+AF232+AF233</f>
        <v>#REF!</v>
      </c>
      <c r="AG236" s="63" t="e">
        <f aca="false">AG231+AG232+AG233</f>
        <v>#REF!</v>
      </c>
      <c r="AH236" s="63" t="e">
        <f aca="false">AH231+AH232+AH233</f>
        <v>#REF!</v>
      </c>
      <c r="AI236" s="63" t="e">
        <f aca="false">AI231+AI232+AI233</f>
        <v>#REF!</v>
      </c>
      <c r="AJ236" s="63" t="e">
        <f aca="false">AJ231+AJ232+AJ233</f>
        <v>#REF!</v>
      </c>
      <c r="AK236" s="64" t="e">
        <f aca="false">SUM(Y236:AJ236)</f>
        <v>#REF!</v>
      </c>
    </row>
    <row r="237" s="30" customFormat="true" ht="11.25" hidden="true" customHeight="true" outlineLevel="0" collapsed="false">
      <c r="A237" s="39"/>
      <c r="B237" s="39"/>
      <c r="C237" s="39"/>
      <c r="D237" s="39"/>
      <c r="E237" s="39"/>
      <c r="F237" s="41"/>
      <c r="G237" s="41"/>
      <c r="H237" s="57" t="s">
        <v>63</v>
      </c>
      <c r="I237" s="57"/>
      <c r="J237" s="57"/>
      <c r="K237" s="56" t="n">
        <f aca="false">K236+L236+M236</f>
        <v>0</v>
      </c>
      <c r="L237" s="56"/>
      <c r="M237" s="56"/>
      <c r="N237" s="56" t="n">
        <f aca="false">N236+O236+P236</f>
        <v>0</v>
      </c>
      <c r="O237" s="56"/>
      <c r="P237" s="56"/>
      <c r="Q237" s="56" t="n">
        <f aca="false">Q236+R236+S236</f>
        <v>0</v>
      </c>
      <c r="R237" s="56"/>
      <c r="S237" s="56"/>
      <c r="T237" s="56" t="n">
        <f aca="false">T236+U236+V236</f>
        <v>1</v>
      </c>
      <c r="U237" s="56"/>
      <c r="V237" s="56"/>
      <c r="W237" s="40" t="n">
        <f aca="false">SUM(K237:V237)</f>
        <v>1</v>
      </c>
      <c r="X237" s="62" t="s">
        <v>71</v>
      </c>
      <c r="Y237" s="63" t="e">
        <f aca="false">Y236+Z236+AA236</f>
        <v>#REF!</v>
      </c>
      <c r="Z237" s="63"/>
      <c r="AA237" s="63"/>
      <c r="AB237" s="63" t="e">
        <f aca="false">AB236+AC236+AD236</f>
        <v>#REF!</v>
      </c>
      <c r="AC237" s="63"/>
      <c r="AD237" s="63"/>
      <c r="AE237" s="63" t="e">
        <f aca="false">AE236+AF236+AG236</f>
        <v>#REF!</v>
      </c>
      <c r="AF237" s="63"/>
      <c r="AG237" s="63"/>
      <c r="AH237" s="63" t="e">
        <f aca="false">AH236+AI236+AJ236</f>
        <v>#REF!</v>
      </c>
      <c r="AI237" s="63"/>
      <c r="AJ237" s="63"/>
      <c r="AK237" s="64" t="e">
        <f aca="false">SUM(Y237:AJ237)</f>
        <v>#REF!</v>
      </c>
    </row>
    <row r="238" s="30" customFormat="true" ht="11.25" hidden="true" customHeight="true" outlineLevel="0" collapsed="false">
      <c r="A238" s="39"/>
      <c r="B238" s="39"/>
      <c r="C238" s="39"/>
      <c r="D238" s="39"/>
      <c r="E238" s="39"/>
      <c r="F238" s="41"/>
      <c r="G238" s="41"/>
      <c r="H238" s="57" t="s">
        <v>65</v>
      </c>
      <c r="I238" s="57"/>
      <c r="J238" s="57"/>
      <c r="K238" s="56" t="n">
        <f aca="false">K237+N237+Q237+T237</f>
        <v>1</v>
      </c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40"/>
      <c r="X238" s="62" t="s">
        <v>72</v>
      </c>
      <c r="Y238" s="63" t="e">
        <f aca="false">Y237+AB237+AE237+AH237</f>
        <v>#REF!</v>
      </c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4"/>
    </row>
    <row r="239" s="30" customFormat="true" ht="11.25" hidden="true" customHeight="true" outlineLevel="0" collapsed="false">
      <c r="A239" s="39" t="n">
        <f aca="false">A230+1</f>
        <v>53</v>
      </c>
      <c r="B239" s="40" t="s">
        <v>116</v>
      </c>
      <c r="C239" s="39" t="n">
        <v>15</v>
      </c>
      <c r="D239" s="39" t="n">
        <v>1800</v>
      </c>
      <c r="E239" s="39" t="s">
        <v>117</v>
      </c>
      <c r="F239" s="41" t="n">
        <v>39462</v>
      </c>
      <c r="G239" s="41" t="n">
        <f aca="false">F239+15</f>
        <v>39477</v>
      </c>
      <c r="H239" s="41" t="n">
        <f aca="false">G239+3</f>
        <v>39480</v>
      </c>
      <c r="I239" s="41" t="n">
        <f aca="false">H239+55</f>
        <v>39535</v>
      </c>
      <c r="J239" s="41" t="n">
        <f aca="false">I239+9</f>
        <v>39544</v>
      </c>
      <c r="K239" s="51"/>
      <c r="L239" s="51"/>
      <c r="M239" s="51"/>
      <c r="N239" s="51"/>
      <c r="O239" s="51"/>
      <c r="P239" s="51"/>
      <c r="Q239" s="51" t="n">
        <v>1100</v>
      </c>
      <c r="R239" s="51" t="n">
        <v>700</v>
      </c>
      <c r="S239" s="51"/>
      <c r="T239" s="51"/>
      <c r="U239" s="51"/>
      <c r="V239" s="51"/>
      <c r="W239" s="40" t="n">
        <f aca="false">SUM(K239:V239)</f>
        <v>1800</v>
      </c>
      <c r="X239" s="41" t="n">
        <v>39462</v>
      </c>
      <c r="Y239" s="51"/>
      <c r="Z239" s="51" t="n">
        <v>1100</v>
      </c>
      <c r="AA239" s="51" t="n">
        <v>700</v>
      </c>
      <c r="AB239" s="51"/>
      <c r="AC239" s="51"/>
      <c r="AD239" s="51"/>
      <c r="AE239" s="51"/>
      <c r="AF239" s="51"/>
      <c r="AG239" s="51"/>
      <c r="AH239" s="51"/>
      <c r="AI239" s="51"/>
      <c r="AJ239" s="51"/>
      <c r="AK239" s="40" t="n">
        <f aca="false">SUM(Y239:AJ239)</f>
        <v>1800</v>
      </c>
    </row>
    <row r="240" s="30" customFormat="true" ht="11.25" hidden="false" customHeight="true" outlineLevel="0" collapsed="false">
      <c r="A240" s="39" t="s">
        <v>118</v>
      </c>
      <c r="B240" s="39"/>
      <c r="C240" s="39"/>
      <c r="D240" s="39"/>
      <c r="E240" s="39"/>
      <c r="F240" s="41"/>
      <c r="G240" s="41"/>
      <c r="H240" s="41"/>
      <c r="I240" s="41"/>
      <c r="J240" s="4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40"/>
      <c r="X240" s="41" t="s">
        <v>59</v>
      </c>
      <c r="Y240" s="51" t="e">
        <f aca="false">#REF!</f>
        <v>#REF!</v>
      </c>
      <c r="Z240" s="51" t="e">
        <f aca="false">#REF!</f>
        <v>#REF!</v>
      </c>
      <c r="AA240" s="51" t="e">
        <f aca="false">#REF!</f>
        <v>#REF!</v>
      </c>
      <c r="AB240" s="51" t="e">
        <f aca="false">#REF!</f>
        <v>#REF!</v>
      </c>
      <c r="AC240" s="51" t="e">
        <f aca="false">#REF!</f>
        <v>#REF!</v>
      </c>
      <c r="AD240" s="51" t="e">
        <f aca="false">#REF!</f>
        <v>#REF!</v>
      </c>
      <c r="AE240" s="51" t="e">
        <f aca="false">#REF!</f>
        <v>#REF!</v>
      </c>
      <c r="AF240" s="51" t="e">
        <f aca="false">#REF!</f>
        <v>#REF!</v>
      </c>
      <c r="AG240" s="51" t="e">
        <f aca="false">#REF!</f>
        <v>#REF!</v>
      </c>
      <c r="AH240" s="51" t="e">
        <f aca="false">#REF!</f>
        <v>#REF!</v>
      </c>
      <c r="AI240" s="51" t="e">
        <f aca="false">#REF!</f>
        <v>#REF!</v>
      </c>
      <c r="AJ240" s="51" t="e">
        <f aca="false">#REF!</f>
        <v>#REF!</v>
      </c>
      <c r="AK240" s="51" t="e">
        <f aca="false">#REF!</f>
        <v>#REF!</v>
      </c>
    </row>
    <row r="241" s="30" customFormat="true" ht="11.25" hidden="false" customHeight="true" outlineLevel="0" collapsed="false">
      <c r="A241" s="39"/>
      <c r="B241" s="39"/>
      <c r="C241" s="39"/>
      <c r="D241" s="39"/>
      <c r="E241" s="39"/>
      <c r="F241" s="41" t="s">
        <v>60</v>
      </c>
      <c r="G241" s="41"/>
      <c r="H241" s="57" t="s">
        <v>61</v>
      </c>
      <c r="I241" s="57"/>
      <c r="J241" s="57"/>
      <c r="K241" s="51" t="n">
        <f aca="false">SUM(K239:K239)</f>
        <v>0</v>
      </c>
      <c r="L241" s="51" t="n">
        <f aca="false">SUM(L239:L239)</f>
        <v>0</v>
      </c>
      <c r="M241" s="51" t="n">
        <f aca="false">SUM(M239:M239)</f>
        <v>0</v>
      </c>
      <c r="N241" s="51" t="n">
        <f aca="false">SUM(N239:N239)</f>
        <v>0</v>
      </c>
      <c r="O241" s="51" t="n">
        <f aca="false">SUM(O239:O239)</f>
        <v>0</v>
      </c>
      <c r="P241" s="51" t="n">
        <f aca="false">SUM(P239:P239)</f>
        <v>0</v>
      </c>
      <c r="Q241" s="51" t="n">
        <f aca="false">SUM(Q239:Q239)</f>
        <v>1100</v>
      </c>
      <c r="R241" s="51" t="n">
        <f aca="false">SUM(R239:R239)</f>
        <v>700</v>
      </c>
      <c r="S241" s="51" t="n">
        <f aca="false">SUM(S239:S239)</f>
        <v>0</v>
      </c>
      <c r="T241" s="51" t="n">
        <f aca="false">SUM(T239:T239)</f>
        <v>0</v>
      </c>
      <c r="U241" s="51" t="n">
        <f aca="false">SUM(U239:U239)</f>
        <v>0</v>
      </c>
      <c r="V241" s="51" t="n">
        <f aca="false">SUM(V239:V239)</f>
        <v>0</v>
      </c>
      <c r="W241" s="40" t="n">
        <f aca="false">SUM(K241:V241)</f>
        <v>1800</v>
      </c>
      <c r="X241" s="53" t="s">
        <v>62</v>
      </c>
      <c r="Y241" s="54" t="e">
        <f aca="false">ROUND([45]Цена!$D$58*#REF!/1000,0)</f>
        <v>#REF!</v>
      </c>
      <c r="Z241" s="54" t="e">
        <f aca="false">ROUND([45]Цена!$D$58*#REF!/1000,0)</f>
        <v>#REF!</v>
      </c>
      <c r="AA241" s="54" t="e">
        <f aca="false">ROUND([45]Цена!$D$58*#REF!/1000,0)</f>
        <v>#REF!</v>
      </c>
      <c r="AB241" s="54" t="e">
        <f aca="false">ROUND([45]Цена!$D$58*#REF!/1000,0)</f>
        <v>#REF!</v>
      </c>
      <c r="AC241" s="54" t="e">
        <f aca="false">ROUND([45]Цена!$D$58*#REF!/1000,0)</f>
        <v>#REF!</v>
      </c>
      <c r="AD241" s="54" t="e">
        <f aca="false">ROUND([45]Цена!$D$58*#REF!/1000,0)</f>
        <v>#REF!</v>
      </c>
      <c r="AE241" s="54" t="e">
        <f aca="false">ROUND([45]Цена!$D$58*#REF!/1000,0)</f>
        <v>#REF!</v>
      </c>
      <c r="AF241" s="54" t="e">
        <f aca="false">ROUND([45]Цена!$D$58*#REF!/1000,0)</f>
        <v>#REF!</v>
      </c>
      <c r="AG241" s="54" t="e">
        <f aca="false">ROUND([45]Цена!$D$58*#REF!/1000,0)</f>
        <v>#REF!</v>
      </c>
      <c r="AH241" s="54" t="e">
        <f aca="false">ROUND([45]Цена!$D$58*#REF!/1000,0)</f>
        <v>#REF!</v>
      </c>
      <c r="AI241" s="54" t="e">
        <f aca="false">ROUND([45]Цена!$D$58*#REF!/1000,0)</f>
        <v>#REF!</v>
      </c>
      <c r="AJ241" s="54" t="e">
        <f aca="false">ROUND([45]Цена!$D$58*#REF!/1000,0)</f>
        <v>#REF!</v>
      </c>
      <c r="AK241" s="55" t="e">
        <f aca="false">SUM(Y241:AJ241)</f>
        <v>#REF!</v>
      </c>
    </row>
    <row r="242" s="30" customFormat="true" ht="11.25" hidden="false" customHeight="true" outlineLevel="0" collapsed="false">
      <c r="A242" s="39"/>
      <c r="B242" s="39"/>
      <c r="C242" s="39"/>
      <c r="D242" s="39"/>
      <c r="E242" s="39"/>
      <c r="F242" s="41"/>
      <c r="G242" s="41"/>
      <c r="H242" s="57" t="s">
        <v>63</v>
      </c>
      <c r="I242" s="57"/>
      <c r="J242" s="57"/>
      <c r="K242" s="56" t="n">
        <f aca="false">K241+L241+M241</f>
        <v>0</v>
      </c>
      <c r="L242" s="56"/>
      <c r="M242" s="56"/>
      <c r="N242" s="56" t="n">
        <f aca="false">N241+O241+P241</f>
        <v>0</v>
      </c>
      <c r="O242" s="56"/>
      <c r="P242" s="56"/>
      <c r="Q242" s="56" t="n">
        <f aca="false">Q241+R241+S241</f>
        <v>1800</v>
      </c>
      <c r="R242" s="56"/>
      <c r="S242" s="56"/>
      <c r="T242" s="56" t="n">
        <f aca="false">T241+U241+V241</f>
        <v>0</v>
      </c>
      <c r="U242" s="56"/>
      <c r="V242" s="56"/>
      <c r="W242" s="40" t="n">
        <f aca="false">K242+N242+Q242+T242</f>
        <v>1800</v>
      </c>
      <c r="X242" s="53" t="s">
        <v>64</v>
      </c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5" t="n">
        <f aca="false">SUM(Y242:AJ242)</f>
        <v>0</v>
      </c>
    </row>
    <row r="243" s="30" customFormat="true" ht="11.25" hidden="false" customHeight="true" outlineLevel="0" collapsed="false">
      <c r="A243" s="39"/>
      <c r="B243" s="39"/>
      <c r="C243" s="39"/>
      <c r="D243" s="39"/>
      <c r="E243" s="39"/>
      <c r="F243" s="41"/>
      <c r="G243" s="41"/>
      <c r="H243" s="57"/>
      <c r="I243" s="57"/>
      <c r="J243" s="57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40"/>
      <c r="X243" s="53" t="s">
        <v>66</v>
      </c>
      <c r="Y243" s="54" t="n">
        <f aca="false">Y244+Y245</f>
        <v>38</v>
      </c>
      <c r="Z243" s="54" t="n">
        <f aca="false">Z244+Z245</f>
        <v>0</v>
      </c>
      <c r="AA243" s="54" t="n">
        <f aca="false">AA244+AA245</f>
        <v>0</v>
      </c>
      <c r="AB243" s="54" t="n">
        <f aca="false">AB244+AB245</f>
        <v>0</v>
      </c>
      <c r="AC243" s="54" t="n">
        <f aca="false">AC244+AC245</f>
        <v>38</v>
      </c>
      <c r="AD243" s="54" t="n">
        <f aca="false">AD244+AD245</f>
        <v>0</v>
      </c>
      <c r="AE243" s="54" t="n">
        <f aca="false">AE244+AE245</f>
        <v>0</v>
      </c>
      <c r="AF243" s="54" t="n">
        <f aca="false">AF244+AF245</f>
        <v>0</v>
      </c>
      <c r="AG243" s="54" t="n">
        <f aca="false">AG244+AG245</f>
        <v>0</v>
      </c>
      <c r="AH243" s="54" t="n">
        <f aca="false">AH244+AH245</f>
        <v>0</v>
      </c>
      <c r="AI243" s="54" t="n">
        <f aca="false">AI244+AI245</f>
        <v>0</v>
      </c>
      <c r="AJ243" s="54" t="n">
        <f aca="false">AJ244+AJ245</f>
        <v>0</v>
      </c>
      <c r="AK243" s="55" t="n">
        <f aca="false">SUM(Y243:AJ243)</f>
        <v>76</v>
      </c>
    </row>
    <row r="244" s="30" customFormat="true" ht="11.25" hidden="false" customHeight="true" outlineLevel="0" collapsed="false">
      <c r="A244" s="39"/>
      <c r="B244" s="39"/>
      <c r="C244" s="39"/>
      <c r="D244" s="39"/>
      <c r="E244" s="39"/>
      <c r="F244" s="41"/>
      <c r="G244" s="41"/>
      <c r="H244" s="57"/>
      <c r="I244" s="57"/>
      <c r="J244" s="57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40"/>
      <c r="X244" s="59" t="s">
        <v>67</v>
      </c>
      <c r="Y244" s="60" t="n">
        <v>38</v>
      </c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1" t="n">
        <f aca="false">SUM(Y244:AJ244)</f>
        <v>38</v>
      </c>
    </row>
    <row r="245" s="30" customFormat="true" ht="11.25" hidden="false" customHeight="true" outlineLevel="0" collapsed="false">
      <c r="A245" s="39"/>
      <c r="B245" s="39"/>
      <c r="C245" s="39"/>
      <c r="D245" s="39"/>
      <c r="E245" s="39"/>
      <c r="F245" s="41"/>
      <c r="G245" s="41"/>
      <c r="H245" s="57" t="s">
        <v>65</v>
      </c>
      <c r="I245" s="57"/>
      <c r="J245" s="57"/>
      <c r="K245" s="56" t="n">
        <f aca="false">K242+N242+Q242+T242</f>
        <v>18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40"/>
      <c r="X245" s="59" t="s">
        <v>68</v>
      </c>
      <c r="Y245" s="60"/>
      <c r="Z245" s="60"/>
      <c r="AA245" s="60"/>
      <c r="AB245" s="60"/>
      <c r="AC245" s="60" t="n">
        <v>38</v>
      </c>
      <c r="AD245" s="60"/>
      <c r="AE245" s="60"/>
      <c r="AF245" s="60"/>
      <c r="AG245" s="60"/>
      <c r="AH245" s="60"/>
      <c r="AI245" s="60"/>
      <c r="AJ245" s="60"/>
      <c r="AK245" s="61" t="n">
        <f aca="false">SUM(Y245:AJ245)</f>
        <v>38</v>
      </c>
    </row>
    <row r="246" s="30" customFormat="true" ht="11.25" hidden="false" customHeight="true" outlineLevel="0" collapsed="false">
      <c r="A246" s="39"/>
      <c r="B246" s="39"/>
      <c r="C246" s="39"/>
      <c r="D246" s="39"/>
      <c r="E246" s="39"/>
      <c r="F246" s="41" t="s">
        <v>69</v>
      </c>
      <c r="G246" s="41"/>
      <c r="H246" s="57" t="s">
        <v>61</v>
      </c>
      <c r="I246" s="57"/>
      <c r="J246" s="57"/>
      <c r="K246" s="58"/>
      <c r="L246" s="58"/>
      <c r="M246" s="58"/>
      <c r="N246" s="58"/>
      <c r="O246" s="58"/>
      <c r="P246" s="58"/>
      <c r="Q246" s="58"/>
      <c r="R246" s="58"/>
      <c r="S246" s="58" t="n">
        <v>1</v>
      </c>
      <c r="T246" s="58"/>
      <c r="U246" s="58"/>
      <c r="V246" s="58"/>
      <c r="W246" s="40" t="n">
        <f aca="false">SUM(K246:V246)</f>
        <v>1</v>
      </c>
      <c r="X246" s="62" t="s">
        <v>70</v>
      </c>
      <c r="Y246" s="63" t="e">
        <f aca="false">Y241+Y242+Y243</f>
        <v>#REF!</v>
      </c>
      <c r="Z246" s="63" t="e">
        <f aca="false">Z241+Z242+Z243</f>
        <v>#REF!</v>
      </c>
      <c r="AA246" s="63" t="e">
        <f aca="false">AA241+AA242+AA243</f>
        <v>#REF!</v>
      </c>
      <c r="AB246" s="63" t="e">
        <f aca="false">AB241+AB242+AB243</f>
        <v>#REF!</v>
      </c>
      <c r="AC246" s="63" t="e">
        <f aca="false">AC241+AC242+AC243</f>
        <v>#REF!</v>
      </c>
      <c r="AD246" s="63" t="e">
        <f aca="false">AD241+AD242+AD243</f>
        <v>#REF!</v>
      </c>
      <c r="AE246" s="63" t="e">
        <f aca="false">AE241+AE242+AE243</f>
        <v>#REF!</v>
      </c>
      <c r="AF246" s="63" t="e">
        <f aca="false">AF241+AF242+AF243</f>
        <v>#REF!</v>
      </c>
      <c r="AG246" s="63" t="e">
        <f aca="false">AG241+AG242+AG243</f>
        <v>#REF!</v>
      </c>
      <c r="AH246" s="63" t="e">
        <f aca="false">AH241+AH242+AH243</f>
        <v>#REF!</v>
      </c>
      <c r="AI246" s="63" t="e">
        <f aca="false">AI241+AI242+AI243</f>
        <v>#REF!</v>
      </c>
      <c r="AJ246" s="63" t="e">
        <f aca="false">AJ241+AJ242+AJ243</f>
        <v>#REF!</v>
      </c>
      <c r="AK246" s="64" t="e">
        <f aca="false">SUM(Y246:AJ246)</f>
        <v>#REF!</v>
      </c>
    </row>
    <row r="247" s="30" customFormat="true" ht="11.25" hidden="false" customHeight="true" outlineLevel="0" collapsed="false">
      <c r="A247" s="39"/>
      <c r="B247" s="39"/>
      <c r="C247" s="39"/>
      <c r="D247" s="39"/>
      <c r="E247" s="39"/>
      <c r="F247" s="41"/>
      <c r="G247" s="41"/>
      <c r="H247" s="57" t="s">
        <v>63</v>
      </c>
      <c r="I247" s="57"/>
      <c r="J247" s="57"/>
      <c r="K247" s="56" t="n">
        <f aca="false">K246+L246+M246</f>
        <v>0</v>
      </c>
      <c r="L247" s="56"/>
      <c r="M247" s="56"/>
      <c r="N247" s="56" t="n">
        <f aca="false">N246+O246+P246</f>
        <v>0</v>
      </c>
      <c r="O247" s="56"/>
      <c r="P247" s="56"/>
      <c r="Q247" s="56" t="n">
        <f aca="false">Q246+R246+S246</f>
        <v>1</v>
      </c>
      <c r="R247" s="56"/>
      <c r="S247" s="56"/>
      <c r="T247" s="56" t="n">
        <f aca="false">T246+U246+V246</f>
        <v>0</v>
      </c>
      <c r="U247" s="56"/>
      <c r="V247" s="56"/>
      <c r="W247" s="40" t="n">
        <f aca="false">SUM(K247:V247)</f>
        <v>1</v>
      </c>
      <c r="X247" s="62" t="s">
        <v>71</v>
      </c>
      <c r="Y247" s="63" t="e">
        <f aca="false">Y246+Z246+AA246</f>
        <v>#REF!</v>
      </c>
      <c r="Z247" s="63"/>
      <c r="AA247" s="63"/>
      <c r="AB247" s="63" t="e">
        <f aca="false">AB246+AC246+AD246</f>
        <v>#REF!</v>
      </c>
      <c r="AC247" s="63"/>
      <c r="AD247" s="63"/>
      <c r="AE247" s="63" t="e">
        <f aca="false">AE246+AF246+AG246</f>
        <v>#REF!</v>
      </c>
      <c r="AF247" s="63"/>
      <c r="AG247" s="63"/>
      <c r="AH247" s="63" t="e">
        <f aca="false">AH246+AI246+AJ246</f>
        <v>#REF!</v>
      </c>
      <c r="AI247" s="63"/>
      <c r="AJ247" s="63"/>
      <c r="AK247" s="64" t="e">
        <f aca="false">SUM(Y247:AJ247)</f>
        <v>#REF!</v>
      </c>
    </row>
    <row r="248" s="30" customFormat="true" ht="11.25" hidden="false" customHeight="true" outlineLevel="0" collapsed="false">
      <c r="A248" s="39"/>
      <c r="B248" s="39"/>
      <c r="C248" s="39"/>
      <c r="D248" s="39"/>
      <c r="E248" s="39"/>
      <c r="F248" s="41"/>
      <c r="G248" s="41"/>
      <c r="H248" s="57" t="s">
        <v>65</v>
      </c>
      <c r="I248" s="57"/>
      <c r="J248" s="57"/>
      <c r="K248" s="56" t="n">
        <f aca="false">K247+N247+Q247+T247</f>
        <v>1</v>
      </c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40"/>
      <c r="X248" s="62" t="s">
        <v>72</v>
      </c>
      <c r="Y248" s="63" t="e">
        <f aca="false">Y247+AB247+AE247+AH247</f>
        <v>#REF!</v>
      </c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4"/>
    </row>
    <row r="249" s="30" customFormat="true" ht="11.25" hidden="true" customHeight="true" outlineLevel="0" collapsed="false">
      <c r="A249" s="39"/>
      <c r="B249" s="40"/>
      <c r="C249" s="39"/>
      <c r="D249" s="39"/>
      <c r="E249" s="39"/>
      <c r="F249" s="41"/>
      <c r="G249" s="41"/>
      <c r="H249" s="41"/>
      <c r="I249" s="41"/>
      <c r="J249" s="4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40"/>
      <c r="X249" s="4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40"/>
    </row>
    <row r="250" s="30" customFormat="true" ht="11.25" hidden="true" customHeight="true" outlineLevel="0" collapsed="false">
      <c r="A250" s="39"/>
      <c r="B250" s="40"/>
      <c r="C250" s="39"/>
      <c r="D250" s="39"/>
      <c r="E250" s="39"/>
      <c r="F250" s="41"/>
      <c r="G250" s="41"/>
      <c r="H250" s="41"/>
      <c r="I250" s="41"/>
      <c r="J250" s="4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40"/>
      <c r="X250" s="4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40"/>
    </row>
    <row r="251" s="30" customFormat="true" ht="11.25" hidden="true" customHeight="true" outlineLevel="0" collapsed="false">
      <c r="A251" s="39"/>
      <c r="B251" s="39"/>
      <c r="C251" s="39"/>
      <c r="D251" s="39"/>
      <c r="E251" s="39"/>
      <c r="F251" s="41"/>
      <c r="G251" s="41"/>
      <c r="H251" s="57"/>
      <c r="I251" s="57"/>
      <c r="J251" s="57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3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5"/>
    </row>
    <row r="252" s="30" customFormat="true" ht="11.25" hidden="true" customHeight="true" outlineLevel="0" collapsed="false">
      <c r="A252" s="39"/>
      <c r="B252" s="39"/>
      <c r="C252" s="39"/>
      <c r="D252" s="39"/>
      <c r="E252" s="39"/>
      <c r="F252" s="41"/>
      <c r="G252" s="41"/>
      <c r="H252" s="57"/>
      <c r="I252" s="57"/>
      <c r="J252" s="57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40"/>
      <c r="X252" s="53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5"/>
    </row>
    <row r="253" s="30" customFormat="true" ht="11.25" hidden="true" customHeight="true" outlineLevel="0" collapsed="false">
      <c r="A253" s="39"/>
      <c r="B253" s="39"/>
      <c r="C253" s="39"/>
      <c r="D253" s="39"/>
      <c r="E253" s="39"/>
      <c r="F253" s="41"/>
      <c r="G253" s="41"/>
      <c r="H253" s="57"/>
      <c r="I253" s="57"/>
      <c r="J253" s="57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40"/>
      <c r="X253" s="53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5"/>
    </row>
    <row r="254" s="30" customFormat="true" ht="11.25" hidden="true" customHeight="true" outlineLevel="0" collapsed="false">
      <c r="A254" s="39"/>
      <c r="B254" s="39"/>
      <c r="C254" s="39"/>
      <c r="D254" s="39"/>
      <c r="E254" s="39"/>
      <c r="F254" s="41"/>
      <c r="G254" s="41"/>
      <c r="H254" s="57"/>
      <c r="I254" s="57"/>
      <c r="J254" s="57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40"/>
      <c r="X254" s="59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1"/>
    </row>
    <row r="255" s="30" customFormat="true" ht="11.25" hidden="true" customHeight="true" outlineLevel="0" collapsed="false">
      <c r="A255" s="39"/>
      <c r="B255" s="39"/>
      <c r="C255" s="39"/>
      <c r="D255" s="39"/>
      <c r="E255" s="39"/>
      <c r="F255" s="41"/>
      <c r="G255" s="41"/>
      <c r="H255" s="57"/>
      <c r="I255" s="57"/>
      <c r="J255" s="57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40"/>
      <c r="X255" s="59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1"/>
    </row>
    <row r="256" s="30" customFormat="true" ht="11.25" hidden="true" customHeight="true" outlineLevel="0" collapsed="false">
      <c r="A256" s="39"/>
      <c r="B256" s="39"/>
      <c r="C256" s="39"/>
      <c r="D256" s="39"/>
      <c r="E256" s="39"/>
      <c r="F256" s="41"/>
      <c r="G256" s="41"/>
      <c r="H256" s="57"/>
      <c r="I256" s="57"/>
      <c r="J256" s="57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40"/>
      <c r="X256" s="62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4"/>
    </row>
    <row r="257" s="30" customFormat="true" ht="11.25" hidden="true" customHeight="true" outlineLevel="0" collapsed="false">
      <c r="A257" s="39"/>
      <c r="B257" s="39"/>
      <c r="C257" s="39"/>
      <c r="D257" s="39"/>
      <c r="E257" s="39"/>
      <c r="F257" s="41"/>
      <c r="G257" s="41"/>
      <c r="H257" s="57"/>
      <c r="I257" s="57"/>
      <c r="J257" s="57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40"/>
      <c r="X257" s="62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4"/>
    </row>
    <row r="258" s="30" customFormat="true" ht="11.25" hidden="true" customHeight="true" outlineLevel="0" collapsed="false">
      <c r="A258" s="39"/>
      <c r="B258" s="39"/>
      <c r="C258" s="39"/>
      <c r="D258" s="39"/>
      <c r="E258" s="39"/>
      <c r="F258" s="41"/>
      <c r="G258" s="41"/>
      <c r="H258" s="57"/>
      <c r="I258" s="57"/>
      <c r="J258" s="57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40"/>
      <c r="X258" s="62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4"/>
    </row>
    <row r="259" s="30" customFormat="true" ht="11.25" hidden="false" customHeight="true" outlineLevel="0" collapsed="false">
      <c r="A259" s="43" t="s">
        <v>119</v>
      </c>
      <c r="B259" s="43"/>
      <c r="C259" s="43"/>
      <c r="D259" s="43"/>
      <c r="E259" s="43"/>
      <c r="F259" s="41"/>
      <c r="G259" s="41"/>
      <c r="H259" s="57"/>
      <c r="I259" s="57"/>
      <c r="J259" s="57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40"/>
      <c r="X259" s="41" t="s">
        <v>59</v>
      </c>
      <c r="Y259" s="58" t="e">
        <f aca="false">#REF!</f>
        <v>#REF!</v>
      </c>
      <c r="Z259" s="58" t="e">
        <f aca="false">#REF!</f>
        <v>#REF!</v>
      </c>
      <c r="AA259" s="58" t="e">
        <f aca="false">#REF!</f>
        <v>#REF!</v>
      </c>
      <c r="AB259" s="58" t="e">
        <f aca="false">#REF!</f>
        <v>#REF!</v>
      </c>
      <c r="AC259" s="58" t="e">
        <f aca="false">#REF!</f>
        <v>#REF!</v>
      </c>
      <c r="AD259" s="58" t="e">
        <f aca="false">#REF!</f>
        <v>#REF!</v>
      </c>
      <c r="AE259" s="58" t="e">
        <f aca="false">#REF!</f>
        <v>#REF!</v>
      </c>
      <c r="AF259" s="58" t="e">
        <f aca="false">#REF!</f>
        <v>#REF!</v>
      </c>
      <c r="AG259" s="58" t="e">
        <f aca="false">#REF!</f>
        <v>#REF!</v>
      </c>
      <c r="AH259" s="58" t="e">
        <f aca="false">#REF!</f>
        <v>#REF!</v>
      </c>
      <c r="AI259" s="58" t="e">
        <f aca="false">#REF!</f>
        <v>#REF!</v>
      </c>
      <c r="AJ259" s="58" t="e">
        <f aca="false">#REF!</f>
        <v>#REF!</v>
      </c>
      <c r="AK259" s="58" t="e">
        <f aca="false">#REF!</f>
        <v>#REF!</v>
      </c>
    </row>
    <row r="260" s="30" customFormat="true" ht="11.25" hidden="false" customHeight="true" outlineLevel="0" collapsed="false">
      <c r="A260" s="43"/>
      <c r="B260" s="43"/>
      <c r="C260" s="43"/>
      <c r="D260" s="43"/>
      <c r="E260" s="43"/>
      <c r="F260" s="44" t="s">
        <v>60</v>
      </c>
      <c r="G260" s="44"/>
      <c r="H260" s="66" t="s">
        <v>61</v>
      </c>
      <c r="I260" s="66"/>
      <c r="J260" s="66"/>
      <c r="K260" s="67" t="n">
        <f aca="false">K222+K231+K241+K251</f>
        <v>0</v>
      </c>
      <c r="L260" s="67" t="n">
        <f aca="false">L222+L231+L241+L251</f>
        <v>200</v>
      </c>
      <c r="M260" s="67" t="n">
        <f aca="false">M222+M231+M241+M251</f>
        <v>1100</v>
      </c>
      <c r="N260" s="67" t="n">
        <f aca="false">N222+N231+N241+N251</f>
        <v>100</v>
      </c>
      <c r="O260" s="67" t="n">
        <f aca="false">O222+O231+O241+O251</f>
        <v>1200</v>
      </c>
      <c r="P260" s="67" t="n">
        <f aca="false">P222+P231+P241+P251</f>
        <v>50</v>
      </c>
      <c r="Q260" s="67" t="n">
        <f aca="false">Q222+Q231+Q241+Q251</f>
        <v>2350</v>
      </c>
      <c r="R260" s="67" t="n">
        <f aca="false">R222+R231+R241+R251</f>
        <v>700</v>
      </c>
      <c r="S260" s="67" t="n">
        <f aca="false">S222+S231+S241+S251</f>
        <v>250</v>
      </c>
      <c r="T260" s="67" t="n">
        <f aca="false">T222+T231+T241+T251</f>
        <v>950</v>
      </c>
      <c r="U260" s="67" t="n">
        <f aca="false">U222+U231+U241+U251</f>
        <v>0</v>
      </c>
      <c r="V260" s="67" t="n">
        <f aca="false">V222+V231+V241+V251</f>
        <v>0</v>
      </c>
      <c r="W260" s="67" t="n">
        <f aca="false">W222+W231+W241+W251</f>
        <v>6900</v>
      </c>
      <c r="X260" s="53" t="s">
        <v>62</v>
      </c>
      <c r="Y260" s="54" t="e">
        <f aca="false">Y222+Y231+Y241+Y251</f>
        <v>#REF!</v>
      </c>
      <c r="Z260" s="54" t="e">
        <f aca="false">Z222+Z231+Z241+Z251</f>
        <v>#REF!</v>
      </c>
      <c r="AA260" s="54" t="e">
        <f aca="false">AA222+AA231+AA241+AA251</f>
        <v>#REF!</v>
      </c>
      <c r="AB260" s="54" t="e">
        <f aca="false">AB222+AB231+AB241+AB251</f>
        <v>#REF!</v>
      </c>
      <c r="AC260" s="54" t="e">
        <f aca="false">AC222+AC231+AC241+AC251</f>
        <v>#REF!</v>
      </c>
      <c r="AD260" s="54" t="e">
        <f aca="false">AD222+AD231+AD241+AD251</f>
        <v>#REF!</v>
      </c>
      <c r="AE260" s="54" t="e">
        <f aca="false">AE222+AE231+AE241+AE251</f>
        <v>#REF!</v>
      </c>
      <c r="AF260" s="54" t="e">
        <f aca="false">AF222+AF231+AF241+AF251</f>
        <v>#REF!</v>
      </c>
      <c r="AG260" s="54" t="e">
        <f aca="false">AG222+AG231+AG241+AG251</f>
        <v>#REF!</v>
      </c>
      <c r="AH260" s="54" t="e">
        <f aca="false">AH222+AH231+AH241+AH251</f>
        <v>#REF!</v>
      </c>
      <c r="AI260" s="54" t="e">
        <f aca="false">AI222+AI231+AI241+AI251</f>
        <v>#REF!</v>
      </c>
      <c r="AJ260" s="54" t="e">
        <f aca="false">AJ222+AJ231+AJ241+AJ251</f>
        <v>#REF!</v>
      </c>
      <c r="AK260" s="55" t="e">
        <f aca="false">SUM(Y260:AJ260)</f>
        <v>#REF!</v>
      </c>
    </row>
    <row r="261" s="30" customFormat="true" ht="11.2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66" t="s">
        <v>63</v>
      </c>
      <c r="I261" s="66"/>
      <c r="J261" s="66"/>
      <c r="K261" s="69" t="n">
        <f aca="false">K260+L260+M260</f>
        <v>1300</v>
      </c>
      <c r="L261" s="69"/>
      <c r="M261" s="69"/>
      <c r="N261" s="69" t="n">
        <f aca="false">N260+O260+P260</f>
        <v>1350</v>
      </c>
      <c r="O261" s="69"/>
      <c r="P261" s="69"/>
      <c r="Q261" s="69" t="n">
        <f aca="false">Q260+R260+S260</f>
        <v>3300</v>
      </c>
      <c r="R261" s="69"/>
      <c r="S261" s="69"/>
      <c r="T261" s="69" t="n">
        <f aca="false">T260+U260+V260</f>
        <v>950</v>
      </c>
      <c r="U261" s="69"/>
      <c r="V261" s="69"/>
      <c r="W261" s="70" t="n">
        <f aca="false">K261+N261+Q261+T261</f>
        <v>6900</v>
      </c>
      <c r="X261" s="53" t="s">
        <v>64</v>
      </c>
      <c r="Y261" s="54" t="n">
        <f aca="false">Y223+Y232+Y242+Y252</f>
        <v>0</v>
      </c>
      <c r="Z261" s="54" t="n">
        <f aca="false">Z223+Z232+Z242+Z252</f>
        <v>0</v>
      </c>
      <c r="AA261" s="54" t="n">
        <f aca="false">AA223+AA232+AA242+AA252</f>
        <v>0</v>
      </c>
      <c r="AB261" s="54" t="n">
        <f aca="false">AB223+AB232+AB242+AB252</f>
        <v>0</v>
      </c>
      <c r="AC261" s="54" t="n">
        <f aca="false">AC223+AC232+AC242+AC252</f>
        <v>0</v>
      </c>
      <c r="AD261" s="54" t="n">
        <f aca="false">AD223+AD232+AD242+AD252</f>
        <v>0</v>
      </c>
      <c r="AE261" s="54" t="n">
        <f aca="false">AE223+AE232+AE242+AE252</f>
        <v>0</v>
      </c>
      <c r="AF261" s="54" t="n">
        <f aca="false">AF223+AF232+AF242+AF252</f>
        <v>0</v>
      </c>
      <c r="AG261" s="54" t="n">
        <f aca="false">AG223+AG232+AG242+AG252</f>
        <v>0</v>
      </c>
      <c r="AH261" s="54" t="n">
        <f aca="false">AH223+AH232+AH242+AH252</f>
        <v>0</v>
      </c>
      <c r="AI261" s="54" t="n">
        <f aca="false">AI223+AI232+AI242+AI252</f>
        <v>0</v>
      </c>
      <c r="AJ261" s="54" t="n">
        <f aca="false">AJ223+AJ232+AJ242+AJ252</f>
        <v>0</v>
      </c>
      <c r="AK261" s="55" t="n">
        <f aca="false">SUM(Y261:AJ261)</f>
        <v>0</v>
      </c>
    </row>
    <row r="262" s="30" customFormat="true" ht="11.2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66"/>
      <c r="I262" s="66"/>
      <c r="J262" s="66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0"/>
      <c r="X262" s="53" t="s">
        <v>66</v>
      </c>
      <c r="Y262" s="54" t="n">
        <f aca="false">Y224+Y233+Y243+Y253</f>
        <v>38</v>
      </c>
      <c r="Z262" s="54" t="n">
        <f aca="false">Z224+Z233+Z243+Z253</f>
        <v>0</v>
      </c>
      <c r="AA262" s="54" t="n">
        <f aca="false">AA224+AA233+AA243+AA253</f>
        <v>0</v>
      </c>
      <c r="AB262" s="54" t="n">
        <f aca="false">AB224+AB233+AB243+AB253</f>
        <v>0</v>
      </c>
      <c r="AC262" s="54" t="n">
        <f aca="false">AC224+AC233+AC243+AC253</f>
        <v>38</v>
      </c>
      <c r="AD262" s="54" t="n">
        <f aca="false">AD224+AD233+AD243+AD253</f>
        <v>0</v>
      </c>
      <c r="AE262" s="54" t="n">
        <f aca="false">AE224+AE233+AE243+AE253</f>
        <v>0</v>
      </c>
      <c r="AF262" s="54" t="n">
        <f aca="false">AF224+AF233+AF243+AF253</f>
        <v>0</v>
      </c>
      <c r="AG262" s="54" t="n">
        <f aca="false">AG224+AG233+AG243+AG253</f>
        <v>0</v>
      </c>
      <c r="AH262" s="54" t="n">
        <f aca="false">AH224+AH233+AH243+AH253</f>
        <v>0</v>
      </c>
      <c r="AI262" s="54" t="n">
        <f aca="false">AI224+AI233+AI243+AI253</f>
        <v>0</v>
      </c>
      <c r="AJ262" s="54" t="n">
        <f aca="false">AJ224+AJ233+AJ243+AJ253</f>
        <v>0</v>
      </c>
      <c r="AK262" s="55" t="n">
        <f aca="false">SUM(Y262:AJ262)</f>
        <v>76</v>
      </c>
    </row>
    <row r="263" s="30" customFormat="true" ht="11.2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66"/>
      <c r="I263" s="66"/>
      <c r="J263" s="66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0"/>
      <c r="X263" s="59" t="s">
        <v>67</v>
      </c>
      <c r="Y263" s="60" t="n">
        <f aca="false">Y225+Y234+Y244+Y254</f>
        <v>38</v>
      </c>
      <c r="Z263" s="60" t="n">
        <f aca="false">Z225+Z234+Z244+Z254</f>
        <v>0</v>
      </c>
      <c r="AA263" s="60" t="n">
        <f aca="false">AA225+AA234+AA244+AA254</f>
        <v>0</v>
      </c>
      <c r="AB263" s="60" t="n">
        <f aca="false">AB225+AB234+AB244+AB254</f>
        <v>0</v>
      </c>
      <c r="AC263" s="60" t="n">
        <f aca="false">AC225+AC234+AC244+AC254</f>
        <v>0</v>
      </c>
      <c r="AD263" s="60" t="n">
        <f aca="false">AD225+AD234+AD244+AD254</f>
        <v>0</v>
      </c>
      <c r="AE263" s="60" t="n">
        <f aca="false">AE225+AE234+AE244+AE254</f>
        <v>0</v>
      </c>
      <c r="AF263" s="60" t="n">
        <f aca="false">AF225+AF234+AF244+AF254</f>
        <v>0</v>
      </c>
      <c r="AG263" s="60" t="n">
        <f aca="false">AG225+AG234+AG244+AG254</f>
        <v>0</v>
      </c>
      <c r="AH263" s="60" t="n">
        <f aca="false">AH225+AH234+AH244+AH254</f>
        <v>0</v>
      </c>
      <c r="AI263" s="60" t="n">
        <f aca="false">AI225+AI234+AI244+AI254</f>
        <v>0</v>
      </c>
      <c r="AJ263" s="60" t="n">
        <f aca="false">AJ225+AJ234+AJ244+AJ254</f>
        <v>0</v>
      </c>
      <c r="AK263" s="61" t="n">
        <f aca="false">SUM(Y263:AJ263)</f>
        <v>38</v>
      </c>
    </row>
    <row r="264" s="30" customFormat="true" ht="11.2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66" t="s">
        <v>65</v>
      </c>
      <c r="I264" s="66"/>
      <c r="J264" s="66"/>
      <c r="K264" s="69" t="n">
        <f aca="false">K261+N261+Q261+T261</f>
        <v>6900</v>
      </c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70"/>
      <c r="X264" s="59" t="s">
        <v>68</v>
      </c>
      <c r="Y264" s="60" t="n">
        <f aca="false">Y226+Y235+Y245+Y255</f>
        <v>0</v>
      </c>
      <c r="Z264" s="60" t="n">
        <f aca="false">Z226+Z235+Z245+Z255</f>
        <v>0</v>
      </c>
      <c r="AA264" s="60" t="n">
        <f aca="false">AA226+AA235+AA245+AA255</f>
        <v>0</v>
      </c>
      <c r="AB264" s="60" t="n">
        <f aca="false">AB226+AB235+AB245+AB255</f>
        <v>0</v>
      </c>
      <c r="AC264" s="60" t="n">
        <f aca="false">AC226+AC235+AC245+AC255</f>
        <v>38</v>
      </c>
      <c r="AD264" s="60" t="n">
        <f aca="false">AD226+AD235+AD245+AD255</f>
        <v>0</v>
      </c>
      <c r="AE264" s="60" t="n">
        <f aca="false">AE226+AE235+AE245+AE255</f>
        <v>0</v>
      </c>
      <c r="AF264" s="60" t="n">
        <f aca="false">AF226+AF235+AF245+AF255</f>
        <v>0</v>
      </c>
      <c r="AG264" s="60" t="n">
        <f aca="false">AG226+AG235+AG245+AG255</f>
        <v>0</v>
      </c>
      <c r="AH264" s="60" t="n">
        <f aca="false">AH226+AH235+AH245+AH255</f>
        <v>0</v>
      </c>
      <c r="AI264" s="60" t="n">
        <f aca="false">AI226+AI235+AI245+AI255</f>
        <v>0</v>
      </c>
      <c r="AJ264" s="60" t="n">
        <f aca="false">AJ226+AJ235+AJ245+AJ255</f>
        <v>0</v>
      </c>
      <c r="AK264" s="61" t="n">
        <f aca="false">SUM(Y264:AJ264)</f>
        <v>38</v>
      </c>
    </row>
    <row r="265" s="30" customFormat="true" ht="11.25" hidden="false" customHeight="true" outlineLevel="0" collapsed="false">
      <c r="A265" s="43"/>
      <c r="B265" s="43"/>
      <c r="C265" s="43"/>
      <c r="D265" s="43"/>
      <c r="E265" s="43"/>
      <c r="F265" s="44" t="s">
        <v>69</v>
      </c>
      <c r="G265" s="44"/>
      <c r="H265" s="66" t="s">
        <v>61</v>
      </c>
      <c r="I265" s="66"/>
      <c r="J265" s="66"/>
      <c r="K265" s="67" t="n">
        <f aca="false">K227+K236+K246+K256</f>
        <v>0</v>
      </c>
      <c r="L265" s="67" t="n">
        <f aca="false">L227+L236+L246+L256</f>
        <v>0</v>
      </c>
      <c r="M265" s="67" t="n">
        <f aca="false">M227+M236+M246+M256</f>
        <v>0</v>
      </c>
      <c r="N265" s="67" t="n">
        <f aca="false">N227+N236+N246+N256</f>
        <v>1</v>
      </c>
      <c r="O265" s="67" t="n">
        <f aca="false">O227+O236+O246+O256</f>
        <v>0</v>
      </c>
      <c r="P265" s="67" t="n">
        <f aca="false">P227+P236+P246+P256</f>
        <v>1</v>
      </c>
      <c r="Q265" s="67" t="n">
        <f aca="false">Q227+Q236+Q246+Q256</f>
        <v>0</v>
      </c>
      <c r="R265" s="67" t="n">
        <f aca="false">R227+R236+R246+R256</f>
        <v>1</v>
      </c>
      <c r="S265" s="67" t="n">
        <f aca="false">S227+S236+S246+S256</f>
        <v>1</v>
      </c>
      <c r="T265" s="67" t="n">
        <f aca="false">T227+T236+T246+T256</f>
        <v>0</v>
      </c>
      <c r="U265" s="67" t="n">
        <f aca="false">U227+U236+U246+U256</f>
        <v>1</v>
      </c>
      <c r="V265" s="67" t="n">
        <f aca="false">V227+V236+V246+V256</f>
        <v>0</v>
      </c>
      <c r="W265" s="67" t="n">
        <f aca="false">W227+W236+W246+W256</f>
        <v>5</v>
      </c>
      <c r="X265" s="62" t="s">
        <v>70</v>
      </c>
      <c r="Y265" s="77" t="e">
        <f aca="false">Y227+Y236+Y246+Y256</f>
        <v>#REF!</v>
      </c>
      <c r="Z265" s="77" t="e">
        <f aca="false">Z227+Z236+Z246+Z256</f>
        <v>#REF!</v>
      </c>
      <c r="AA265" s="77" t="e">
        <f aca="false">AA227+AA236+AA246+AA256</f>
        <v>#REF!</v>
      </c>
      <c r="AB265" s="77" t="e">
        <f aca="false">AB227+AB236+AB246+AB256</f>
        <v>#REF!</v>
      </c>
      <c r="AC265" s="77" t="e">
        <f aca="false">AC227+AC236+AC246+AC256</f>
        <v>#REF!</v>
      </c>
      <c r="AD265" s="77" t="e">
        <f aca="false">AD227+AD236+AD246+AD256</f>
        <v>#REF!</v>
      </c>
      <c r="AE265" s="77" t="e">
        <f aca="false">AE227+AE236+AE246+AE256</f>
        <v>#REF!</v>
      </c>
      <c r="AF265" s="77" t="e">
        <f aca="false">AF227+AF236+AF246+AF256</f>
        <v>#REF!</v>
      </c>
      <c r="AG265" s="77" t="e">
        <f aca="false">AG227+AG236+AG246+AG256</f>
        <v>#REF!</v>
      </c>
      <c r="AH265" s="77" t="e">
        <f aca="false">AH227+AH236+AH246+AH256</f>
        <v>#REF!</v>
      </c>
      <c r="AI265" s="77" t="e">
        <f aca="false">AI227+AI236+AI246+AI256</f>
        <v>#REF!</v>
      </c>
      <c r="AJ265" s="77" t="e">
        <f aca="false">AJ227+AJ236+AJ246+AJ256</f>
        <v>#REF!</v>
      </c>
      <c r="AK265" s="64" t="e">
        <f aca="false">SUM(Y265:AJ265)</f>
        <v>#REF!</v>
      </c>
    </row>
    <row r="266" s="30" customFormat="true" ht="11.2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66" t="s">
        <v>63</v>
      </c>
      <c r="I266" s="66"/>
      <c r="J266" s="66"/>
      <c r="K266" s="69" t="n">
        <f aca="false">K265+L265+M265</f>
        <v>0</v>
      </c>
      <c r="L266" s="69"/>
      <c r="M266" s="69"/>
      <c r="N266" s="69" t="n">
        <f aca="false">N265+O265+P265</f>
        <v>2</v>
      </c>
      <c r="O266" s="69"/>
      <c r="P266" s="69"/>
      <c r="Q266" s="69" t="n">
        <f aca="false">Q265+R265+S265</f>
        <v>2</v>
      </c>
      <c r="R266" s="69"/>
      <c r="S266" s="69"/>
      <c r="T266" s="69" t="n">
        <f aca="false">T265+U265+V265</f>
        <v>1</v>
      </c>
      <c r="U266" s="69"/>
      <c r="V266" s="69"/>
      <c r="W266" s="70" t="n">
        <f aca="false">SUM(K266:V266)</f>
        <v>5</v>
      </c>
      <c r="X266" s="62" t="s">
        <v>71</v>
      </c>
      <c r="Y266" s="63" t="e">
        <f aca="false">Y265+Z265+AA265</f>
        <v>#REF!</v>
      </c>
      <c r="Z266" s="63"/>
      <c r="AA266" s="63"/>
      <c r="AB266" s="63" t="e">
        <f aca="false">AB265+AC265+AD265</f>
        <v>#REF!</v>
      </c>
      <c r="AC266" s="63"/>
      <c r="AD266" s="63"/>
      <c r="AE266" s="63" t="e">
        <f aca="false">AE265+AF265+AG265</f>
        <v>#REF!</v>
      </c>
      <c r="AF266" s="63"/>
      <c r="AG266" s="63"/>
      <c r="AH266" s="63" t="e">
        <f aca="false">AH265+AI265+AJ265</f>
        <v>#REF!</v>
      </c>
      <c r="AI266" s="63"/>
      <c r="AJ266" s="63"/>
      <c r="AK266" s="64" t="e">
        <f aca="false">SUM(Y266:AJ266)</f>
        <v>#REF!</v>
      </c>
    </row>
    <row r="267" s="30" customFormat="true" ht="11.2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66" t="s">
        <v>65</v>
      </c>
      <c r="I267" s="66"/>
      <c r="J267" s="66"/>
      <c r="K267" s="69" t="n">
        <f aca="false">K266+N266+Q266+T266</f>
        <v>5</v>
      </c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70"/>
      <c r="X267" s="62" t="s">
        <v>72</v>
      </c>
      <c r="Y267" s="63" t="e">
        <f aca="false">Y266+AB266+AE266+AH266</f>
        <v>#REF!</v>
      </c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4"/>
    </row>
    <row r="268" s="30" customFormat="true" ht="12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</row>
    <row r="269" s="30" customFormat="true" ht="12" hidden="false" customHeight="true" outlineLevel="0" collapsed="false">
      <c r="A269" s="37" t="s">
        <v>120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s="30" customFormat="true" ht="12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</row>
    <row r="271" s="30" customFormat="true" ht="12" hidden="false" customHeight="true" outlineLevel="0" collapsed="false">
      <c r="A271" s="78" t="s">
        <v>121</v>
      </c>
      <c r="B271" s="78"/>
      <c r="C271" s="78"/>
      <c r="D271" s="78"/>
      <c r="E271" s="78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1" t="s">
        <v>59</v>
      </c>
      <c r="Y271" s="39" t="e">
        <f aca="false">#REF!</f>
        <v>#REF!</v>
      </c>
      <c r="Z271" s="39" t="e">
        <f aca="false">#REF!</f>
        <v>#REF!</v>
      </c>
      <c r="AA271" s="39" t="e">
        <f aca="false">#REF!</f>
        <v>#REF!</v>
      </c>
      <c r="AB271" s="39" t="e">
        <f aca="false">#REF!</f>
        <v>#REF!</v>
      </c>
      <c r="AC271" s="39" t="e">
        <f aca="false">#REF!</f>
        <v>#REF!</v>
      </c>
      <c r="AD271" s="39" t="e">
        <f aca="false">#REF!</f>
        <v>#REF!</v>
      </c>
      <c r="AE271" s="39" t="e">
        <f aca="false">#REF!</f>
        <v>#REF!</v>
      </c>
      <c r="AF271" s="39" t="e">
        <f aca="false">#REF!</f>
        <v>#REF!</v>
      </c>
      <c r="AG271" s="39" t="e">
        <f aca="false">#REF!</f>
        <v>#REF!</v>
      </c>
      <c r="AH271" s="39" t="e">
        <f aca="false">#REF!</f>
        <v>#REF!</v>
      </c>
      <c r="AI271" s="39" t="e">
        <f aca="false">#REF!</f>
        <v>#REF!</v>
      </c>
      <c r="AJ271" s="39" t="e">
        <f aca="false">#REF!</f>
        <v>#REF!</v>
      </c>
      <c r="AK271" s="39" t="e">
        <f aca="false">#REF!</f>
        <v>#REF!</v>
      </c>
    </row>
    <row r="272" s="30" customFormat="true" ht="12" hidden="false" customHeight="true" outlineLevel="0" collapsed="false">
      <c r="A272" s="78"/>
      <c r="B272" s="78"/>
      <c r="C272" s="78"/>
      <c r="D272" s="78"/>
      <c r="E272" s="78"/>
      <c r="F272" s="79" t="s">
        <v>60</v>
      </c>
      <c r="G272" s="79"/>
      <c r="H272" s="80" t="s">
        <v>61</v>
      </c>
      <c r="I272" s="80"/>
      <c r="J272" s="80"/>
      <c r="K272" s="77" t="e">
        <f aca="false">K67+K124+K166+K188+K208+K260</f>
        <v>#REF!</v>
      </c>
      <c r="L272" s="77" t="e">
        <f aca="false">L67+L124+L166+L188+L208+L260</f>
        <v>#REF!</v>
      </c>
      <c r="M272" s="77" t="e">
        <f aca="false">M67+M124+M166+M188+M208+M260</f>
        <v>#REF!</v>
      </c>
      <c r="N272" s="77" t="e">
        <f aca="false">N67+N124+N166+N188+N208+N260</f>
        <v>#REF!</v>
      </c>
      <c r="O272" s="77" t="e">
        <f aca="false">O67+O124+O166+O188+O208+O260</f>
        <v>#REF!</v>
      </c>
      <c r="P272" s="77" t="e">
        <f aca="false">P67+P124+P166+P188+P208+P260</f>
        <v>#REF!</v>
      </c>
      <c r="Q272" s="77" t="e">
        <f aca="false">Q67+Q124+Q166+Q188+Q208+Q260</f>
        <v>#REF!</v>
      </c>
      <c r="R272" s="77" t="e">
        <f aca="false">R67+R124+R166+R188+R208+R260</f>
        <v>#REF!</v>
      </c>
      <c r="S272" s="77" t="e">
        <f aca="false">S67+S124+S166+S188+S208+S260</f>
        <v>#REF!</v>
      </c>
      <c r="T272" s="77" t="e">
        <f aca="false">T67+T124+T166+T188+T208+T260</f>
        <v>#REF!</v>
      </c>
      <c r="U272" s="77" t="e">
        <f aca="false">U67+U124+U166+U188+U208+U260</f>
        <v>#REF!</v>
      </c>
      <c r="V272" s="77" t="e">
        <f aca="false">V67+V124+V166+V188+V208+V260</f>
        <v>#REF!</v>
      </c>
      <c r="W272" s="77" t="e">
        <f aca="false">SUM(K272:V272)</f>
        <v>#REF!</v>
      </c>
      <c r="X272" s="53" t="s">
        <v>62</v>
      </c>
      <c r="Y272" s="54" t="e">
        <f aca="false">Y67+Y124+Y166+Y188+Y208+Y260</f>
        <v>#REF!</v>
      </c>
      <c r="Z272" s="54" t="e">
        <f aca="false">Z67+Z124+Z166+Z188+Z208+Z260</f>
        <v>#REF!</v>
      </c>
      <c r="AA272" s="54" t="e">
        <f aca="false">AA67+AA124+AA166+AA188+AA208+AA260</f>
        <v>#REF!</v>
      </c>
      <c r="AB272" s="54" t="e">
        <f aca="false">AB67+AB124+AB166+AB188+AB208+AB260</f>
        <v>#REF!</v>
      </c>
      <c r="AC272" s="54" t="e">
        <f aca="false">AC67+AC124+AC166+AC188+AC208+AC260</f>
        <v>#REF!</v>
      </c>
      <c r="AD272" s="54" t="e">
        <f aca="false">AD67+AD124+AD166+AD188+AD208+AD260</f>
        <v>#REF!</v>
      </c>
      <c r="AE272" s="54" t="e">
        <f aca="false">AE67+AE124+AE166+AE188+AE208+AE260</f>
        <v>#REF!</v>
      </c>
      <c r="AF272" s="54" t="e">
        <f aca="false">AF67+AF124+AF166+AF188+AF208+AF260</f>
        <v>#REF!</v>
      </c>
      <c r="AG272" s="54" t="e">
        <f aca="false">AG67+AG124+AG166+AG188+AG208+AG260</f>
        <v>#REF!</v>
      </c>
      <c r="AH272" s="54" t="e">
        <f aca="false">AH67+AH124+AH166+AH188+AH208+AH260</f>
        <v>#REF!</v>
      </c>
      <c r="AI272" s="54" t="e">
        <f aca="false">AI67+AI124+AI166+AI188+AI208+AI260</f>
        <v>#REF!</v>
      </c>
      <c r="AJ272" s="54" t="e">
        <f aca="false">AJ67+AJ124+AJ166+AJ188+AJ208+AJ260</f>
        <v>#REF!</v>
      </c>
      <c r="AK272" s="54" t="e">
        <f aca="false">SUM(Y272:AJ272)</f>
        <v>#REF!</v>
      </c>
    </row>
    <row r="273" s="30" customFormat="true" ht="12" hidden="false" customHeight="true" outlineLevel="0" collapsed="false">
      <c r="A273" s="78"/>
      <c r="B273" s="78"/>
      <c r="C273" s="78"/>
      <c r="D273" s="78"/>
      <c r="E273" s="78"/>
      <c r="F273" s="79"/>
      <c r="G273" s="79"/>
      <c r="H273" s="80" t="s">
        <v>63</v>
      </c>
      <c r="I273" s="80"/>
      <c r="J273" s="80"/>
      <c r="K273" s="63" t="e">
        <f aca="false">K272+L272+M272</f>
        <v>#REF!</v>
      </c>
      <c r="L273" s="63"/>
      <c r="M273" s="63"/>
      <c r="N273" s="63" t="e">
        <f aca="false">N272+O272+P272</f>
        <v>#REF!</v>
      </c>
      <c r="O273" s="63"/>
      <c r="P273" s="63"/>
      <c r="Q273" s="63" t="e">
        <f aca="false">Q272+R272+S272</f>
        <v>#REF!</v>
      </c>
      <c r="R273" s="63"/>
      <c r="S273" s="63"/>
      <c r="T273" s="63" t="e">
        <f aca="false">T272+U272+V272</f>
        <v>#REF!</v>
      </c>
      <c r="U273" s="63"/>
      <c r="V273" s="63"/>
      <c r="W273" s="64" t="e">
        <f aca="false">K273+N273+Q273+T273</f>
        <v>#REF!</v>
      </c>
      <c r="X273" s="53" t="s">
        <v>64</v>
      </c>
      <c r="Y273" s="54" t="n">
        <f aca="false">Y68+Y125+Y167+Y189+Y209+Y261</f>
        <v>37151</v>
      </c>
      <c r="Z273" s="54" t="n">
        <f aca="false">Z68+Z125+Z167+Z189+Z209+Z261</f>
        <v>5038</v>
      </c>
      <c r="AA273" s="54" t="n">
        <f aca="false">AA68+AA125+AA167+AA189+AA209+AA261</f>
        <v>9136</v>
      </c>
      <c r="AB273" s="54" t="n">
        <f aca="false">AB68+AB125+AB167+AB189+AB209+AB261</f>
        <v>3980</v>
      </c>
      <c r="AC273" s="54" t="n">
        <f aca="false">AC68+AC125+AC167+AC189+AC209+AC261</f>
        <v>6504</v>
      </c>
      <c r="AD273" s="54" t="n">
        <f aca="false">AD68+AD125+AD167+AD189+AD209+AD261</f>
        <v>17090</v>
      </c>
      <c r="AE273" s="54" t="n">
        <f aca="false">AE68+AE125+AE167+AE189+AE209+AE261</f>
        <v>13061</v>
      </c>
      <c r="AF273" s="54" t="n">
        <f aca="false">AF68+AF125+AF167+AF189+AF209+AF261</f>
        <v>4098</v>
      </c>
      <c r="AG273" s="54" t="n">
        <f aca="false">AG68+AG125+AG167+AG189+AG209+AG261</f>
        <v>0</v>
      </c>
      <c r="AH273" s="54" t="n">
        <f aca="false">AH68+AH125+AH167+AH189+AH209+AH261</f>
        <v>4100</v>
      </c>
      <c r="AI273" s="54" t="n">
        <f aca="false">AI68+AI125+AI167+AI189+AI209+AI261</f>
        <v>0</v>
      </c>
      <c r="AJ273" s="54" t="n">
        <f aca="false">AJ68+AJ125+AJ167+AJ189+AJ209+AJ261</f>
        <v>0</v>
      </c>
      <c r="AK273" s="54" t="n">
        <f aca="false">SUM(Y273:AJ273)</f>
        <v>100158</v>
      </c>
    </row>
    <row r="274" s="30" customFormat="true" ht="12" hidden="false" customHeight="true" outlineLevel="0" collapsed="false">
      <c r="A274" s="78"/>
      <c r="B274" s="78"/>
      <c r="C274" s="78"/>
      <c r="D274" s="78"/>
      <c r="E274" s="78"/>
      <c r="F274" s="79"/>
      <c r="G274" s="79"/>
      <c r="H274" s="80"/>
      <c r="I274" s="80"/>
      <c r="J274" s="80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4"/>
      <c r="X274" s="53" t="s">
        <v>66</v>
      </c>
      <c r="Y274" s="54" t="n">
        <f aca="false">Y69+Y126+Y168+Y190+Y210+Y262</f>
        <v>570</v>
      </c>
      <c r="Z274" s="54" t="n">
        <f aca="false">Z69+Z126+Z168+Z190+Z210+Z262</f>
        <v>228</v>
      </c>
      <c r="AA274" s="54" t="n">
        <f aca="false">AA69+AA126+AA168+AA190+AA210+AA262</f>
        <v>190</v>
      </c>
      <c r="AB274" s="54" t="n">
        <f aca="false">AB69+AB126+AB168+AB190+AB210+AB262</f>
        <v>266</v>
      </c>
      <c r="AC274" s="54" t="n">
        <f aca="false">AC69+AC126+AC168+AC190+AC210+AC262</f>
        <v>532</v>
      </c>
      <c r="AD274" s="54" t="n">
        <f aca="false">AD69+AD126+AD168+AD190+AD210+AD262</f>
        <v>228</v>
      </c>
      <c r="AE274" s="54" t="n">
        <f aca="false">AE69+AE126+AE168+AE190+AE210+AE262</f>
        <v>380</v>
      </c>
      <c r="AF274" s="54" t="n">
        <f aca="false">AF69+AF126+AF168+AF190+AF210+AF262</f>
        <v>266</v>
      </c>
      <c r="AG274" s="54" t="n">
        <f aca="false">AG69+AG126+AG168+AG190+AG210+AG262</f>
        <v>266</v>
      </c>
      <c r="AH274" s="54" t="n">
        <f aca="false">AH69+AH126+AH168+AH190+AH210+AH262</f>
        <v>266</v>
      </c>
      <c r="AI274" s="54" t="n">
        <f aca="false">AI69+AI126+AI168+AI190+AI210+AI262</f>
        <v>76</v>
      </c>
      <c r="AJ274" s="54" t="n">
        <f aca="false">AJ69+AJ126+AJ168+AJ190+AJ210+AJ262</f>
        <v>304</v>
      </c>
      <c r="AK274" s="54" t="n">
        <f aca="false">SUM(Y274:AJ274)</f>
        <v>3572</v>
      </c>
    </row>
    <row r="275" s="30" customFormat="true" ht="12" hidden="false" customHeight="true" outlineLevel="0" collapsed="false">
      <c r="A275" s="78"/>
      <c r="B275" s="78"/>
      <c r="C275" s="78"/>
      <c r="D275" s="78"/>
      <c r="E275" s="78"/>
      <c r="F275" s="79"/>
      <c r="G275" s="79"/>
      <c r="H275" s="80"/>
      <c r="I275" s="80"/>
      <c r="J275" s="80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4"/>
      <c r="X275" s="59" t="s">
        <v>67</v>
      </c>
      <c r="Y275" s="60" t="n">
        <f aca="false">Y70+Y127+Y169+Y191+Y211+Y263</f>
        <v>570</v>
      </c>
      <c r="Z275" s="60" t="n">
        <f aca="false">Z70+Z127+Z169+Z191+Z211+Z263</f>
        <v>228</v>
      </c>
      <c r="AA275" s="60" t="n">
        <f aca="false">AA70+AA127+AA169+AA191+AA211+AA263</f>
        <v>190</v>
      </c>
      <c r="AB275" s="60" t="n">
        <f aca="false">AB70+AB127+AB169+AB191+AB211+AB263</f>
        <v>76</v>
      </c>
      <c r="AC275" s="60" t="n">
        <f aca="false">AC70+AC127+AC169+AC191+AC211+AC263</f>
        <v>266</v>
      </c>
      <c r="AD275" s="60" t="n">
        <f aca="false">AD70+AD127+AD169+AD191+AD211+AD263</f>
        <v>152</v>
      </c>
      <c r="AE275" s="60" t="n">
        <f aca="false">AE70+AE127+AE169+AE191+AE211+AE263</f>
        <v>114</v>
      </c>
      <c r="AF275" s="60" t="n">
        <f aca="false">AF70+AF127+AF169+AF191+AF211+AF263</f>
        <v>76</v>
      </c>
      <c r="AG275" s="60" t="n">
        <f aca="false">AG70+AG127+AG169+AG191+AG211+AG263</f>
        <v>76</v>
      </c>
      <c r="AH275" s="60" t="n">
        <f aca="false">AH70+AH127+AH169+AH191+AH211+AH263</f>
        <v>38</v>
      </c>
      <c r="AI275" s="60" t="n">
        <f aca="false">AI70+AI127+AI169+AI191+AI211+AI263</f>
        <v>0</v>
      </c>
      <c r="AJ275" s="60" t="n">
        <f aca="false">AJ70+AJ127+AJ169+AJ191+AJ211+AJ263</f>
        <v>0</v>
      </c>
      <c r="AK275" s="60" t="n">
        <f aca="false">SUM(Y275:AJ275)</f>
        <v>1786</v>
      </c>
    </row>
    <row r="276" s="30" customFormat="true" ht="12" hidden="false" customHeight="true" outlineLevel="0" collapsed="false">
      <c r="A276" s="78"/>
      <c r="B276" s="78"/>
      <c r="C276" s="78"/>
      <c r="D276" s="78"/>
      <c r="E276" s="78"/>
      <c r="F276" s="79"/>
      <c r="G276" s="79"/>
      <c r="H276" s="80" t="s">
        <v>65</v>
      </c>
      <c r="I276" s="80"/>
      <c r="J276" s="80"/>
      <c r="K276" s="63" t="e">
        <f aca="false">K273+N273+Q273+T273</f>
        <v>#REF!</v>
      </c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4"/>
      <c r="X276" s="59" t="s">
        <v>68</v>
      </c>
      <c r="Y276" s="60" t="n">
        <f aca="false">Y71+Y128+Y170+Y192+Y212+Y264</f>
        <v>0</v>
      </c>
      <c r="Z276" s="60" t="n">
        <f aca="false">Z71+Z128+Z170+Z192+Z212+Z264</f>
        <v>0</v>
      </c>
      <c r="AA276" s="60" t="n">
        <f aca="false">AA71+AA128+AA170+AA192+AA212+AA264</f>
        <v>0</v>
      </c>
      <c r="AB276" s="60" t="n">
        <f aca="false">AB71+AB128+AB170+AB192+AB212+AB264</f>
        <v>190</v>
      </c>
      <c r="AC276" s="60" t="n">
        <f aca="false">AC71+AC128+AC170+AC192+AC212+AC264</f>
        <v>266</v>
      </c>
      <c r="AD276" s="60" t="n">
        <f aca="false">AD71+AD128+AD170+AD192+AD212+AD264</f>
        <v>76</v>
      </c>
      <c r="AE276" s="60" t="n">
        <f aca="false">AE71+AE128+AE170+AE192+AE212+AE264</f>
        <v>266</v>
      </c>
      <c r="AF276" s="60" t="n">
        <f aca="false">AF71+AF128+AF170+AF192+AF212+AF264</f>
        <v>190</v>
      </c>
      <c r="AG276" s="60" t="n">
        <f aca="false">AG71+AG128+AG170+AG192+AG212+AG264</f>
        <v>190</v>
      </c>
      <c r="AH276" s="60" t="n">
        <f aca="false">AH71+AH128+AH170+AH192+AH212+AH264</f>
        <v>228</v>
      </c>
      <c r="AI276" s="60" t="n">
        <f aca="false">AI71+AI128+AI170+AI192+AI212+AI264</f>
        <v>76</v>
      </c>
      <c r="AJ276" s="60" t="n">
        <f aca="false">AJ71+AJ128+AJ170+AJ192+AJ212+AJ264</f>
        <v>304</v>
      </c>
      <c r="AK276" s="60" t="n">
        <f aca="false">SUM(Y276:AJ276)</f>
        <v>1786</v>
      </c>
    </row>
    <row r="277" s="30" customFormat="true" ht="12" hidden="false" customHeight="true" outlineLevel="0" collapsed="false">
      <c r="A277" s="78"/>
      <c r="B277" s="78"/>
      <c r="C277" s="78"/>
      <c r="D277" s="78"/>
      <c r="E277" s="78"/>
      <c r="F277" s="79" t="s">
        <v>69</v>
      </c>
      <c r="G277" s="79"/>
      <c r="H277" s="80" t="s">
        <v>61</v>
      </c>
      <c r="I277" s="80"/>
      <c r="J277" s="80"/>
      <c r="K277" s="77" t="n">
        <f aca="false">K72+K129+K171+K193+K213+K265</f>
        <v>0</v>
      </c>
      <c r="L277" s="77" t="n">
        <f aca="false">L72+L129+L171+L193+L213+L265</f>
        <v>0</v>
      </c>
      <c r="M277" s="77" t="n">
        <f aca="false">M72+M129+M171+M193+M213+M265</f>
        <v>3</v>
      </c>
      <c r="N277" s="77" t="n">
        <f aca="false">N72+N129+N171+N193+N213+N265</f>
        <v>7</v>
      </c>
      <c r="O277" s="77" t="n">
        <f aca="false">O72+O129+O171+O193+O213+O265</f>
        <v>5</v>
      </c>
      <c r="P277" s="77" t="n">
        <f aca="false">P72+P129+P171+P193+P213+P265</f>
        <v>7</v>
      </c>
      <c r="Q277" s="77" t="n">
        <f aca="false">Q72+Q129+Q171+Q193+Q213+Q265</f>
        <v>6</v>
      </c>
      <c r="R277" s="77" t="n">
        <f aca="false">R72+R129+R171+R193+R213+R265</f>
        <v>7</v>
      </c>
      <c r="S277" s="77" t="n">
        <f aca="false">S72+S129+S171+S193+S213+S265</f>
        <v>6</v>
      </c>
      <c r="T277" s="77" t="n">
        <f aca="false">T72+T129+T171+T193+T213+T265</f>
        <v>4</v>
      </c>
      <c r="U277" s="77" t="n">
        <f aca="false">U72+U129+U171+U193+U213+U265</f>
        <v>3</v>
      </c>
      <c r="V277" s="77" t="n">
        <f aca="false">V72+V129+V171+V193+V213+V265</f>
        <v>5</v>
      </c>
      <c r="W277" s="81" t="n">
        <f aca="false">SUM(K277:V277)</f>
        <v>53</v>
      </c>
      <c r="X277" s="62" t="s">
        <v>70</v>
      </c>
      <c r="Y277" s="77" t="e">
        <f aca="false">Y72+Y129+Y171+Y193+Y213+Y265</f>
        <v>#REF!</v>
      </c>
      <c r="Z277" s="77" t="e">
        <f aca="false">Z72+Z129+Z171+Z193+Z213+Z265</f>
        <v>#REF!</v>
      </c>
      <c r="AA277" s="77" t="e">
        <f aca="false">AA72+AA129+AA171+AA193+AA213+AA265</f>
        <v>#REF!</v>
      </c>
      <c r="AB277" s="77" t="e">
        <f aca="false">AB72+AB129+AB171+AB193+AB213+AB265</f>
        <v>#REF!</v>
      </c>
      <c r="AC277" s="77" t="e">
        <f aca="false">AC72+AC129+AC171+AC193+AC213+AC265</f>
        <v>#REF!</v>
      </c>
      <c r="AD277" s="77" t="e">
        <f aca="false">AD72+AD129+AD171+AD193+AD213+AD265</f>
        <v>#REF!</v>
      </c>
      <c r="AE277" s="77" t="e">
        <f aca="false">AE72+AE129+AE171+AE193+AE213+AE265</f>
        <v>#REF!</v>
      </c>
      <c r="AF277" s="77" t="e">
        <f aca="false">AF72+AF129+AF171+AF193+AF213+AF265</f>
        <v>#REF!</v>
      </c>
      <c r="AG277" s="77" t="e">
        <f aca="false">AG72+AG129+AG171+AG193+AG213+AG265</f>
        <v>#REF!</v>
      </c>
      <c r="AH277" s="77" t="e">
        <f aca="false">AH72+AH129+AH171+AH193+AH213+AH265</f>
        <v>#REF!</v>
      </c>
      <c r="AI277" s="77" t="e">
        <f aca="false">AI72+AI129+AI171+AI193+AI213+AI265</f>
        <v>#REF!</v>
      </c>
      <c r="AJ277" s="77" t="e">
        <f aca="false">AJ72+AJ129+AJ171+AJ193+AJ213+AJ265</f>
        <v>#REF!</v>
      </c>
      <c r="AK277" s="77" t="e">
        <f aca="false">SUM(Y277:AJ277)</f>
        <v>#REF!</v>
      </c>
    </row>
    <row r="278" s="30" customFormat="true" ht="12" hidden="false" customHeight="true" outlineLevel="0" collapsed="false">
      <c r="A278" s="78"/>
      <c r="B278" s="78"/>
      <c r="C278" s="78"/>
      <c r="D278" s="78"/>
      <c r="E278" s="78"/>
      <c r="F278" s="79"/>
      <c r="G278" s="79"/>
      <c r="H278" s="80" t="s">
        <v>63</v>
      </c>
      <c r="I278" s="80"/>
      <c r="J278" s="80"/>
      <c r="K278" s="63" t="n">
        <f aca="false">K277+L277+M277</f>
        <v>3</v>
      </c>
      <c r="L278" s="63"/>
      <c r="M278" s="63"/>
      <c r="N278" s="63" t="n">
        <f aca="false">N277+O277+P277</f>
        <v>19</v>
      </c>
      <c r="O278" s="63"/>
      <c r="P278" s="63"/>
      <c r="Q278" s="63" t="n">
        <f aca="false">Q277+R277+S277</f>
        <v>19</v>
      </c>
      <c r="R278" s="63"/>
      <c r="S278" s="63"/>
      <c r="T278" s="63" t="n">
        <f aca="false">T277+U277+V277</f>
        <v>12</v>
      </c>
      <c r="U278" s="63"/>
      <c r="V278" s="63"/>
      <c r="W278" s="64" t="n">
        <f aca="false">SUM(K278:V278)</f>
        <v>53</v>
      </c>
      <c r="X278" s="62" t="s">
        <v>71</v>
      </c>
      <c r="Y278" s="63" t="e">
        <f aca="false">Y277+Z277+AA277</f>
        <v>#REF!</v>
      </c>
      <c r="Z278" s="63"/>
      <c r="AA278" s="63"/>
      <c r="AB278" s="63" t="e">
        <f aca="false">AB277+AC277+AD277</f>
        <v>#REF!</v>
      </c>
      <c r="AC278" s="63"/>
      <c r="AD278" s="63"/>
      <c r="AE278" s="63" t="e">
        <f aca="false">AE277+AF277+AG277</f>
        <v>#REF!</v>
      </c>
      <c r="AF278" s="63"/>
      <c r="AG278" s="63"/>
      <c r="AH278" s="63" t="e">
        <f aca="false">AH277+AI277+AJ277</f>
        <v>#REF!</v>
      </c>
      <c r="AI278" s="63"/>
      <c r="AJ278" s="63"/>
      <c r="AK278" s="64" t="e">
        <f aca="false">SUM(Y278:AJ278)</f>
        <v>#REF!</v>
      </c>
    </row>
    <row r="279" s="30" customFormat="true" ht="12" hidden="false" customHeight="true" outlineLevel="0" collapsed="false">
      <c r="A279" s="78"/>
      <c r="B279" s="78"/>
      <c r="C279" s="78"/>
      <c r="D279" s="78"/>
      <c r="E279" s="78"/>
      <c r="F279" s="79"/>
      <c r="G279" s="79"/>
      <c r="H279" s="80" t="s">
        <v>65</v>
      </c>
      <c r="I279" s="80"/>
      <c r="J279" s="80"/>
      <c r="K279" s="63" t="n">
        <f aca="false">K278+N278+Q278+T278</f>
        <v>53</v>
      </c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4"/>
      <c r="X279" s="62" t="s">
        <v>72</v>
      </c>
      <c r="Y279" s="63" t="e">
        <f aca="false">Y278+AB278+AE278+AH278</f>
        <v>#REF!</v>
      </c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4"/>
    </row>
    <row r="280" s="30" customFormat="true" ht="12" hidden="false" customHeight="false" outlineLevel="0" collapsed="false">
      <c r="A280" s="29"/>
      <c r="C280" s="29"/>
      <c r="D280" s="29"/>
      <c r="E280" s="29"/>
      <c r="F280" s="31"/>
      <c r="G280" s="31"/>
      <c r="H280" s="31"/>
      <c r="I280" s="31"/>
      <c r="J280" s="31"/>
      <c r="Q280" s="32"/>
      <c r="X280" s="31"/>
      <c r="AE280" s="32"/>
    </row>
    <row r="281" s="30" customFormat="true" ht="12" hidden="false" customHeight="false" outlineLevel="0" collapsed="false">
      <c r="A281" s="29"/>
      <c r="C281" s="29"/>
      <c r="D281" s="29"/>
      <c r="E281" s="29"/>
      <c r="F281" s="31"/>
      <c r="G281" s="31"/>
      <c r="H281" s="31"/>
      <c r="I281" s="31"/>
      <c r="J281" s="31"/>
      <c r="Q281" s="32"/>
      <c r="X281" s="31"/>
      <c r="AE281" s="32"/>
    </row>
    <row r="282" s="30" customFormat="true" ht="12" hidden="false" customHeight="true" outlineLevel="0" collapsed="false">
      <c r="A282" s="29" t="s">
        <v>122</v>
      </c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</row>
    <row r="283" s="30" customFormat="true" ht="1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</row>
    <row r="284" s="30" customFormat="true" ht="12" hidden="false" customHeight="true" outlineLevel="0" collapsed="false">
      <c r="A284" s="29" t="s">
        <v>123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</row>
    <row r="285" s="30" customFormat="true" ht="1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</row>
    <row r="286" s="30" customFormat="true" ht="12" hidden="false" customHeight="true" outlineLevel="0" collapsed="false">
      <c r="A286" s="29" t="s">
        <v>124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</row>
    <row r="287" s="30" customFormat="true" ht="12" hidden="false" customHeight="false" outlineLevel="0" collapsed="false">
      <c r="A287" s="29"/>
      <c r="C287" s="29"/>
      <c r="D287" s="29"/>
      <c r="E287" s="29"/>
      <c r="F287" s="31"/>
      <c r="G287" s="31"/>
      <c r="H287" s="31"/>
      <c r="I287" s="31"/>
      <c r="J287" s="31"/>
      <c r="Q287" s="32"/>
      <c r="X287" s="31"/>
      <c r="AE287" s="32"/>
    </row>
    <row r="288" s="30" customFormat="true" ht="12" hidden="false" customHeight="false" outlineLevel="0" collapsed="false">
      <c r="A288" s="29"/>
      <c r="C288" s="29"/>
      <c r="D288" s="29"/>
      <c r="E288" s="29"/>
      <c r="F288" s="31"/>
      <c r="G288" s="31"/>
      <c r="H288" s="31"/>
      <c r="I288" s="31"/>
      <c r="J288" s="31"/>
      <c r="Q288" s="32"/>
      <c r="X288" s="31"/>
      <c r="AE288" s="32"/>
    </row>
    <row r="289" s="30" customFormat="true" ht="15" hidden="true" customHeight="true" outlineLevel="0" collapsed="false">
      <c r="A289" s="82" t="s">
        <v>125</v>
      </c>
      <c r="B289" s="82"/>
      <c r="C289" s="82"/>
      <c r="D289" s="82"/>
      <c r="E289" s="82"/>
      <c r="F289" s="83"/>
      <c r="G289" s="83"/>
      <c r="H289" s="83"/>
      <c r="I289" s="83"/>
      <c r="J289" s="83"/>
      <c r="K289" s="82" t="s">
        <v>126</v>
      </c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3"/>
      <c r="Y289" s="82" t="s">
        <v>126</v>
      </c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</row>
    <row r="290" s="30" customFormat="true" ht="15" hidden="true" customHeight="true" outlineLevel="0" collapsed="false">
      <c r="A290" s="84" t="n">
        <v>1</v>
      </c>
      <c r="B290" s="85"/>
      <c r="C290" s="85"/>
      <c r="D290" s="85"/>
      <c r="E290" s="85"/>
      <c r="F290" s="86"/>
      <c r="G290" s="86"/>
      <c r="H290" s="86"/>
      <c r="I290" s="86"/>
      <c r="J290" s="86"/>
      <c r="K290" s="87" t="e">
        <f aca="false">#REF!</f>
        <v>#REF!</v>
      </c>
      <c r="L290" s="87"/>
      <c r="M290" s="87"/>
      <c r="N290" s="87" t="e">
        <f aca="false">#REF!</f>
        <v>#REF!</v>
      </c>
      <c r="O290" s="87"/>
      <c r="P290" s="87"/>
      <c r="Q290" s="87" t="e">
        <f aca="false">#REF!</f>
        <v>#REF!</v>
      </c>
      <c r="R290" s="87"/>
      <c r="S290" s="87"/>
      <c r="T290" s="87" t="e">
        <f aca="false">#REF!</f>
        <v>#REF!</v>
      </c>
      <c r="U290" s="87"/>
      <c r="V290" s="87"/>
      <c r="W290" s="88" t="e">
        <f aca="false">K290+N290+Q290+T290</f>
        <v>#REF!</v>
      </c>
      <c r="X290" s="86"/>
      <c r="Y290" s="87" t="e">
        <f aca="false">#REF!</f>
        <v>#REF!</v>
      </c>
      <c r="Z290" s="87"/>
      <c r="AA290" s="87"/>
      <c r="AB290" s="87" t="e">
        <f aca="false">#REF!</f>
        <v>#REF!</v>
      </c>
      <c r="AC290" s="87"/>
      <c r="AD290" s="87"/>
      <c r="AE290" s="87" t="e">
        <f aca="false">#REF!</f>
        <v>#REF!</v>
      </c>
      <c r="AF290" s="87"/>
      <c r="AG290" s="87"/>
      <c r="AH290" s="87" t="e">
        <f aca="false">#REF!</f>
        <v>#REF!</v>
      </c>
      <c r="AI290" s="87"/>
      <c r="AJ290" s="87"/>
      <c r="AK290" s="88" t="e">
        <f aca="false">Y290+AB290+AE290+AH290</f>
        <v>#REF!</v>
      </c>
    </row>
    <row r="291" s="30" customFormat="true" ht="15" hidden="true" customHeight="true" outlineLevel="0" collapsed="false">
      <c r="A291" s="84" t="n">
        <v>2</v>
      </c>
      <c r="B291" s="85"/>
      <c r="C291" s="85"/>
      <c r="D291" s="85"/>
      <c r="E291" s="85"/>
      <c r="F291" s="86"/>
      <c r="G291" s="86"/>
      <c r="H291" s="86"/>
      <c r="I291" s="86"/>
      <c r="J291" s="86"/>
      <c r="K291" s="87" t="e">
        <f aca="false">K18+K30+K44+K59</f>
        <v>#REF!</v>
      </c>
      <c r="L291" s="87"/>
      <c r="M291" s="87"/>
      <c r="N291" s="87" t="e">
        <f aca="false">N18+N30+N44+N59</f>
        <v>#REF!</v>
      </c>
      <c r="O291" s="87"/>
      <c r="P291" s="87"/>
      <c r="Q291" s="87" t="e">
        <f aca="false">Q18+Q30+Q44+Q59</f>
        <v>#REF!</v>
      </c>
      <c r="R291" s="87"/>
      <c r="S291" s="87"/>
      <c r="T291" s="87" t="e">
        <f aca="false">T18+T30+T44+T59</f>
        <v>#REF!</v>
      </c>
      <c r="U291" s="87"/>
      <c r="V291" s="87"/>
      <c r="W291" s="88" t="e">
        <f aca="false">K291+N291+Q291+T291</f>
        <v>#REF!</v>
      </c>
      <c r="X291" s="86"/>
      <c r="Y291" s="87" t="n">
        <f aca="false">Y18+Y30+Y44+Y59</f>
        <v>9136</v>
      </c>
      <c r="Z291" s="87"/>
      <c r="AA291" s="87"/>
      <c r="AB291" s="87" t="n">
        <f aca="false">AB18+AB30+AB44+AB59</f>
        <v>0</v>
      </c>
      <c r="AC291" s="87"/>
      <c r="AD291" s="87"/>
      <c r="AE291" s="87" t="n">
        <f aca="false">AE18+AE30+AE44+AE59</f>
        <v>6506</v>
      </c>
      <c r="AF291" s="87"/>
      <c r="AG291" s="87"/>
      <c r="AH291" s="87" t="n">
        <f aca="false">AH18+AH30+AH44+AH59</f>
        <v>4100</v>
      </c>
      <c r="AI291" s="87"/>
      <c r="AJ291" s="87"/>
      <c r="AK291" s="88" t="n">
        <f aca="false">Y291+AB291+AE291+AH291</f>
        <v>19742</v>
      </c>
    </row>
    <row r="292" s="30" customFormat="true" ht="15" hidden="true" customHeight="true" outlineLevel="0" collapsed="false">
      <c r="A292" s="84" t="n">
        <v>3</v>
      </c>
      <c r="B292" s="85"/>
      <c r="C292" s="85"/>
      <c r="D292" s="85"/>
      <c r="E292" s="85"/>
      <c r="F292" s="86"/>
      <c r="G292" s="86"/>
      <c r="H292" s="86"/>
      <c r="I292" s="86"/>
      <c r="J292" s="86"/>
      <c r="K292" s="87" t="n">
        <f aca="false">K116+K105+K94+K82</f>
        <v>5800</v>
      </c>
      <c r="L292" s="87"/>
      <c r="M292" s="87"/>
      <c r="N292" s="87" t="n">
        <f aca="false">N116+N105+N94+N82</f>
        <v>10600</v>
      </c>
      <c r="O292" s="87"/>
      <c r="P292" s="87"/>
      <c r="Q292" s="87" t="n">
        <f aca="false">Q116+Q105+Q94+Q82</f>
        <v>10700</v>
      </c>
      <c r="R292" s="87"/>
      <c r="S292" s="87"/>
      <c r="T292" s="87" t="n">
        <f aca="false">T116+T105+T94+T82</f>
        <v>1900</v>
      </c>
      <c r="U292" s="87"/>
      <c r="V292" s="87"/>
      <c r="W292" s="88" t="n">
        <f aca="false">K292+N292+Q292+T292</f>
        <v>29000</v>
      </c>
      <c r="X292" s="86"/>
      <c r="Y292" s="87" t="n">
        <f aca="false">Y116+Y105+Y94+Y82</f>
        <v>24035</v>
      </c>
      <c r="Z292" s="87"/>
      <c r="AA292" s="87"/>
      <c r="AB292" s="87" t="n">
        <f aca="false">AB116+AB105+AB94+AB82</f>
        <v>0</v>
      </c>
      <c r="AC292" s="87"/>
      <c r="AD292" s="87"/>
      <c r="AE292" s="87" t="n">
        <f aca="false">AE116+AE105+AE94+AE82</f>
        <v>6555</v>
      </c>
      <c r="AF292" s="87"/>
      <c r="AG292" s="87"/>
      <c r="AH292" s="87" t="n">
        <f aca="false">AH116+AH105+AH94+AH82</f>
        <v>0</v>
      </c>
      <c r="AI292" s="87"/>
      <c r="AJ292" s="87"/>
      <c r="AK292" s="88" t="n">
        <f aca="false">Y292+AB292+AE292+AH292</f>
        <v>30590</v>
      </c>
    </row>
    <row r="293" s="30" customFormat="true" ht="15" hidden="true" customHeight="true" outlineLevel="0" collapsed="false">
      <c r="A293" s="84" t="n">
        <v>4</v>
      </c>
      <c r="B293" s="85"/>
      <c r="C293" s="85"/>
      <c r="D293" s="85"/>
      <c r="E293" s="85"/>
      <c r="F293" s="86"/>
      <c r="G293" s="86"/>
      <c r="H293" s="86"/>
      <c r="I293" s="86"/>
      <c r="J293" s="86"/>
      <c r="K293" s="87" t="n">
        <f aca="false">K201</f>
        <v>0</v>
      </c>
      <c r="L293" s="87"/>
      <c r="M293" s="87"/>
      <c r="N293" s="87" t="n">
        <f aca="false">N201</f>
        <v>1100</v>
      </c>
      <c r="O293" s="87"/>
      <c r="P293" s="87"/>
      <c r="Q293" s="87" t="n">
        <f aca="false">Q201</f>
        <v>300</v>
      </c>
      <c r="R293" s="87"/>
      <c r="S293" s="87"/>
      <c r="T293" s="87" t="n">
        <f aca="false">T201</f>
        <v>0</v>
      </c>
      <c r="U293" s="87"/>
      <c r="V293" s="87"/>
      <c r="W293" s="88" t="n">
        <f aca="false">K293+N293+Q293+T293</f>
        <v>1400</v>
      </c>
      <c r="X293" s="86"/>
      <c r="Y293" s="87" t="n">
        <f aca="false">Y201</f>
        <v>0</v>
      </c>
      <c r="Z293" s="87"/>
      <c r="AA293" s="87"/>
      <c r="AB293" s="87" t="n">
        <f aca="false">AB201</f>
        <v>0</v>
      </c>
      <c r="AC293" s="87"/>
      <c r="AD293" s="87"/>
      <c r="AE293" s="87" t="n">
        <f aca="false">AE201</f>
        <v>0</v>
      </c>
      <c r="AF293" s="87"/>
      <c r="AG293" s="87"/>
      <c r="AH293" s="87" t="n">
        <f aca="false">AH201</f>
        <v>0</v>
      </c>
      <c r="AI293" s="87"/>
      <c r="AJ293" s="87"/>
      <c r="AK293" s="88" t="n">
        <f aca="false">Y293+AB293+AE293+AH293</f>
        <v>0</v>
      </c>
    </row>
    <row r="294" s="30" customFormat="true" ht="15" hidden="true" customHeight="true" outlineLevel="0" collapsed="false">
      <c r="A294" s="84" t="n">
        <v>5</v>
      </c>
      <c r="B294" s="85"/>
      <c r="C294" s="85"/>
      <c r="D294" s="85"/>
      <c r="E294" s="85"/>
      <c r="F294" s="86"/>
      <c r="G294" s="86"/>
      <c r="H294" s="86"/>
      <c r="I294" s="86"/>
      <c r="J294" s="86"/>
      <c r="K294" s="87" t="n">
        <f aca="false">K223+K252</f>
        <v>1300</v>
      </c>
      <c r="L294" s="87"/>
      <c r="M294" s="87"/>
      <c r="N294" s="87" t="n">
        <f aca="false">N223+N252</f>
        <v>1350</v>
      </c>
      <c r="O294" s="87"/>
      <c r="P294" s="87"/>
      <c r="Q294" s="87" t="n">
        <f aca="false">Q223+Q252</f>
        <v>1250</v>
      </c>
      <c r="R294" s="87"/>
      <c r="S294" s="87"/>
      <c r="T294" s="87" t="n">
        <f aca="false">T223+T252</f>
        <v>0</v>
      </c>
      <c r="U294" s="87"/>
      <c r="V294" s="87"/>
      <c r="W294" s="88" t="n">
        <f aca="false">K294+N294+Q294+T294</f>
        <v>3900</v>
      </c>
      <c r="X294" s="86"/>
      <c r="Y294" s="87" t="n">
        <f aca="false">Y223+Y252</f>
        <v>0</v>
      </c>
      <c r="Z294" s="87"/>
      <c r="AA294" s="87"/>
      <c r="AB294" s="87" t="n">
        <f aca="false">AB223+AB252</f>
        <v>0</v>
      </c>
      <c r="AC294" s="87"/>
      <c r="AD294" s="87"/>
      <c r="AE294" s="87" t="n">
        <f aca="false">AE223+AE252</f>
        <v>0</v>
      </c>
      <c r="AF294" s="87"/>
      <c r="AG294" s="87"/>
      <c r="AH294" s="87" t="n">
        <f aca="false">AH223+AH252</f>
        <v>0</v>
      </c>
      <c r="AI294" s="87"/>
      <c r="AJ294" s="87"/>
      <c r="AK294" s="88" t="n">
        <f aca="false">Y294+AB294+AE294+AH294</f>
        <v>0</v>
      </c>
    </row>
    <row r="295" s="30" customFormat="true" ht="15" hidden="true" customHeight="true" outlineLevel="0" collapsed="false">
      <c r="A295" s="84" t="n">
        <v>6</v>
      </c>
      <c r="B295" s="83"/>
      <c r="C295" s="83"/>
      <c r="D295" s="83"/>
      <c r="E295" s="83"/>
      <c r="F295" s="89"/>
      <c r="G295" s="89"/>
      <c r="H295" s="89"/>
      <c r="I295" s="89"/>
      <c r="J295" s="89"/>
      <c r="K295" s="90" t="n">
        <f aca="false">K180</f>
        <v>1500</v>
      </c>
      <c r="L295" s="90"/>
      <c r="M295" s="90"/>
      <c r="N295" s="90" t="n">
        <f aca="false">N180</f>
        <v>1500</v>
      </c>
      <c r="O295" s="90"/>
      <c r="P295" s="90"/>
      <c r="Q295" s="90" t="n">
        <f aca="false">Q180</f>
        <v>1500</v>
      </c>
      <c r="R295" s="90"/>
      <c r="S295" s="90"/>
      <c r="T295" s="90" t="n">
        <f aca="false">T180</f>
        <v>0</v>
      </c>
      <c r="U295" s="90"/>
      <c r="V295" s="90"/>
      <c r="W295" s="88" t="n">
        <f aca="false">K295+N295+Q295+T295</f>
        <v>4500</v>
      </c>
      <c r="X295" s="89"/>
      <c r="Y295" s="90" t="n">
        <f aca="false">Y180</f>
        <v>3980</v>
      </c>
      <c r="Z295" s="90"/>
      <c r="AA295" s="90"/>
      <c r="AB295" s="90" t="n">
        <f aca="false">AB180</f>
        <v>3980</v>
      </c>
      <c r="AC295" s="90"/>
      <c r="AD295" s="90"/>
      <c r="AE295" s="90" t="n">
        <f aca="false">AE180</f>
        <v>0</v>
      </c>
      <c r="AF295" s="90"/>
      <c r="AG295" s="90"/>
      <c r="AH295" s="90" t="n">
        <f aca="false">AH180</f>
        <v>0</v>
      </c>
      <c r="AI295" s="90"/>
      <c r="AJ295" s="90"/>
      <c r="AK295" s="88" t="n">
        <f aca="false">Y295+AB295+AE295+AH295</f>
        <v>7960</v>
      </c>
    </row>
    <row r="296" s="93" customFormat="true" ht="15.75" hidden="true" customHeight="true" outlineLevel="0" collapsed="false">
      <c r="A296" s="78"/>
      <c r="B296" s="91"/>
      <c r="C296" s="91"/>
      <c r="D296" s="91"/>
      <c r="E296" s="91"/>
      <c r="F296" s="79"/>
      <c r="G296" s="79"/>
      <c r="H296" s="79"/>
      <c r="I296" s="79"/>
      <c r="J296" s="79"/>
      <c r="K296" s="92" t="e">
        <f aca="false">SUM(K290:K295)</f>
        <v>#REF!</v>
      </c>
      <c r="L296" s="92"/>
      <c r="M296" s="92"/>
      <c r="N296" s="92" t="e">
        <f aca="false">SUM(N290:N295)</f>
        <v>#REF!</v>
      </c>
      <c r="O296" s="92"/>
      <c r="P296" s="92"/>
      <c r="Q296" s="92" t="e">
        <f aca="false">SUM(Q290:Q295)</f>
        <v>#REF!</v>
      </c>
      <c r="R296" s="92"/>
      <c r="S296" s="92"/>
      <c r="T296" s="92" t="e">
        <f aca="false">SUM(T290:T295)</f>
        <v>#REF!</v>
      </c>
      <c r="U296" s="92"/>
      <c r="V296" s="92"/>
      <c r="W296" s="93" t="e">
        <f aca="false">K296+N296+Q296+T296</f>
        <v>#REF!</v>
      </c>
      <c r="X296" s="79"/>
      <c r="Y296" s="92" t="e">
        <f aca="false">SUM(Y290:Y295)</f>
        <v>#REF!</v>
      </c>
      <c r="Z296" s="92"/>
      <c r="AA296" s="92"/>
      <c r="AB296" s="92" t="e">
        <f aca="false">SUM(AB290:AB295)</f>
        <v>#REF!</v>
      </c>
      <c r="AC296" s="92"/>
      <c r="AD296" s="92"/>
      <c r="AE296" s="92" t="e">
        <f aca="false">SUM(AE290:AE295)</f>
        <v>#REF!</v>
      </c>
      <c r="AF296" s="92"/>
      <c r="AG296" s="92"/>
      <c r="AH296" s="92" t="e">
        <f aca="false">SUM(AH290:AH295)</f>
        <v>#REF!</v>
      </c>
      <c r="AI296" s="92"/>
      <c r="AJ296" s="92"/>
      <c r="AK296" s="93" t="e">
        <f aca="false">Y296+AB296+AE296+AH296</f>
        <v>#REF!</v>
      </c>
    </row>
    <row r="297" s="30" customFormat="true" ht="15" hidden="true" customHeight="tru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</row>
    <row r="298" s="30" customFormat="true" ht="15" hidden="true" customHeight="tru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</row>
    <row r="299" s="30" customFormat="true" ht="15" hidden="true" customHeight="true" outlineLevel="0" collapsed="false">
      <c r="A299" s="82" t="s">
        <v>125</v>
      </c>
      <c r="B299" s="82"/>
      <c r="C299" s="82"/>
      <c r="D299" s="82"/>
      <c r="E299" s="82"/>
      <c r="F299" s="83"/>
      <c r="G299" s="83"/>
      <c r="H299" s="83"/>
      <c r="I299" s="83"/>
      <c r="J299" s="83"/>
      <c r="K299" s="82" t="s">
        <v>127</v>
      </c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3"/>
      <c r="Y299" s="82" t="s">
        <v>127</v>
      </c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</row>
    <row r="300" s="30" customFormat="true" ht="15" hidden="true" customHeight="true" outlineLevel="0" collapsed="false">
      <c r="A300" s="84" t="n">
        <v>1</v>
      </c>
      <c r="B300" s="85"/>
      <c r="C300" s="85"/>
      <c r="D300" s="85"/>
      <c r="E300" s="85"/>
      <c r="F300" s="86"/>
      <c r="G300" s="86"/>
      <c r="H300" s="86"/>
      <c r="I300" s="86"/>
      <c r="J300" s="86"/>
      <c r="K300" s="87" t="e">
        <f aca="false">#REF!</f>
        <v>#REF!</v>
      </c>
      <c r="L300" s="87"/>
      <c r="M300" s="87"/>
      <c r="N300" s="87" t="e">
        <f aca="false">#REF!</f>
        <v>#REF!</v>
      </c>
      <c r="O300" s="87"/>
      <c r="P300" s="87"/>
      <c r="Q300" s="87" t="e">
        <f aca="false">#REF!</f>
        <v>#REF!</v>
      </c>
      <c r="R300" s="87"/>
      <c r="S300" s="87"/>
      <c r="T300" s="87" t="e">
        <f aca="false">#REF!</f>
        <v>#REF!</v>
      </c>
      <c r="U300" s="87"/>
      <c r="V300" s="87"/>
      <c r="W300" s="88" t="e">
        <f aca="false">K300+N300+Q300+T300</f>
        <v>#REF!</v>
      </c>
      <c r="X300" s="86"/>
      <c r="Y300" s="87" t="e">
        <f aca="false">#REF!</f>
        <v>#REF!</v>
      </c>
      <c r="Z300" s="87"/>
      <c r="AA300" s="87"/>
      <c r="AB300" s="87" t="e">
        <f aca="false">#REF!</f>
        <v>#REF!</v>
      </c>
      <c r="AC300" s="87"/>
      <c r="AD300" s="87"/>
      <c r="AE300" s="87" t="e">
        <f aca="false">#REF!</f>
        <v>#REF!</v>
      </c>
      <c r="AF300" s="87"/>
      <c r="AG300" s="87"/>
      <c r="AH300" s="87" t="e">
        <f aca="false">#REF!</f>
        <v>#REF!</v>
      </c>
      <c r="AI300" s="87"/>
      <c r="AJ300" s="87"/>
      <c r="AK300" s="88" t="e">
        <f aca="false">Y300+AB300+AE300+AH300</f>
        <v>#REF!</v>
      </c>
    </row>
    <row r="301" s="30" customFormat="true" ht="15" hidden="true" customHeight="true" outlineLevel="0" collapsed="false">
      <c r="A301" s="84" t="n">
        <v>2</v>
      </c>
      <c r="B301" s="85"/>
      <c r="C301" s="85"/>
      <c r="D301" s="85"/>
      <c r="E301" s="85"/>
      <c r="F301" s="86"/>
      <c r="G301" s="86"/>
      <c r="H301" s="86"/>
      <c r="I301" s="86"/>
      <c r="J301" s="86"/>
      <c r="K301" s="87" t="n">
        <f aca="false">K23+K35+K49+K64</f>
        <v>2</v>
      </c>
      <c r="L301" s="87"/>
      <c r="M301" s="87"/>
      <c r="N301" s="87" t="n">
        <f aca="false">N23+N35+N49+N64</f>
        <v>8</v>
      </c>
      <c r="O301" s="87"/>
      <c r="P301" s="87"/>
      <c r="Q301" s="87" t="n">
        <f aca="false">Q23+Q35+Q49+Q64</f>
        <v>7</v>
      </c>
      <c r="R301" s="87"/>
      <c r="S301" s="87"/>
      <c r="T301" s="87" t="n">
        <f aca="false">T23+T35+T49+T64</f>
        <v>2</v>
      </c>
      <c r="U301" s="87"/>
      <c r="V301" s="87"/>
      <c r="W301" s="88" t="n">
        <f aca="false">K301+N301+Q301+T301</f>
        <v>19</v>
      </c>
      <c r="X301" s="86"/>
      <c r="Y301" s="87" t="e">
        <f aca="false">Y23+Y35+Y49+Y64</f>
        <v>#REF!</v>
      </c>
      <c r="Z301" s="87"/>
      <c r="AA301" s="87"/>
      <c r="AB301" s="87" t="e">
        <f aca="false">AB23+AB35+AB49+AB64</f>
        <v>#REF!</v>
      </c>
      <c r="AC301" s="87"/>
      <c r="AD301" s="87"/>
      <c r="AE301" s="87" t="e">
        <f aca="false">AE23+AE35+AE49+AE64</f>
        <v>#REF!</v>
      </c>
      <c r="AF301" s="87"/>
      <c r="AG301" s="87"/>
      <c r="AH301" s="87" t="e">
        <f aca="false">AH23+AH35+AH49+AH64</f>
        <v>#REF!</v>
      </c>
      <c r="AI301" s="87"/>
      <c r="AJ301" s="87"/>
      <c r="AK301" s="88" t="e">
        <f aca="false">Y301+AB301+AE301+AH301</f>
        <v>#REF!</v>
      </c>
    </row>
    <row r="302" s="30" customFormat="true" ht="15" hidden="true" customHeight="true" outlineLevel="0" collapsed="false">
      <c r="A302" s="84" t="n">
        <v>3</v>
      </c>
      <c r="B302" s="85"/>
      <c r="C302" s="85"/>
      <c r="D302" s="85"/>
      <c r="E302" s="85"/>
      <c r="F302" s="86"/>
      <c r="G302" s="86"/>
      <c r="H302" s="86"/>
      <c r="I302" s="86"/>
      <c r="J302" s="86"/>
      <c r="K302" s="87" t="n">
        <f aca="false">K87+K99+K110+K121</f>
        <v>0</v>
      </c>
      <c r="L302" s="87"/>
      <c r="M302" s="87"/>
      <c r="N302" s="87" t="n">
        <f aca="false">N87+N99+N110+N121</f>
        <v>2</v>
      </c>
      <c r="O302" s="87"/>
      <c r="P302" s="87"/>
      <c r="Q302" s="87" t="n">
        <f aca="false">Q87+Q99+Q110+Q121</f>
        <v>4</v>
      </c>
      <c r="R302" s="87"/>
      <c r="S302" s="87"/>
      <c r="T302" s="87" t="n">
        <f aca="false">T87+T99+T110+T121</f>
        <v>4</v>
      </c>
      <c r="U302" s="87"/>
      <c r="V302" s="87"/>
      <c r="W302" s="88" t="n">
        <f aca="false">K302+N302+Q302+T302</f>
        <v>10</v>
      </c>
      <c r="X302" s="86"/>
      <c r="Y302" s="87" t="e">
        <f aca="false">Y87+Y99+Y110+Y121</f>
        <v>#REF!</v>
      </c>
      <c r="Z302" s="87"/>
      <c r="AA302" s="87"/>
      <c r="AB302" s="87" t="e">
        <f aca="false">AB87+AB99+AB110+AB121</f>
        <v>#REF!</v>
      </c>
      <c r="AC302" s="87"/>
      <c r="AD302" s="87"/>
      <c r="AE302" s="87" t="e">
        <f aca="false">AE87+AE99+AE110+AE121</f>
        <v>#REF!</v>
      </c>
      <c r="AF302" s="87"/>
      <c r="AG302" s="87"/>
      <c r="AH302" s="87" t="e">
        <f aca="false">AH87+AH99+AH110+AH121</f>
        <v>#REF!</v>
      </c>
      <c r="AI302" s="87"/>
      <c r="AJ302" s="87"/>
      <c r="AK302" s="88" t="e">
        <f aca="false">Y302+AB302+AE302+AH302</f>
        <v>#REF!</v>
      </c>
    </row>
    <row r="303" s="30" customFormat="true" ht="15" hidden="true" customHeight="true" outlineLevel="0" collapsed="false">
      <c r="A303" s="84" t="n">
        <v>4</v>
      </c>
      <c r="B303" s="85"/>
      <c r="C303" s="85"/>
      <c r="D303" s="85"/>
      <c r="E303" s="85"/>
      <c r="F303" s="86"/>
      <c r="G303" s="86"/>
      <c r="H303" s="86"/>
      <c r="I303" s="86"/>
      <c r="J303" s="86"/>
      <c r="K303" s="87" t="n">
        <f aca="false">K206</f>
        <v>0</v>
      </c>
      <c r="L303" s="87"/>
      <c r="M303" s="87"/>
      <c r="N303" s="87" t="n">
        <f aca="false">N206</f>
        <v>1</v>
      </c>
      <c r="O303" s="87"/>
      <c r="P303" s="87"/>
      <c r="Q303" s="87" t="n">
        <f aca="false">Q206</f>
        <v>1</v>
      </c>
      <c r="R303" s="87"/>
      <c r="S303" s="87"/>
      <c r="T303" s="87" t="n">
        <f aca="false">T206</f>
        <v>0</v>
      </c>
      <c r="U303" s="87"/>
      <c r="V303" s="87"/>
      <c r="W303" s="88" t="n">
        <f aca="false">K303+N303+Q303+T303</f>
        <v>2</v>
      </c>
      <c r="X303" s="86"/>
      <c r="Y303" s="87" t="e">
        <f aca="false">Y206</f>
        <v>#REF!</v>
      </c>
      <c r="Z303" s="87"/>
      <c r="AA303" s="87"/>
      <c r="AB303" s="87" t="e">
        <f aca="false">AB206</f>
        <v>#REF!</v>
      </c>
      <c r="AC303" s="87"/>
      <c r="AD303" s="87"/>
      <c r="AE303" s="87" t="e">
        <f aca="false">AE206</f>
        <v>#REF!</v>
      </c>
      <c r="AF303" s="87"/>
      <c r="AG303" s="87"/>
      <c r="AH303" s="87" t="e">
        <f aca="false">AH206</f>
        <v>#REF!</v>
      </c>
      <c r="AI303" s="87"/>
      <c r="AJ303" s="87"/>
      <c r="AK303" s="88" t="e">
        <f aca="false">Y303+AB303+AE303+AH303</f>
        <v>#REF!</v>
      </c>
    </row>
    <row r="304" s="30" customFormat="true" ht="15" hidden="true" customHeight="true" outlineLevel="0" collapsed="false">
      <c r="A304" s="84" t="n">
        <v>5</v>
      </c>
      <c r="B304" s="85"/>
      <c r="C304" s="85"/>
      <c r="D304" s="85"/>
      <c r="E304" s="85"/>
      <c r="F304" s="86"/>
      <c r="G304" s="86"/>
      <c r="H304" s="86"/>
      <c r="I304" s="86"/>
      <c r="J304" s="86"/>
      <c r="K304" s="87" t="n">
        <f aca="false">K257+K228</f>
        <v>0</v>
      </c>
      <c r="L304" s="87"/>
      <c r="M304" s="87"/>
      <c r="N304" s="87" t="n">
        <f aca="false">N257+N228</f>
        <v>2</v>
      </c>
      <c r="O304" s="87"/>
      <c r="P304" s="87"/>
      <c r="Q304" s="87" t="n">
        <f aca="false">Q257+Q228</f>
        <v>1</v>
      </c>
      <c r="R304" s="87"/>
      <c r="S304" s="87"/>
      <c r="T304" s="87" t="n">
        <f aca="false">T257+T228</f>
        <v>0</v>
      </c>
      <c r="U304" s="87"/>
      <c r="V304" s="87"/>
      <c r="W304" s="88" t="n">
        <f aca="false">K304+N304+Q304+T304</f>
        <v>3</v>
      </c>
      <c r="X304" s="86"/>
      <c r="Y304" s="87" t="e">
        <f aca="false">Y257+Y228</f>
        <v>#REF!</v>
      </c>
      <c r="Z304" s="87"/>
      <c r="AA304" s="87"/>
      <c r="AB304" s="87" t="e">
        <f aca="false">AB257+AB228</f>
        <v>#REF!</v>
      </c>
      <c r="AC304" s="87"/>
      <c r="AD304" s="87"/>
      <c r="AE304" s="87" t="e">
        <f aca="false">AE257+AE228</f>
        <v>#REF!</v>
      </c>
      <c r="AF304" s="87"/>
      <c r="AG304" s="87"/>
      <c r="AH304" s="87" t="e">
        <f aca="false">AH257+AH228</f>
        <v>#REF!</v>
      </c>
      <c r="AI304" s="87"/>
      <c r="AJ304" s="87"/>
      <c r="AK304" s="88" t="e">
        <f aca="false">Y304+AB304+AE304+AH304</f>
        <v>#REF!</v>
      </c>
    </row>
    <row r="305" s="30" customFormat="true" ht="15" hidden="true" customHeight="true" outlineLevel="0" collapsed="false">
      <c r="A305" s="84" t="n">
        <v>6</v>
      </c>
      <c r="B305" s="83"/>
      <c r="C305" s="83"/>
      <c r="D305" s="83"/>
      <c r="E305" s="83"/>
      <c r="F305" s="89"/>
      <c r="G305" s="89"/>
      <c r="H305" s="89"/>
      <c r="I305" s="89"/>
      <c r="J305" s="89"/>
      <c r="K305" s="90" t="n">
        <f aca="false">K185</f>
        <v>0</v>
      </c>
      <c r="L305" s="90"/>
      <c r="M305" s="90"/>
      <c r="N305" s="90" t="n">
        <f aca="false">N185</f>
        <v>2</v>
      </c>
      <c r="O305" s="90"/>
      <c r="P305" s="90"/>
      <c r="Q305" s="90" t="n">
        <f aca="false">Q185</f>
        <v>1</v>
      </c>
      <c r="R305" s="90"/>
      <c r="S305" s="90"/>
      <c r="T305" s="90" t="n">
        <f aca="false">T185</f>
        <v>0</v>
      </c>
      <c r="U305" s="90"/>
      <c r="V305" s="90"/>
      <c r="W305" s="88" t="n">
        <f aca="false">K305+N305+Q305+T305</f>
        <v>3</v>
      </c>
      <c r="X305" s="89"/>
      <c r="Y305" s="90" t="e">
        <f aca="false">Y185</f>
        <v>#REF!</v>
      </c>
      <c r="Z305" s="90"/>
      <c r="AA305" s="90"/>
      <c r="AB305" s="90" t="e">
        <f aca="false">AB185</f>
        <v>#REF!</v>
      </c>
      <c r="AC305" s="90"/>
      <c r="AD305" s="90"/>
      <c r="AE305" s="90" t="e">
        <f aca="false">AE185</f>
        <v>#REF!</v>
      </c>
      <c r="AF305" s="90"/>
      <c r="AG305" s="90"/>
      <c r="AH305" s="90" t="e">
        <f aca="false">AH185</f>
        <v>#REF!</v>
      </c>
      <c r="AI305" s="90"/>
      <c r="AJ305" s="90"/>
      <c r="AK305" s="88" t="e">
        <f aca="false">Y305+AB305+AE305+AH305</f>
        <v>#REF!</v>
      </c>
    </row>
    <row r="306" s="93" customFormat="true" ht="15.75" hidden="true" customHeight="true" outlineLevel="0" collapsed="false">
      <c r="A306" s="78"/>
      <c r="B306" s="91"/>
      <c r="C306" s="91"/>
      <c r="D306" s="91"/>
      <c r="E306" s="91"/>
      <c r="F306" s="79"/>
      <c r="G306" s="79"/>
      <c r="H306" s="79"/>
      <c r="I306" s="79"/>
      <c r="J306" s="79"/>
      <c r="K306" s="92" t="e">
        <f aca="false">SUM(K300:K305)</f>
        <v>#REF!</v>
      </c>
      <c r="L306" s="92"/>
      <c r="M306" s="92"/>
      <c r="N306" s="92" t="e">
        <f aca="false">SUM(N300:N305)</f>
        <v>#REF!</v>
      </c>
      <c r="O306" s="92"/>
      <c r="P306" s="92"/>
      <c r="Q306" s="92" t="e">
        <f aca="false">SUM(Q300:Q305)</f>
        <v>#REF!</v>
      </c>
      <c r="R306" s="92"/>
      <c r="S306" s="92"/>
      <c r="T306" s="92" t="e">
        <f aca="false">SUM(T300:T305)</f>
        <v>#REF!</v>
      </c>
      <c r="U306" s="92"/>
      <c r="V306" s="92"/>
      <c r="W306" s="93" t="e">
        <f aca="false">K306+N306+Q306+T306</f>
        <v>#REF!</v>
      </c>
      <c r="X306" s="79"/>
      <c r="Y306" s="92" t="e">
        <f aca="false">SUM(Y300:Y305)</f>
        <v>#REF!</v>
      </c>
      <c r="Z306" s="92"/>
      <c r="AA306" s="92"/>
      <c r="AB306" s="92" t="e">
        <f aca="false">SUM(AB300:AB305)</f>
        <v>#REF!</v>
      </c>
      <c r="AC306" s="92"/>
      <c r="AD306" s="92"/>
      <c r="AE306" s="92" t="e">
        <f aca="false">SUM(AE300:AE305)</f>
        <v>#REF!</v>
      </c>
      <c r="AF306" s="92"/>
      <c r="AG306" s="92"/>
      <c r="AH306" s="92" t="e">
        <f aca="false">SUM(AH300:AH305)</f>
        <v>#REF!</v>
      </c>
      <c r="AI306" s="92"/>
      <c r="AJ306" s="92"/>
      <c r="AK306" s="93" t="e">
        <f aca="false">Y306+AB306+AE306+AH306</f>
        <v>#REF!</v>
      </c>
    </row>
    <row r="307" s="30" customFormat="true" ht="15" hidden="true" customHeight="tru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</row>
    <row r="308" s="30" customFormat="true" ht="15" hidden="true" customHeight="tru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</row>
    <row r="309" s="30" customFormat="true" ht="15" hidden="true" customHeight="true" outlineLevel="0" collapsed="false">
      <c r="A309" s="82" t="s">
        <v>125</v>
      </c>
      <c r="B309" s="82"/>
      <c r="C309" s="82"/>
      <c r="D309" s="82"/>
      <c r="E309" s="82"/>
      <c r="F309" s="83"/>
      <c r="G309" s="83"/>
      <c r="H309" s="83"/>
      <c r="I309" s="83"/>
      <c r="J309" s="83"/>
      <c r="K309" s="82" t="s">
        <v>128</v>
      </c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3"/>
      <c r="Y309" s="82" t="s">
        <v>128</v>
      </c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</row>
    <row r="310" s="30" customFormat="true" ht="15" hidden="true" customHeight="true" outlineLevel="0" collapsed="false">
      <c r="A310" s="84" t="n">
        <v>1</v>
      </c>
      <c r="B310" s="85"/>
      <c r="C310" s="85"/>
      <c r="D310" s="85"/>
      <c r="E310" s="85"/>
      <c r="F310" s="86"/>
      <c r="G310" s="86"/>
      <c r="H310" s="86"/>
      <c r="I310" s="86"/>
      <c r="J310" s="86"/>
      <c r="K310" s="87" t="e">
        <f aca="false">ROUND(#REF!*52.842,0)</f>
        <v>#REF!</v>
      </c>
      <c r="L310" s="87"/>
      <c r="M310" s="87"/>
      <c r="N310" s="87" t="e">
        <f aca="false">ROUND(#REF!*52.842,0)</f>
        <v>#REF!</v>
      </c>
      <c r="O310" s="87"/>
      <c r="P310" s="87"/>
      <c r="Q310" s="87" t="e">
        <f aca="false">ROUND(#REF!*52.842,0)</f>
        <v>#REF!</v>
      </c>
      <c r="R310" s="87"/>
      <c r="S310" s="87"/>
      <c r="T310" s="87" t="e">
        <f aca="false">ROUND(#REF!*52.842,0)</f>
        <v>#REF!</v>
      </c>
      <c r="U310" s="87"/>
      <c r="V310" s="87"/>
      <c r="W310" s="88" t="e">
        <f aca="false">K310+N310+Q310+T310</f>
        <v>#REF!</v>
      </c>
      <c r="X310" s="86"/>
      <c r="Y310" s="87" t="e">
        <f aca="false">ROUND(#REF!*52.842,0)</f>
        <v>#REF!</v>
      </c>
      <c r="Z310" s="87"/>
      <c r="AA310" s="87"/>
      <c r="AB310" s="87" t="e">
        <f aca="false">ROUND(#REF!*52.842,0)</f>
        <v>#REF!</v>
      </c>
      <c r="AC310" s="87"/>
      <c r="AD310" s="87"/>
      <c r="AE310" s="87" t="e">
        <f aca="false">ROUND(#REF!*52.842,0)</f>
        <v>#REF!</v>
      </c>
      <c r="AF310" s="87"/>
      <c r="AG310" s="87"/>
      <c r="AH310" s="87" t="e">
        <f aca="false">ROUND(#REF!*52.842,0)</f>
        <v>#REF!</v>
      </c>
      <c r="AI310" s="87"/>
      <c r="AJ310" s="87"/>
      <c r="AK310" s="88" t="e">
        <f aca="false">Y310+AB310+AE310+AH310</f>
        <v>#REF!</v>
      </c>
    </row>
    <row r="311" s="30" customFormat="true" ht="15" hidden="true" customHeight="true" outlineLevel="0" collapsed="false">
      <c r="A311" s="84" t="n">
        <v>2</v>
      </c>
      <c r="B311" s="85"/>
      <c r="C311" s="85"/>
      <c r="D311" s="85"/>
      <c r="E311" s="85"/>
      <c r="F311" s="86"/>
      <c r="G311" s="86"/>
      <c r="H311" s="86"/>
      <c r="I311" s="86"/>
      <c r="J311" s="86"/>
      <c r="K311" s="87" t="e">
        <f aca="false">ROUND(((K18+K30)*52.842+(K44+K59)*75.651),0)</f>
        <v>#REF!</v>
      </c>
      <c r="L311" s="87"/>
      <c r="M311" s="87"/>
      <c r="N311" s="87" t="e">
        <f aca="false">ROUND(((N18+N30)*52.842+(N44+N59)*75.651),0)</f>
        <v>#REF!</v>
      </c>
      <c r="O311" s="87"/>
      <c r="P311" s="87"/>
      <c r="Q311" s="87" t="e">
        <f aca="false">ROUND(((Q18+Q30)*52.842+(Q44+Q59)*75.651),0)</f>
        <v>#REF!</v>
      </c>
      <c r="R311" s="87"/>
      <c r="S311" s="87"/>
      <c r="T311" s="87" t="e">
        <f aca="false">ROUND(((T18+T30)*52.842+(T44+T59)*75.651),0)</f>
        <v>#REF!</v>
      </c>
      <c r="U311" s="87"/>
      <c r="V311" s="87"/>
      <c r="W311" s="88" t="e">
        <f aca="false">K311+N311+Q311+T311</f>
        <v>#REF!</v>
      </c>
      <c r="X311" s="86"/>
      <c r="Y311" s="87" t="n">
        <f aca="false">ROUND(((Y18+Y30)*52.842+(Y44+Y59)*75.651),0)</f>
        <v>576236</v>
      </c>
      <c r="Z311" s="87"/>
      <c r="AA311" s="87"/>
      <c r="AB311" s="87" t="n">
        <f aca="false">ROUND(((AB18+AB30)*52.842+(AB44+AB59)*75.651),0)</f>
        <v>0</v>
      </c>
      <c r="AC311" s="87"/>
      <c r="AD311" s="87"/>
      <c r="AE311" s="87" t="n">
        <f aca="false">ROUND(((AE18+AE30)*52.842+(AE44+AE59)*75.651),0)</f>
        <v>437261</v>
      </c>
      <c r="AF311" s="87"/>
      <c r="AG311" s="87"/>
      <c r="AH311" s="87" t="n">
        <f aca="false">ROUND(((AH18+AH30)*52.842+(AH44+AH59)*75.651),0)</f>
        <v>310169</v>
      </c>
      <c r="AI311" s="87"/>
      <c r="AJ311" s="87"/>
      <c r="AK311" s="88" t="n">
        <f aca="false">Y311+AB311+AE311+AH311</f>
        <v>1323666</v>
      </c>
    </row>
    <row r="312" s="30" customFormat="true" ht="15" hidden="true" customHeight="true" outlineLevel="0" collapsed="false">
      <c r="A312" s="84" t="n">
        <v>3</v>
      </c>
      <c r="B312" s="85"/>
      <c r="C312" s="85"/>
      <c r="D312" s="85"/>
      <c r="E312" s="85"/>
      <c r="F312" s="86"/>
      <c r="G312" s="86"/>
      <c r="H312" s="86"/>
      <c r="I312" s="86"/>
      <c r="J312" s="86"/>
      <c r="K312" s="87" t="n">
        <f aca="false">ROUND((K82+K94+K105+K116)*80.274,0)</f>
        <v>465589</v>
      </c>
      <c r="L312" s="87"/>
      <c r="M312" s="87"/>
      <c r="N312" s="87" t="n">
        <f aca="false">ROUND((N82+N94+N105+N116)*80.274,0)</f>
        <v>850904</v>
      </c>
      <c r="O312" s="87"/>
      <c r="P312" s="87"/>
      <c r="Q312" s="87" t="n">
        <f aca="false">ROUND((Q82+Q94+Q105+Q116)*80.274,0)</f>
        <v>858932</v>
      </c>
      <c r="R312" s="87"/>
      <c r="S312" s="87"/>
      <c r="T312" s="87" t="n">
        <f aca="false">ROUND((T82+T94+T105+T116)*80.274,0)</f>
        <v>152521</v>
      </c>
      <c r="U312" s="87"/>
      <c r="V312" s="87"/>
      <c r="W312" s="88" t="n">
        <f aca="false">K312+N312+Q312+T312</f>
        <v>2327946</v>
      </c>
      <c r="X312" s="86"/>
      <c r="Y312" s="87" t="n">
        <f aca="false">ROUND((Y82+Y94+Y105+Y116)*80.274,0)</f>
        <v>1929386</v>
      </c>
      <c r="Z312" s="87"/>
      <c r="AA312" s="87"/>
      <c r="AB312" s="87" t="n">
        <f aca="false">ROUND((AB82+AB94+AB105+AB116)*80.274,0)</f>
        <v>0</v>
      </c>
      <c r="AC312" s="87"/>
      <c r="AD312" s="87"/>
      <c r="AE312" s="87" t="n">
        <f aca="false">ROUND((AE82+AE94+AE105+AE116)*80.274,0)</f>
        <v>526196</v>
      </c>
      <c r="AF312" s="87"/>
      <c r="AG312" s="87"/>
      <c r="AH312" s="87" t="n">
        <f aca="false">ROUND((AH82+AH94+AH105+AH116)*80.274,0)</f>
        <v>0</v>
      </c>
      <c r="AI312" s="87"/>
      <c r="AJ312" s="87"/>
      <c r="AK312" s="88" t="n">
        <f aca="false">Y312+AB312+AE312+AH312</f>
        <v>2455582</v>
      </c>
    </row>
    <row r="313" s="30" customFormat="true" ht="15" hidden="true" customHeight="true" outlineLevel="0" collapsed="false">
      <c r="A313" s="84" t="n">
        <v>4</v>
      </c>
      <c r="B313" s="85"/>
      <c r="C313" s="85"/>
      <c r="D313" s="85"/>
      <c r="E313" s="85"/>
      <c r="F313" s="86"/>
      <c r="G313" s="86"/>
      <c r="H313" s="86"/>
      <c r="I313" s="86"/>
      <c r="J313" s="86"/>
      <c r="K313" s="87" t="n">
        <f aca="false">ROUND(K201*79.052,0)</f>
        <v>0</v>
      </c>
      <c r="L313" s="87"/>
      <c r="M313" s="87"/>
      <c r="N313" s="87" t="n">
        <f aca="false">ROUND(N201*79.052,0)</f>
        <v>86957</v>
      </c>
      <c r="O313" s="87"/>
      <c r="P313" s="87"/>
      <c r="Q313" s="87" t="n">
        <f aca="false">ROUND(Q201*79.052,0)</f>
        <v>23716</v>
      </c>
      <c r="R313" s="87"/>
      <c r="S313" s="87"/>
      <c r="T313" s="87" t="n">
        <f aca="false">ROUND(T201*79.052,0)</f>
        <v>0</v>
      </c>
      <c r="U313" s="87"/>
      <c r="V313" s="87"/>
      <c r="W313" s="88" t="n">
        <f aca="false">K313+N313+Q313+T313</f>
        <v>110673</v>
      </c>
      <c r="X313" s="86"/>
      <c r="Y313" s="87" t="n">
        <f aca="false">ROUND(Y201*79.052,0)</f>
        <v>0</v>
      </c>
      <c r="Z313" s="87"/>
      <c r="AA313" s="87"/>
      <c r="AB313" s="87" t="n">
        <f aca="false">ROUND(AB201*79.052,0)</f>
        <v>0</v>
      </c>
      <c r="AC313" s="87"/>
      <c r="AD313" s="87"/>
      <c r="AE313" s="87" t="n">
        <f aca="false">ROUND(AE201*79.052,0)</f>
        <v>0</v>
      </c>
      <c r="AF313" s="87"/>
      <c r="AG313" s="87"/>
      <c r="AH313" s="87" t="n">
        <f aca="false">ROUND(AH201*79.052,0)</f>
        <v>0</v>
      </c>
      <c r="AI313" s="87"/>
      <c r="AJ313" s="87"/>
      <c r="AK313" s="88" t="n">
        <f aca="false">Y313+AB313+AE313+AH313</f>
        <v>0</v>
      </c>
    </row>
    <row r="314" s="30" customFormat="true" ht="15" hidden="true" customHeight="true" outlineLevel="0" collapsed="false">
      <c r="A314" s="84" t="n">
        <v>5</v>
      </c>
      <c r="B314" s="85"/>
      <c r="C314" s="85"/>
      <c r="D314" s="85"/>
      <c r="E314" s="85"/>
      <c r="F314" s="86"/>
      <c r="G314" s="86"/>
      <c r="H314" s="86"/>
      <c r="I314" s="86"/>
      <c r="J314" s="86"/>
      <c r="K314" s="87" t="n">
        <f aca="false">ROUND((K252*81.213+K223*76.907),0)</f>
        <v>99979</v>
      </c>
      <c r="L314" s="87"/>
      <c r="M314" s="87"/>
      <c r="N314" s="87" t="n">
        <f aca="false">ROUND((N252*81.213+N223*76.907),0)</f>
        <v>103824</v>
      </c>
      <c r="O314" s="87"/>
      <c r="P314" s="87"/>
      <c r="Q314" s="87" t="n">
        <f aca="false">ROUND((Q252*81.213+Q223*76.907),0)</f>
        <v>96134</v>
      </c>
      <c r="R314" s="87"/>
      <c r="S314" s="87"/>
      <c r="T314" s="87" t="n">
        <f aca="false">ROUND((T252*81.213+T223*76.907),0)</f>
        <v>0</v>
      </c>
      <c r="U314" s="87"/>
      <c r="V314" s="87"/>
      <c r="W314" s="88" t="n">
        <f aca="false">K314+N314+Q314+T314</f>
        <v>299937</v>
      </c>
      <c r="X314" s="86"/>
      <c r="Y314" s="87" t="n">
        <f aca="false">ROUND((Y252*81.213+Y223*76.907),0)</f>
        <v>0</v>
      </c>
      <c r="Z314" s="87"/>
      <c r="AA314" s="87"/>
      <c r="AB314" s="87" t="n">
        <f aca="false">ROUND((AB252*81.213+AB223*76.907),0)</f>
        <v>0</v>
      </c>
      <c r="AC314" s="87"/>
      <c r="AD314" s="87"/>
      <c r="AE314" s="87" t="n">
        <f aca="false">ROUND((AE252*81.213+AE223*76.907),0)</f>
        <v>0</v>
      </c>
      <c r="AF314" s="87"/>
      <c r="AG314" s="87"/>
      <c r="AH314" s="87" t="n">
        <f aca="false">ROUND((AH252*81.213+AH223*76.907),0)</f>
        <v>0</v>
      </c>
      <c r="AI314" s="87"/>
      <c r="AJ314" s="87"/>
      <c r="AK314" s="88" t="n">
        <f aca="false">Y314+AB314+AE314+AH314</f>
        <v>0</v>
      </c>
    </row>
    <row r="315" s="30" customFormat="true" ht="15" hidden="true" customHeight="true" outlineLevel="0" collapsed="false">
      <c r="A315" s="84" t="n">
        <v>6</v>
      </c>
      <c r="B315" s="83"/>
      <c r="C315" s="83"/>
      <c r="D315" s="83"/>
      <c r="E315" s="83"/>
      <c r="F315" s="89"/>
      <c r="G315" s="89"/>
      <c r="H315" s="89"/>
      <c r="I315" s="89"/>
      <c r="J315" s="89"/>
      <c r="K315" s="87" t="n">
        <f aca="false">ROUND(K180*79.052,0)</f>
        <v>118578</v>
      </c>
      <c r="L315" s="87"/>
      <c r="M315" s="87"/>
      <c r="N315" s="87" t="n">
        <v>122530</v>
      </c>
      <c r="O315" s="87"/>
      <c r="P315" s="87"/>
      <c r="Q315" s="87" t="n">
        <v>195259</v>
      </c>
      <c r="R315" s="87"/>
      <c r="S315" s="87"/>
      <c r="T315" s="87" t="n">
        <f aca="false">ROUND(T180*79.052,0)</f>
        <v>0</v>
      </c>
      <c r="U315" s="87"/>
      <c r="V315" s="87"/>
      <c r="W315" s="88" t="n">
        <f aca="false">K315+N315+Q315+T315</f>
        <v>436367</v>
      </c>
      <c r="X315" s="89"/>
      <c r="Y315" s="87" t="n">
        <f aca="false">ROUND(Y180*79.052,0)</f>
        <v>314627</v>
      </c>
      <c r="Z315" s="87"/>
      <c r="AA315" s="87"/>
      <c r="AB315" s="87" t="n">
        <v>122530</v>
      </c>
      <c r="AC315" s="87"/>
      <c r="AD315" s="87"/>
      <c r="AE315" s="87" t="n">
        <v>195259</v>
      </c>
      <c r="AF315" s="87"/>
      <c r="AG315" s="87"/>
      <c r="AH315" s="87" t="n">
        <f aca="false">ROUND(AH180*79.052,0)</f>
        <v>0</v>
      </c>
      <c r="AI315" s="87"/>
      <c r="AJ315" s="87"/>
      <c r="AK315" s="88" t="n">
        <f aca="false">Y315+AB315+AE315+AH315</f>
        <v>632416</v>
      </c>
    </row>
    <row r="316" s="93" customFormat="true" ht="15.75" hidden="true" customHeight="true" outlineLevel="0" collapsed="false">
      <c r="A316" s="78"/>
      <c r="B316" s="91"/>
      <c r="C316" s="91"/>
      <c r="D316" s="91"/>
      <c r="E316" s="91"/>
      <c r="F316" s="79"/>
      <c r="G316" s="79"/>
      <c r="H316" s="79"/>
      <c r="I316" s="79"/>
      <c r="J316" s="79"/>
      <c r="K316" s="92" t="e">
        <f aca="false">SUM(K310:K315)</f>
        <v>#REF!</v>
      </c>
      <c r="L316" s="92"/>
      <c r="M316" s="92"/>
      <c r="N316" s="92" t="e">
        <f aca="false">SUM(N310:N315)</f>
        <v>#REF!</v>
      </c>
      <c r="O316" s="92"/>
      <c r="P316" s="92"/>
      <c r="Q316" s="92" t="e">
        <f aca="false">SUM(Q310:Q315)</f>
        <v>#REF!</v>
      </c>
      <c r="R316" s="92"/>
      <c r="S316" s="92"/>
      <c r="T316" s="92" t="e">
        <f aca="false">SUM(T310:T315)</f>
        <v>#REF!</v>
      </c>
      <c r="U316" s="92"/>
      <c r="V316" s="92"/>
      <c r="W316" s="93" t="e">
        <f aca="false">K316+N316+Q316+T316</f>
        <v>#REF!</v>
      </c>
      <c r="X316" s="79"/>
      <c r="Y316" s="92" t="e">
        <f aca="false">SUM(Y310:Y315)</f>
        <v>#REF!</v>
      </c>
      <c r="Z316" s="92"/>
      <c r="AA316" s="92"/>
      <c r="AB316" s="92" t="e">
        <f aca="false">SUM(AB310:AB315)</f>
        <v>#REF!</v>
      </c>
      <c r="AC316" s="92"/>
      <c r="AD316" s="92"/>
      <c r="AE316" s="92" t="e">
        <f aca="false">SUM(AE310:AE315)</f>
        <v>#REF!</v>
      </c>
      <c r="AF316" s="92"/>
      <c r="AG316" s="92"/>
      <c r="AH316" s="92" t="e">
        <f aca="false">SUM(AH310:AH315)</f>
        <v>#REF!</v>
      </c>
      <c r="AI316" s="92"/>
      <c r="AJ316" s="92"/>
      <c r="AK316" s="93" t="e">
        <f aca="false">Y316+AB316+AE316+AH316</f>
        <v>#REF!</v>
      </c>
    </row>
    <row r="317" s="30" customFormat="true" ht="15" hidden="true" customHeight="tru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</row>
    <row r="318" s="30" customFormat="true" ht="15" hidden="true" customHeight="true" outlineLevel="0" collapsed="false">
      <c r="A318" s="82" t="s">
        <v>125</v>
      </c>
      <c r="B318" s="82"/>
      <c r="C318" s="82"/>
      <c r="D318" s="82"/>
      <c r="E318" s="82"/>
      <c r="F318" s="83"/>
      <c r="G318" s="83"/>
      <c r="H318" s="83"/>
      <c r="I318" s="83"/>
      <c r="J318" s="83"/>
      <c r="K318" s="82" t="s">
        <v>129</v>
      </c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3"/>
      <c r="Y318" s="82" t="s">
        <v>129</v>
      </c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</row>
    <row r="319" s="30" customFormat="true" ht="15" hidden="true" customHeight="true" outlineLevel="0" collapsed="false">
      <c r="A319" s="84" t="n">
        <v>1</v>
      </c>
      <c r="B319" s="85"/>
      <c r="C319" s="85"/>
      <c r="D319" s="85"/>
      <c r="E319" s="85"/>
      <c r="F319" s="86"/>
      <c r="G319" s="86"/>
      <c r="H319" s="86"/>
      <c r="I319" s="86"/>
      <c r="J319" s="86"/>
      <c r="K319" s="87" t="n">
        <v>0</v>
      </c>
      <c r="L319" s="87"/>
      <c r="M319" s="87"/>
      <c r="N319" s="87" t="n">
        <v>0</v>
      </c>
      <c r="O319" s="87"/>
      <c r="P319" s="87"/>
      <c r="Q319" s="87" t="n">
        <v>0</v>
      </c>
      <c r="R319" s="87"/>
      <c r="S319" s="87"/>
      <c r="T319" s="87" t="e">
        <f aca="false">ROUND(T18*52.842,0)</f>
        <v>#REF!</v>
      </c>
      <c r="U319" s="87"/>
      <c r="V319" s="87"/>
      <c r="W319" s="88" t="e">
        <f aca="false">K319+N319+Q319+T319</f>
        <v>#REF!</v>
      </c>
      <c r="X319" s="86"/>
      <c r="Y319" s="87" t="n">
        <v>0</v>
      </c>
      <c r="Z319" s="87"/>
      <c r="AA319" s="87"/>
      <c r="AB319" s="87" t="n">
        <v>0</v>
      </c>
      <c r="AC319" s="87"/>
      <c r="AD319" s="87"/>
      <c r="AE319" s="87" t="n">
        <v>0</v>
      </c>
      <c r="AF319" s="87"/>
      <c r="AG319" s="87"/>
      <c r="AH319" s="87" t="n">
        <f aca="false">ROUND(AH18*52.842,0)</f>
        <v>0</v>
      </c>
      <c r="AI319" s="87"/>
      <c r="AJ319" s="87"/>
      <c r="AK319" s="88" t="n">
        <f aca="false">Y319+AB319+AE319+AH319</f>
        <v>0</v>
      </c>
    </row>
    <row r="320" s="30" customFormat="true" ht="15" hidden="true" customHeight="true" outlineLevel="0" collapsed="false">
      <c r="A320" s="84" t="n">
        <v>2</v>
      </c>
      <c r="B320" s="85"/>
      <c r="C320" s="85"/>
      <c r="D320" s="85"/>
      <c r="E320" s="85"/>
      <c r="F320" s="86"/>
      <c r="G320" s="86"/>
      <c r="H320" s="86"/>
      <c r="I320" s="86"/>
      <c r="J320" s="86"/>
      <c r="K320" s="87" t="n">
        <v>14431</v>
      </c>
      <c r="L320" s="87"/>
      <c r="M320" s="87"/>
      <c r="N320" s="87" t="n">
        <v>14000</v>
      </c>
      <c r="O320" s="87"/>
      <c r="P320" s="87"/>
      <c r="Q320" s="87" t="n">
        <v>0</v>
      </c>
      <c r="R320" s="87"/>
      <c r="S320" s="87"/>
      <c r="T320" s="87" t="n">
        <f aca="false">ROUND(((T29+T44)*52.842+(T59+T251)*75.651),0)</f>
        <v>145250</v>
      </c>
      <c r="U320" s="87"/>
      <c r="V320" s="87"/>
      <c r="W320" s="88" t="n">
        <f aca="false">K320+N320+Q320+T320</f>
        <v>173681</v>
      </c>
      <c r="X320" s="86"/>
      <c r="Y320" s="87" t="n">
        <v>14431</v>
      </c>
      <c r="Z320" s="87"/>
      <c r="AA320" s="87"/>
      <c r="AB320" s="87" t="n">
        <v>14000</v>
      </c>
      <c r="AC320" s="87"/>
      <c r="AD320" s="87"/>
      <c r="AE320" s="87" t="n">
        <v>0</v>
      </c>
      <c r="AF320" s="87"/>
      <c r="AG320" s="87"/>
      <c r="AH320" s="87" t="e">
        <f aca="false">ROUND(((AH29+AH44)*52.842+(AH59+AH251)*75.651),0)</f>
        <v>#REF!</v>
      </c>
      <c r="AI320" s="87"/>
      <c r="AJ320" s="87"/>
      <c r="AK320" s="88" t="e">
        <f aca="false">Y320+AB320+AE320+AH320</f>
        <v>#REF!</v>
      </c>
    </row>
    <row r="321" s="30" customFormat="true" ht="15" hidden="true" customHeight="true" outlineLevel="0" collapsed="false">
      <c r="A321" s="84" t="n">
        <v>3</v>
      </c>
      <c r="B321" s="85"/>
      <c r="C321" s="85"/>
      <c r="D321" s="85"/>
      <c r="E321" s="85"/>
      <c r="F321" s="86"/>
      <c r="G321" s="86"/>
      <c r="H321" s="86"/>
      <c r="I321" s="86"/>
      <c r="J321" s="86"/>
      <c r="K321" s="87" t="n">
        <v>20860</v>
      </c>
      <c r="L321" s="87"/>
      <c r="M321" s="87"/>
      <c r="N321" s="87" t="n">
        <v>8000</v>
      </c>
      <c r="O321" s="87"/>
      <c r="P321" s="87"/>
      <c r="Q321" s="87" t="n">
        <v>11470</v>
      </c>
      <c r="R321" s="87"/>
      <c r="S321" s="87"/>
      <c r="T321" s="87" t="n">
        <v>0</v>
      </c>
      <c r="U321" s="87"/>
      <c r="V321" s="87"/>
      <c r="W321" s="88" t="n">
        <f aca="false">K321+N321+Q321+T321</f>
        <v>40330</v>
      </c>
      <c r="X321" s="86"/>
      <c r="Y321" s="87" t="n">
        <v>20860</v>
      </c>
      <c r="Z321" s="87"/>
      <c r="AA321" s="87"/>
      <c r="AB321" s="87" t="n">
        <v>8000</v>
      </c>
      <c r="AC321" s="87"/>
      <c r="AD321" s="87"/>
      <c r="AE321" s="87" t="n">
        <v>11470</v>
      </c>
      <c r="AF321" s="87"/>
      <c r="AG321" s="87"/>
      <c r="AH321" s="87" t="n">
        <v>0</v>
      </c>
      <c r="AI321" s="87"/>
      <c r="AJ321" s="87"/>
      <c r="AK321" s="88" t="n">
        <f aca="false">Y321+AB321+AE321+AH321</f>
        <v>40330</v>
      </c>
    </row>
    <row r="322" s="30" customFormat="true" ht="15" hidden="true" customHeight="true" outlineLevel="0" collapsed="false">
      <c r="A322" s="84" t="n">
        <v>4</v>
      </c>
      <c r="B322" s="85"/>
      <c r="C322" s="85"/>
      <c r="D322" s="85"/>
      <c r="E322" s="85"/>
      <c r="F322" s="86"/>
      <c r="G322" s="86"/>
      <c r="H322" s="86"/>
      <c r="I322" s="86"/>
      <c r="J322" s="86"/>
      <c r="K322" s="87" t="n">
        <v>1600</v>
      </c>
      <c r="L322" s="87"/>
      <c r="M322" s="87"/>
      <c r="N322" s="87" t="n">
        <v>828</v>
      </c>
      <c r="O322" s="87"/>
      <c r="P322" s="87"/>
      <c r="Q322" s="87" t="n">
        <v>0</v>
      </c>
      <c r="R322" s="87"/>
      <c r="S322" s="87"/>
      <c r="T322" s="87" t="n">
        <v>0</v>
      </c>
      <c r="U322" s="87"/>
      <c r="V322" s="87"/>
      <c r="W322" s="88" t="n">
        <f aca="false">K322+N322+Q322+T322</f>
        <v>2428</v>
      </c>
      <c r="X322" s="86"/>
      <c r="Y322" s="87" t="n">
        <v>1600</v>
      </c>
      <c r="Z322" s="87"/>
      <c r="AA322" s="87"/>
      <c r="AB322" s="87" t="n">
        <v>828</v>
      </c>
      <c r="AC322" s="87"/>
      <c r="AD322" s="87"/>
      <c r="AE322" s="87" t="n">
        <v>0</v>
      </c>
      <c r="AF322" s="87"/>
      <c r="AG322" s="87"/>
      <c r="AH322" s="87" t="n">
        <v>0</v>
      </c>
      <c r="AI322" s="87"/>
      <c r="AJ322" s="87"/>
      <c r="AK322" s="88" t="n">
        <f aca="false">Y322+AB322+AE322+AH322</f>
        <v>2428</v>
      </c>
    </row>
    <row r="323" s="30" customFormat="true" ht="15" hidden="true" customHeight="true" outlineLevel="0" collapsed="false">
      <c r="A323" s="84" t="n">
        <v>5</v>
      </c>
      <c r="B323" s="85"/>
      <c r="C323" s="85"/>
      <c r="D323" s="85"/>
      <c r="E323" s="85"/>
      <c r="F323" s="86"/>
      <c r="G323" s="86"/>
      <c r="H323" s="86"/>
      <c r="I323" s="86"/>
      <c r="J323" s="86"/>
      <c r="K323" s="87" t="n">
        <v>0</v>
      </c>
      <c r="L323" s="87"/>
      <c r="M323" s="87"/>
      <c r="N323" s="87" t="n">
        <v>0</v>
      </c>
      <c r="O323" s="87"/>
      <c r="P323" s="87"/>
      <c r="Q323" s="87" t="n">
        <f aca="false">ROUND((Q227*81.213+Q204*76.907),0)</f>
        <v>0</v>
      </c>
      <c r="R323" s="87"/>
      <c r="S323" s="87"/>
      <c r="T323" s="87" t="n">
        <f aca="false">ROUND((T227*81.213+T204*76.907),0)</f>
        <v>0</v>
      </c>
      <c r="U323" s="87"/>
      <c r="V323" s="87"/>
      <c r="W323" s="88" t="n">
        <f aca="false">K323+N323+Q323+T323</f>
        <v>0</v>
      </c>
      <c r="X323" s="86"/>
      <c r="Y323" s="87" t="n">
        <v>0</v>
      </c>
      <c r="Z323" s="87"/>
      <c r="AA323" s="87"/>
      <c r="AB323" s="87" t="n">
        <v>0</v>
      </c>
      <c r="AC323" s="87"/>
      <c r="AD323" s="87"/>
      <c r="AE323" s="87" t="e">
        <f aca="false">ROUND((AE227*81.213+AE204*76.907),0)</f>
        <v>#REF!</v>
      </c>
      <c r="AF323" s="87"/>
      <c r="AG323" s="87"/>
      <c r="AH323" s="87" t="e">
        <f aca="false">ROUND((AH227*81.213+AH204*76.907),0)</f>
        <v>#REF!</v>
      </c>
      <c r="AI323" s="87"/>
      <c r="AJ323" s="87"/>
      <c r="AK323" s="88" t="e">
        <f aca="false">Y323+AB323+AE323+AH323</f>
        <v>#REF!</v>
      </c>
    </row>
    <row r="324" s="30" customFormat="true" ht="15" hidden="true" customHeight="true" outlineLevel="0" collapsed="false">
      <c r="A324" s="84" t="n">
        <v>6</v>
      </c>
      <c r="B324" s="83"/>
      <c r="C324" s="83"/>
      <c r="D324" s="83"/>
      <c r="E324" s="83"/>
      <c r="F324" s="89"/>
      <c r="G324" s="89"/>
      <c r="H324" s="89"/>
      <c r="I324" s="89"/>
      <c r="J324" s="89"/>
      <c r="K324" s="87" t="n">
        <v>9542</v>
      </c>
      <c r="L324" s="87"/>
      <c r="M324" s="87"/>
      <c r="N324" s="87" t="n">
        <v>7555</v>
      </c>
      <c r="O324" s="87"/>
      <c r="P324" s="87"/>
      <c r="Q324" s="87" t="n">
        <v>6758</v>
      </c>
      <c r="R324" s="87"/>
      <c r="S324" s="87"/>
      <c r="T324" s="87" t="n">
        <f aca="false">ROUND(T83*79.052,0)</f>
        <v>0</v>
      </c>
      <c r="U324" s="87"/>
      <c r="V324" s="87"/>
      <c r="W324" s="88" t="n">
        <f aca="false">K324+N324+Q324+T324</f>
        <v>23855</v>
      </c>
      <c r="X324" s="89"/>
      <c r="Y324" s="87" t="n">
        <v>9542</v>
      </c>
      <c r="Z324" s="87"/>
      <c r="AA324" s="87"/>
      <c r="AB324" s="87" t="n">
        <v>7555</v>
      </c>
      <c r="AC324" s="87"/>
      <c r="AD324" s="87"/>
      <c r="AE324" s="87" t="n">
        <v>6758</v>
      </c>
      <c r="AF324" s="87"/>
      <c r="AG324" s="87"/>
      <c r="AH324" s="87" t="n">
        <f aca="false">ROUND(AH83*79.052,0)</f>
        <v>0</v>
      </c>
      <c r="AI324" s="87"/>
      <c r="AJ324" s="87"/>
      <c r="AK324" s="88" t="n">
        <f aca="false">Y324+AB324+AE324+AH324</f>
        <v>23855</v>
      </c>
    </row>
    <row r="325" s="93" customFormat="true" ht="15.75" hidden="true" customHeight="true" outlineLevel="0" collapsed="false">
      <c r="A325" s="78"/>
      <c r="B325" s="91"/>
      <c r="C325" s="91"/>
      <c r="D325" s="91"/>
      <c r="E325" s="91"/>
      <c r="F325" s="79"/>
      <c r="G325" s="79"/>
      <c r="H325" s="79"/>
      <c r="I325" s="79"/>
      <c r="J325" s="79"/>
      <c r="K325" s="92" t="n">
        <f aca="false">SUM(K319:K324)</f>
        <v>46433</v>
      </c>
      <c r="L325" s="92"/>
      <c r="M325" s="92"/>
      <c r="N325" s="92" t="n">
        <f aca="false">SUM(N319:N324)</f>
        <v>30383</v>
      </c>
      <c r="O325" s="92"/>
      <c r="P325" s="92"/>
      <c r="Q325" s="92" t="n">
        <f aca="false">SUM(Q319:Q324)</f>
        <v>18228</v>
      </c>
      <c r="R325" s="92"/>
      <c r="S325" s="92"/>
      <c r="T325" s="92" t="e">
        <f aca="false">SUM(T319:T324)</f>
        <v>#REF!</v>
      </c>
      <c r="U325" s="92"/>
      <c r="V325" s="92"/>
      <c r="W325" s="93" t="e">
        <f aca="false">K325+N325+Q325+T325</f>
        <v>#REF!</v>
      </c>
      <c r="X325" s="79"/>
      <c r="Y325" s="92" t="n">
        <f aca="false">SUM(Y319:Y324)</f>
        <v>46433</v>
      </c>
      <c r="Z325" s="92"/>
      <c r="AA325" s="92"/>
      <c r="AB325" s="92" t="n">
        <f aca="false">SUM(AB319:AB324)</f>
        <v>30383</v>
      </c>
      <c r="AC325" s="92"/>
      <c r="AD325" s="92"/>
      <c r="AE325" s="92" t="e">
        <f aca="false">SUM(AE319:AE324)</f>
        <v>#REF!</v>
      </c>
      <c r="AF325" s="92"/>
      <c r="AG325" s="92"/>
      <c r="AH325" s="92" t="e">
        <f aca="false">SUM(AH319:AH324)</f>
        <v>#REF!</v>
      </c>
      <c r="AI325" s="92"/>
      <c r="AJ325" s="92"/>
      <c r="AK325" s="93" t="e">
        <f aca="false">Y325+AB325+AE325+AH325</f>
        <v>#REF!</v>
      </c>
    </row>
    <row r="326" s="30" customFormat="true" ht="15" hidden="true" customHeight="tru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</row>
    <row r="327" s="30" customFormat="true" ht="15" hidden="true" customHeight="true" outlineLevel="0" collapsed="false">
      <c r="A327" s="82" t="s">
        <v>125</v>
      </c>
      <c r="B327" s="82"/>
      <c r="C327" s="82"/>
      <c r="D327" s="82"/>
      <c r="E327" s="82"/>
      <c r="F327" s="83"/>
      <c r="G327" s="83"/>
      <c r="H327" s="83"/>
      <c r="I327" s="83"/>
      <c r="J327" s="83"/>
      <c r="K327" s="82" t="s">
        <v>130</v>
      </c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3"/>
      <c r="Y327" s="82" t="s">
        <v>130</v>
      </c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</row>
    <row r="328" s="30" customFormat="true" ht="15" hidden="true" customHeight="true" outlineLevel="0" collapsed="false">
      <c r="A328" s="84" t="n">
        <v>1</v>
      </c>
      <c r="B328" s="85"/>
      <c r="C328" s="85"/>
      <c r="D328" s="85"/>
      <c r="E328" s="85"/>
      <c r="F328" s="86"/>
      <c r="G328" s="86"/>
      <c r="H328" s="86"/>
      <c r="I328" s="86"/>
      <c r="J328" s="86"/>
      <c r="K328" s="87" t="n">
        <v>464</v>
      </c>
      <c r="L328" s="87"/>
      <c r="M328" s="87"/>
      <c r="N328" s="87" t="n">
        <v>384</v>
      </c>
      <c r="O328" s="87"/>
      <c r="P328" s="87"/>
      <c r="Q328" s="87" t="n">
        <v>184</v>
      </c>
      <c r="R328" s="87"/>
      <c r="S328" s="87"/>
      <c r="T328" s="87" t="n">
        <v>336</v>
      </c>
      <c r="U328" s="87"/>
      <c r="V328" s="87"/>
      <c r="W328" s="88" t="n">
        <f aca="false">K328+N328+Q328+T328</f>
        <v>1368</v>
      </c>
      <c r="X328" s="86"/>
      <c r="Y328" s="87" t="n">
        <v>464</v>
      </c>
      <c r="Z328" s="87"/>
      <c r="AA328" s="87"/>
      <c r="AB328" s="87" t="n">
        <v>384</v>
      </c>
      <c r="AC328" s="87"/>
      <c r="AD328" s="87"/>
      <c r="AE328" s="87" t="n">
        <v>184</v>
      </c>
      <c r="AF328" s="87"/>
      <c r="AG328" s="87"/>
      <c r="AH328" s="87" t="n">
        <v>336</v>
      </c>
      <c r="AI328" s="87"/>
      <c r="AJ328" s="87"/>
      <c r="AK328" s="88" t="n">
        <f aca="false">Y328+AB328+AE328+AH328</f>
        <v>1368</v>
      </c>
    </row>
    <row r="329" s="30" customFormat="true" ht="15" hidden="true" customHeight="true" outlineLevel="0" collapsed="false">
      <c r="A329" s="84" t="n">
        <v>2</v>
      </c>
      <c r="B329" s="85"/>
      <c r="C329" s="85"/>
      <c r="D329" s="85"/>
      <c r="E329" s="85"/>
      <c r="F329" s="86"/>
      <c r="G329" s="86"/>
      <c r="H329" s="86"/>
      <c r="I329" s="86"/>
      <c r="J329" s="86"/>
      <c r="K329" s="87" t="n">
        <v>357</v>
      </c>
      <c r="L329" s="87"/>
      <c r="M329" s="87"/>
      <c r="N329" s="87" t="n">
        <v>532</v>
      </c>
      <c r="O329" s="87"/>
      <c r="P329" s="87"/>
      <c r="Q329" s="87" t="n">
        <v>142</v>
      </c>
      <c r="R329" s="87"/>
      <c r="S329" s="87"/>
      <c r="T329" s="87" t="n">
        <v>261</v>
      </c>
      <c r="U329" s="87"/>
      <c r="V329" s="87"/>
      <c r="W329" s="88" t="n">
        <f aca="false">K329+N329+Q329+T329</f>
        <v>1292</v>
      </c>
      <c r="X329" s="86"/>
      <c r="Y329" s="87" t="n">
        <v>357</v>
      </c>
      <c r="Z329" s="87"/>
      <c r="AA329" s="87"/>
      <c r="AB329" s="87" t="n">
        <v>532</v>
      </c>
      <c r="AC329" s="87"/>
      <c r="AD329" s="87"/>
      <c r="AE329" s="87" t="n">
        <v>142</v>
      </c>
      <c r="AF329" s="87"/>
      <c r="AG329" s="87"/>
      <c r="AH329" s="87" t="n">
        <v>261</v>
      </c>
      <c r="AI329" s="87"/>
      <c r="AJ329" s="87"/>
      <c r="AK329" s="88" t="n">
        <f aca="false">Y329+AB329+AE329+AH329</f>
        <v>1292</v>
      </c>
    </row>
    <row r="330" s="30" customFormat="true" ht="15" hidden="true" customHeight="true" outlineLevel="0" collapsed="false">
      <c r="A330" s="84" t="n">
        <v>3</v>
      </c>
      <c r="B330" s="85"/>
      <c r="C330" s="85"/>
      <c r="D330" s="85"/>
      <c r="E330" s="85"/>
      <c r="F330" s="86"/>
      <c r="G330" s="86"/>
      <c r="H330" s="86"/>
      <c r="I330" s="86"/>
      <c r="J330" s="86"/>
      <c r="K330" s="87" t="n">
        <v>215</v>
      </c>
      <c r="L330" s="87"/>
      <c r="M330" s="87"/>
      <c r="N330" s="87" t="n">
        <v>304</v>
      </c>
      <c r="O330" s="87"/>
      <c r="P330" s="87"/>
      <c r="Q330" s="87" t="n">
        <v>85</v>
      </c>
      <c r="R330" s="87"/>
      <c r="S330" s="87"/>
      <c r="T330" s="87" t="n">
        <v>156</v>
      </c>
      <c r="U330" s="87"/>
      <c r="V330" s="87"/>
      <c r="W330" s="88" t="n">
        <f aca="false">K330+N330+Q330+T330</f>
        <v>760</v>
      </c>
      <c r="X330" s="86"/>
      <c r="Y330" s="87" t="n">
        <v>215</v>
      </c>
      <c r="Z330" s="87"/>
      <c r="AA330" s="87"/>
      <c r="AB330" s="87" t="n">
        <v>304</v>
      </c>
      <c r="AC330" s="87"/>
      <c r="AD330" s="87"/>
      <c r="AE330" s="87" t="n">
        <v>85</v>
      </c>
      <c r="AF330" s="87"/>
      <c r="AG330" s="87"/>
      <c r="AH330" s="87" t="n">
        <v>156</v>
      </c>
      <c r="AI330" s="87"/>
      <c r="AJ330" s="87"/>
      <c r="AK330" s="88" t="n">
        <f aca="false">Y330+AB330+AE330+AH330</f>
        <v>760</v>
      </c>
    </row>
    <row r="331" s="30" customFormat="true" ht="15" hidden="true" customHeight="true" outlineLevel="0" collapsed="false">
      <c r="A331" s="84" t="n">
        <v>4</v>
      </c>
      <c r="B331" s="85"/>
      <c r="C331" s="85"/>
      <c r="D331" s="85"/>
      <c r="E331" s="85"/>
      <c r="F331" s="86"/>
      <c r="G331" s="86"/>
      <c r="H331" s="86"/>
      <c r="I331" s="86"/>
      <c r="J331" s="86"/>
      <c r="K331" s="87" t="n">
        <v>72</v>
      </c>
      <c r="L331" s="87"/>
      <c r="M331" s="87"/>
      <c r="N331" s="87" t="n">
        <v>76</v>
      </c>
      <c r="O331" s="87"/>
      <c r="P331" s="87"/>
      <c r="Q331" s="87" t="n">
        <v>29</v>
      </c>
      <c r="R331" s="87"/>
      <c r="S331" s="87"/>
      <c r="T331" s="87" t="n">
        <v>51</v>
      </c>
      <c r="U331" s="87"/>
      <c r="V331" s="87"/>
      <c r="W331" s="88" t="n">
        <f aca="false">K331+N331+Q331+T331</f>
        <v>228</v>
      </c>
      <c r="X331" s="86"/>
      <c r="Y331" s="87" t="n">
        <v>72</v>
      </c>
      <c r="Z331" s="87"/>
      <c r="AA331" s="87"/>
      <c r="AB331" s="87" t="n">
        <v>76</v>
      </c>
      <c r="AC331" s="87"/>
      <c r="AD331" s="87"/>
      <c r="AE331" s="87" t="n">
        <v>29</v>
      </c>
      <c r="AF331" s="87"/>
      <c r="AG331" s="87"/>
      <c r="AH331" s="87" t="n">
        <v>51</v>
      </c>
      <c r="AI331" s="87"/>
      <c r="AJ331" s="87"/>
      <c r="AK331" s="88" t="n">
        <f aca="false">Y331+AB331+AE331+AH331</f>
        <v>228</v>
      </c>
    </row>
    <row r="332" s="30" customFormat="true" ht="15" hidden="true" customHeight="true" outlineLevel="0" collapsed="false">
      <c r="A332" s="84" t="n">
        <v>5</v>
      </c>
      <c r="B332" s="85"/>
      <c r="C332" s="85"/>
      <c r="D332" s="85"/>
      <c r="E332" s="85"/>
      <c r="F332" s="86"/>
      <c r="G332" s="86"/>
      <c r="H332" s="86"/>
      <c r="I332" s="86"/>
      <c r="J332" s="86"/>
      <c r="K332" s="87" t="n">
        <v>180</v>
      </c>
      <c r="L332" s="87"/>
      <c r="M332" s="87"/>
      <c r="N332" s="87" t="n">
        <v>152</v>
      </c>
      <c r="O332" s="87"/>
      <c r="P332" s="87"/>
      <c r="Q332" s="87" t="n">
        <v>72</v>
      </c>
      <c r="R332" s="87"/>
      <c r="S332" s="87"/>
      <c r="T332" s="87" t="n">
        <v>128</v>
      </c>
      <c r="U332" s="87"/>
      <c r="V332" s="87"/>
      <c r="W332" s="88" t="n">
        <f aca="false">K332+N332+Q332+T332</f>
        <v>532</v>
      </c>
      <c r="X332" s="86"/>
      <c r="Y332" s="87" t="n">
        <v>180</v>
      </c>
      <c r="Z332" s="87"/>
      <c r="AA332" s="87"/>
      <c r="AB332" s="87" t="n">
        <v>152</v>
      </c>
      <c r="AC332" s="87"/>
      <c r="AD332" s="87"/>
      <c r="AE332" s="87" t="n">
        <v>72</v>
      </c>
      <c r="AF332" s="87"/>
      <c r="AG332" s="87"/>
      <c r="AH332" s="87" t="n">
        <v>128</v>
      </c>
      <c r="AI332" s="87"/>
      <c r="AJ332" s="87"/>
      <c r="AK332" s="88" t="n">
        <f aca="false">Y332+AB332+AE332+AH332</f>
        <v>532</v>
      </c>
    </row>
    <row r="333" s="30" customFormat="true" ht="15" hidden="true" customHeight="true" outlineLevel="0" collapsed="false">
      <c r="A333" s="84" t="n">
        <v>6</v>
      </c>
      <c r="B333" s="83"/>
      <c r="C333" s="83"/>
      <c r="D333" s="83"/>
      <c r="E333" s="83"/>
      <c r="F333" s="89"/>
      <c r="G333" s="89"/>
      <c r="H333" s="89"/>
      <c r="I333" s="89"/>
      <c r="J333" s="89"/>
      <c r="K333" s="87" t="n">
        <v>72</v>
      </c>
      <c r="L333" s="87"/>
      <c r="M333" s="87"/>
      <c r="N333" s="87" t="n">
        <v>152</v>
      </c>
      <c r="O333" s="87"/>
      <c r="P333" s="87"/>
      <c r="Q333" s="87" t="n">
        <v>28</v>
      </c>
      <c r="R333" s="87"/>
      <c r="S333" s="87"/>
      <c r="T333" s="87" t="n">
        <v>128</v>
      </c>
      <c r="U333" s="87"/>
      <c r="V333" s="87"/>
      <c r="W333" s="88" t="n">
        <f aca="false">K333+N333+Q333+T333</f>
        <v>380</v>
      </c>
      <c r="X333" s="89"/>
      <c r="Y333" s="87" t="n">
        <v>72</v>
      </c>
      <c r="Z333" s="87"/>
      <c r="AA333" s="87"/>
      <c r="AB333" s="87" t="n">
        <v>152</v>
      </c>
      <c r="AC333" s="87"/>
      <c r="AD333" s="87"/>
      <c r="AE333" s="87" t="n">
        <v>28</v>
      </c>
      <c r="AF333" s="87"/>
      <c r="AG333" s="87"/>
      <c r="AH333" s="87" t="n">
        <v>128</v>
      </c>
      <c r="AI333" s="87"/>
      <c r="AJ333" s="87"/>
      <c r="AK333" s="88" t="n">
        <f aca="false">Y333+AB333+AE333+AH333</f>
        <v>380</v>
      </c>
    </row>
    <row r="334" s="93" customFormat="true" ht="15.75" hidden="true" customHeight="true" outlineLevel="0" collapsed="false">
      <c r="A334" s="78"/>
      <c r="B334" s="91"/>
      <c r="C334" s="91"/>
      <c r="D334" s="91"/>
      <c r="E334" s="91"/>
      <c r="F334" s="79"/>
      <c r="G334" s="79"/>
      <c r="H334" s="79"/>
      <c r="I334" s="79"/>
      <c r="J334" s="79"/>
      <c r="K334" s="92" t="n">
        <f aca="false">SUM(K328:K333)</f>
        <v>1360</v>
      </c>
      <c r="L334" s="92"/>
      <c r="M334" s="92"/>
      <c r="N334" s="92" t="n">
        <f aca="false">SUM(N328:N333)</f>
        <v>1600</v>
      </c>
      <c r="O334" s="92"/>
      <c r="P334" s="92"/>
      <c r="Q334" s="92" t="n">
        <f aca="false">SUM(Q328:Q333)</f>
        <v>540</v>
      </c>
      <c r="R334" s="92"/>
      <c r="S334" s="92"/>
      <c r="T334" s="92" t="n">
        <f aca="false">SUM(T328:T333)</f>
        <v>1060</v>
      </c>
      <c r="U334" s="92"/>
      <c r="V334" s="92"/>
      <c r="W334" s="93" t="n">
        <f aca="false">K334+N334+Q334+T334</f>
        <v>4560</v>
      </c>
      <c r="X334" s="79"/>
      <c r="Y334" s="92" t="n">
        <f aca="false">SUM(Y328:Y333)</f>
        <v>1360</v>
      </c>
      <c r="Z334" s="92"/>
      <c r="AA334" s="92"/>
      <c r="AB334" s="92" t="n">
        <f aca="false">SUM(AB328:AB333)</f>
        <v>1600</v>
      </c>
      <c r="AC334" s="92"/>
      <c r="AD334" s="92"/>
      <c r="AE334" s="92" t="n">
        <f aca="false">SUM(AE328:AE333)</f>
        <v>540</v>
      </c>
      <c r="AF334" s="92"/>
      <c r="AG334" s="92"/>
      <c r="AH334" s="92" t="n">
        <f aca="false">SUM(AH328:AH333)</f>
        <v>1060</v>
      </c>
      <c r="AI334" s="92"/>
      <c r="AJ334" s="92"/>
      <c r="AK334" s="93" t="n">
        <f aca="false">Y334+AB334+AE334+AH334</f>
        <v>4560</v>
      </c>
    </row>
    <row r="335" s="30" customFormat="true" ht="15" hidden="true" customHeight="tru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</row>
    <row r="336" s="30" customFormat="true" ht="15" hidden="true" customHeight="tru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</row>
    <row r="337" s="30" customFormat="true" ht="15" hidden="true" customHeight="true" outlineLevel="0" collapsed="false">
      <c r="A337" s="82" t="s">
        <v>125</v>
      </c>
      <c r="B337" s="82"/>
      <c r="C337" s="82"/>
      <c r="D337" s="82"/>
      <c r="E337" s="82"/>
      <c r="F337" s="83"/>
      <c r="G337" s="83"/>
      <c r="H337" s="83"/>
      <c r="I337" s="83"/>
      <c r="J337" s="83"/>
      <c r="K337" s="78" t="s">
        <v>131</v>
      </c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83"/>
      <c r="Y337" s="78" t="s">
        <v>131</v>
      </c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</row>
    <row r="338" s="30" customFormat="true" ht="15" hidden="true" customHeight="true" outlineLevel="0" collapsed="false">
      <c r="A338" s="84" t="n">
        <v>1</v>
      </c>
      <c r="B338" s="85"/>
      <c r="C338" s="85"/>
      <c r="D338" s="85"/>
      <c r="E338" s="85"/>
      <c r="F338" s="86"/>
      <c r="G338" s="86"/>
      <c r="H338" s="86"/>
      <c r="I338" s="86"/>
      <c r="J338" s="86"/>
      <c r="K338" s="87" t="e">
        <f aca="false">K310+K319+K328</f>
        <v>#REF!</v>
      </c>
      <c r="L338" s="87"/>
      <c r="M338" s="87"/>
      <c r="N338" s="87" t="e">
        <f aca="false">N310+N319+N328</f>
        <v>#REF!</v>
      </c>
      <c r="O338" s="87"/>
      <c r="P338" s="87"/>
      <c r="Q338" s="87" t="e">
        <f aca="false">Q310+Q319+Q328</f>
        <v>#REF!</v>
      </c>
      <c r="R338" s="87"/>
      <c r="S338" s="87"/>
      <c r="T338" s="87" t="e">
        <f aca="false">T310+T319+T328</f>
        <v>#REF!</v>
      </c>
      <c r="U338" s="87"/>
      <c r="V338" s="87"/>
      <c r="W338" s="88" t="e">
        <f aca="false">K338+N338+Q338+T338</f>
        <v>#REF!</v>
      </c>
      <c r="X338" s="86"/>
      <c r="Y338" s="87" t="e">
        <f aca="false">Y310+Y319+Y328</f>
        <v>#REF!</v>
      </c>
      <c r="Z338" s="87"/>
      <c r="AA338" s="87"/>
      <c r="AB338" s="87" t="e">
        <f aca="false">AB310+AB319+AB328</f>
        <v>#REF!</v>
      </c>
      <c r="AC338" s="87"/>
      <c r="AD338" s="87"/>
      <c r="AE338" s="87" t="e">
        <f aca="false">AE310+AE319+AE328</f>
        <v>#REF!</v>
      </c>
      <c r="AF338" s="87"/>
      <c r="AG338" s="87"/>
      <c r="AH338" s="87" t="e">
        <f aca="false">AH310+AH319+AH328</f>
        <v>#REF!</v>
      </c>
      <c r="AI338" s="87"/>
      <c r="AJ338" s="87"/>
      <c r="AK338" s="88" t="e">
        <f aca="false">Y338+AB338+AE338+AH338</f>
        <v>#REF!</v>
      </c>
    </row>
    <row r="339" s="30" customFormat="true" ht="15" hidden="true" customHeight="true" outlineLevel="0" collapsed="false">
      <c r="A339" s="84" t="n">
        <v>2</v>
      </c>
      <c r="B339" s="85"/>
      <c r="C339" s="85"/>
      <c r="D339" s="85"/>
      <c r="E339" s="85"/>
      <c r="F339" s="86"/>
      <c r="G339" s="86"/>
      <c r="H339" s="86"/>
      <c r="I339" s="86"/>
      <c r="J339" s="86"/>
      <c r="K339" s="87" t="e">
        <f aca="false">K311+K320+K329</f>
        <v>#REF!</v>
      </c>
      <c r="L339" s="87"/>
      <c r="M339" s="87"/>
      <c r="N339" s="87" t="e">
        <f aca="false">N311+N320+N329</f>
        <v>#REF!</v>
      </c>
      <c r="O339" s="87"/>
      <c r="P339" s="87"/>
      <c r="Q339" s="87" t="e">
        <f aca="false">Q311+Q320+Q329</f>
        <v>#REF!</v>
      </c>
      <c r="R339" s="87"/>
      <c r="S339" s="87"/>
      <c r="T339" s="87" t="e">
        <f aca="false">T311+T320+T329</f>
        <v>#REF!</v>
      </c>
      <c r="U339" s="87"/>
      <c r="V339" s="87"/>
      <c r="W339" s="88" t="e">
        <f aca="false">K339+N339+Q339+T339</f>
        <v>#REF!</v>
      </c>
      <c r="X339" s="86"/>
      <c r="Y339" s="87" t="n">
        <f aca="false">Y311+Y320+Y329</f>
        <v>591024</v>
      </c>
      <c r="Z339" s="87"/>
      <c r="AA339" s="87"/>
      <c r="AB339" s="87" t="n">
        <f aca="false">AB311+AB320+AB329</f>
        <v>14532</v>
      </c>
      <c r="AC339" s="87"/>
      <c r="AD339" s="87"/>
      <c r="AE339" s="87" t="n">
        <f aca="false">AE311+AE320+AE329</f>
        <v>437403</v>
      </c>
      <c r="AF339" s="87"/>
      <c r="AG339" s="87"/>
      <c r="AH339" s="87" t="e">
        <f aca="false">AH311+AH320+AH329</f>
        <v>#REF!</v>
      </c>
      <c r="AI339" s="87"/>
      <c r="AJ339" s="87"/>
      <c r="AK339" s="88" t="e">
        <f aca="false">Y339+AB339+AE339+AH339</f>
        <v>#REF!</v>
      </c>
    </row>
    <row r="340" s="30" customFormat="true" ht="15" hidden="true" customHeight="true" outlineLevel="0" collapsed="false">
      <c r="A340" s="84" t="n">
        <v>3</v>
      </c>
      <c r="B340" s="85"/>
      <c r="C340" s="85"/>
      <c r="D340" s="85"/>
      <c r="E340" s="85"/>
      <c r="F340" s="86"/>
      <c r="G340" s="86"/>
      <c r="H340" s="86"/>
      <c r="I340" s="86"/>
      <c r="J340" s="86"/>
      <c r="K340" s="87" t="n">
        <f aca="false">K312+K321+K330</f>
        <v>486664</v>
      </c>
      <c r="L340" s="87"/>
      <c r="M340" s="87"/>
      <c r="N340" s="87" t="n">
        <f aca="false">N312+N321+N330</f>
        <v>859208</v>
      </c>
      <c r="O340" s="87"/>
      <c r="P340" s="87"/>
      <c r="Q340" s="87" t="n">
        <f aca="false">Q312+Q321+Q330</f>
        <v>870487</v>
      </c>
      <c r="R340" s="87"/>
      <c r="S340" s="87"/>
      <c r="T340" s="87" t="n">
        <f aca="false">T312+T321+T330</f>
        <v>152677</v>
      </c>
      <c r="U340" s="87"/>
      <c r="V340" s="87"/>
      <c r="W340" s="88" t="n">
        <f aca="false">K340+N340+Q340+T340</f>
        <v>2369036</v>
      </c>
      <c r="X340" s="86"/>
      <c r="Y340" s="87" t="n">
        <f aca="false">Y312+Y321+Y330</f>
        <v>1950461</v>
      </c>
      <c r="Z340" s="87"/>
      <c r="AA340" s="87"/>
      <c r="AB340" s="87" t="n">
        <f aca="false">AB312+AB321+AB330</f>
        <v>8304</v>
      </c>
      <c r="AC340" s="87"/>
      <c r="AD340" s="87"/>
      <c r="AE340" s="87" t="n">
        <f aca="false">AE312+AE321+AE330</f>
        <v>537751</v>
      </c>
      <c r="AF340" s="87"/>
      <c r="AG340" s="87"/>
      <c r="AH340" s="87" t="n">
        <f aca="false">AH312+AH321+AH330</f>
        <v>156</v>
      </c>
      <c r="AI340" s="87"/>
      <c r="AJ340" s="87"/>
      <c r="AK340" s="88" t="n">
        <f aca="false">Y340+AB340+AE340+AH340</f>
        <v>2496672</v>
      </c>
    </row>
    <row r="341" s="30" customFormat="true" ht="15" hidden="true" customHeight="true" outlineLevel="0" collapsed="false">
      <c r="A341" s="84" t="n">
        <v>4</v>
      </c>
      <c r="B341" s="85"/>
      <c r="C341" s="85"/>
      <c r="D341" s="85"/>
      <c r="E341" s="85"/>
      <c r="F341" s="86"/>
      <c r="G341" s="86"/>
      <c r="H341" s="86"/>
      <c r="I341" s="86"/>
      <c r="J341" s="86"/>
      <c r="K341" s="87" t="n">
        <f aca="false">K313+K322+K331</f>
        <v>1672</v>
      </c>
      <c r="L341" s="87"/>
      <c r="M341" s="87"/>
      <c r="N341" s="87" t="n">
        <f aca="false">N313+N322+N331</f>
        <v>87861</v>
      </c>
      <c r="O341" s="87"/>
      <c r="P341" s="87"/>
      <c r="Q341" s="87" t="n">
        <f aca="false">Q313+Q322+Q331</f>
        <v>23745</v>
      </c>
      <c r="R341" s="87"/>
      <c r="S341" s="87"/>
      <c r="T341" s="87" t="n">
        <f aca="false">T313+T322+T331</f>
        <v>51</v>
      </c>
      <c r="U341" s="87"/>
      <c r="V341" s="87"/>
      <c r="W341" s="88" t="n">
        <f aca="false">K341+N341+Q341+T341</f>
        <v>113329</v>
      </c>
      <c r="X341" s="86"/>
      <c r="Y341" s="87" t="n">
        <f aca="false">Y313+Y322+Y331</f>
        <v>1672</v>
      </c>
      <c r="Z341" s="87"/>
      <c r="AA341" s="87"/>
      <c r="AB341" s="87" t="n">
        <f aca="false">AB313+AB322+AB331</f>
        <v>904</v>
      </c>
      <c r="AC341" s="87"/>
      <c r="AD341" s="87"/>
      <c r="AE341" s="87" t="n">
        <f aca="false">AE313+AE322+AE331</f>
        <v>29</v>
      </c>
      <c r="AF341" s="87"/>
      <c r="AG341" s="87"/>
      <c r="AH341" s="87" t="n">
        <f aca="false">AH313+AH322+AH331</f>
        <v>51</v>
      </c>
      <c r="AI341" s="87"/>
      <c r="AJ341" s="87"/>
      <c r="AK341" s="88" t="n">
        <f aca="false">Y341+AB341+AE341+AH341</f>
        <v>2656</v>
      </c>
    </row>
    <row r="342" s="30" customFormat="true" ht="15" hidden="true" customHeight="true" outlineLevel="0" collapsed="false">
      <c r="A342" s="84" t="n">
        <v>5</v>
      </c>
      <c r="B342" s="85"/>
      <c r="C342" s="85"/>
      <c r="D342" s="85"/>
      <c r="E342" s="85"/>
      <c r="F342" s="86"/>
      <c r="G342" s="86"/>
      <c r="H342" s="86"/>
      <c r="I342" s="86"/>
      <c r="J342" s="86"/>
      <c r="K342" s="87" t="n">
        <f aca="false">K314+K323+K332</f>
        <v>100159</v>
      </c>
      <c r="L342" s="87"/>
      <c r="M342" s="87"/>
      <c r="N342" s="87" t="n">
        <f aca="false">N314+N323+N332</f>
        <v>103976</v>
      </c>
      <c r="O342" s="87"/>
      <c r="P342" s="87"/>
      <c r="Q342" s="87" t="n">
        <f aca="false">Q314+Q323+Q332</f>
        <v>96206</v>
      </c>
      <c r="R342" s="87"/>
      <c r="S342" s="87"/>
      <c r="T342" s="87" t="n">
        <f aca="false">T314+T323+T332</f>
        <v>128</v>
      </c>
      <c r="U342" s="87"/>
      <c r="V342" s="87"/>
      <c r="W342" s="88" t="n">
        <f aca="false">K342+N342+Q342+T342</f>
        <v>300469</v>
      </c>
      <c r="X342" s="86"/>
      <c r="Y342" s="87" t="n">
        <f aca="false">Y314+Y323+Y332</f>
        <v>180</v>
      </c>
      <c r="Z342" s="87"/>
      <c r="AA342" s="87"/>
      <c r="AB342" s="87" t="n">
        <f aca="false">AB314+AB323+AB332</f>
        <v>152</v>
      </c>
      <c r="AC342" s="87"/>
      <c r="AD342" s="87"/>
      <c r="AE342" s="87" t="e">
        <f aca="false">AE314+AE323+AE332</f>
        <v>#REF!</v>
      </c>
      <c r="AF342" s="87"/>
      <c r="AG342" s="87"/>
      <c r="AH342" s="87" t="e">
        <f aca="false">AH314+AH323+AH332</f>
        <v>#REF!</v>
      </c>
      <c r="AI342" s="87"/>
      <c r="AJ342" s="87"/>
      <c r="AK342" s="88" t="e">
        <f aca="false">Y342+AB342+AE342+AH342</f>
        <v>#REF!</v>
      </c>
    </row>
    <row r="343" s="30" customFormat="true" ht="15" hidden="true" customHeight="true" outlineLevel="0" collapsed="false">
      <c r="A343" s="84" t="n">
        <v>6</v>
      </c>
      <c r="B343" s="83"/>
      <c r="C343" s="83"/>
      <c r="D343" s="83"/>
      <c r="E343" s="83"/>
      <c r="F343" s="89"/>
      <c r="G343" s="89"/>
      <c r="H343" s="89"/>
      <c r="I343" s="89"/>
      <c r="J343" s="89"/>
      <c r="K343" s="87" t="n">
        <f aca="false">K315+K324+K333</f>
        <v>128192</v>
      </c>
      <c r="L343" s="87"/>
      <c r="M343" s="87"/>
      <c r="N343" s="87" t="n">
        <f aca="false">N315+N324+N333</f>
        <v>130237</v>
      </c>
      <c r="O343" s="87"/>
      <c r="P343" s="87"/>
      <c r="Q343" s="87" t="n">
        <f aca="false">Q315+Q324+Q333</f>
        <v>202045</v>
      </c>
      <c r="R343" s="87"/>
      <c r="S343" s="87"/>
      <c r="T343" s="87" t="n">
        <f aca="false">T315+T324+T333</f>
        <v>128</v>
      </c>
      <c r="U343" s="87"/>
      <c r="V343" s="87"/>
      <c r="W343" s="88" t="n">
        <f aca="false">K343+N343+Q343+T343</f>
        <v>460602</v>
      </c>
      <c r="X343" s="89"/>
      <c r="Y343" s="87" t="n">
        <f aca="false">Y315+Y324+Y333</f>
        <v>324241</v>
      </c>
      <c r="Z343" s="87"/>
      <c r="AA343" s="87"/>
      <c r="AB343" s="87" t="n">
        <f aca="false">AB315+AB324+AB333</f>
        <v>130237</v>
      </c>
      <c r="AC343" s="87"/>
      <c r="AD343" s="87"/>
      <c r="AE343" s="87" t="n">
        <f aca="false">AE315+AE324+AE333</f>
        <v>202045</v>
      </c>
      <c r="AF343" s="87"/>
      <c r="AG343" s="87"/>
      <c r="AH343" s="87" t="n">
        <f aca="false">AH315+AH324+AH333</f>
        <v>128</v>
      </c>
      <c r="AI343" s="87"/>
      <c r="AJ343" s="87"/>
      <c r="AK343" s="88" t="n">
        <f aca="false">Y343+AB343+AE343+AH343</f>
        <v>656651</v>
      </c>
    </row>
    <row r="344" s="93" customFormat="true" ht="15.75" hidden="true" customHeight="true" outlineLevel="0" collapsed="false">
      <c r="A344" s="78"/>
      <c r="B344" s="91"/>
      <c r="C344" s="91"/>
      <c r="D344" s="91"/>
      <c r="E344" s="91"/>
      <c r="F344" s="79"/>
      <c r="G344" s="79"/>
      <c r="H344" s="79"/>
      <c r="I344" s="79"/>
      <c r="J344" s="79"/>
      <c r="K344" s="92" t="e">
        <f aca="false">SUM(K338:K343)</f>
        <v>#REF!</v>
      </c>
      <c r="L344" s="92"/>
      <c r="M344" s="92"/>
      <c r="N344" s="92" t="e">
        <f aca="false">SUM(N338:N343)</f>
        <v>#REF!</v>
      </c>
      <c r="O344" s="92"/>
      <c r="P344" s="92"/>
      <c r="Q344" s="92" t="e">
        <f aca="false">SUM(Q338:Q343)</f>
        <v>#REF!</v>
      </c>
      <c r="R344" s="92"/>
      <c r="S344" s="92"/>
      <c r="T344" s="92" t="e">
        <f aca="false">SUM(T338:T343)</f>
        <v>#REF!</v>
      </c>
      <c r="U344" s="92"/>
      <c r="V344" s="92"/>
      <c r="W344" s="93" t="e">
        <f aca="false">K344+N344+Q344+T344</f>
        <v>#REF!</v>
      </c>
      <c r="X344" s="79"/>
      <c r="Y344" s="92" t="e">
        <f aca="false">SUM(Y338:Y343)</f>
        <v>#REF!</v>
      </c>
      <c r="Z344" s="92"/>
      <c r="AA344" s="92"/>
      <c r="AB344" s="92" t="e">
        <f aca="false">SUM(AB338:AB343)</f>
        <v>#REF!</v>
      </c>
      <c r="AC344" s="92"/>
      <c r="AD344" s="92"/>
      <c r="AE344" s="92" t="e">
        <f aca="false">SUM(AE338:AE343)</f>
        <v>#REF!</v>
      </c>
      <c r="AF344" s="92"/>
      <c r="AG344" s="92"/>
      <c r="AH344" s="92" t="e">
        <f aca="false">SUM(AH338:AH343)</f>
        <v>#REF!</v>
      </c>
      <c r="AI344" s="92"/>
      <c r="AJ344" s="92"/>
      <c r="AK344" s="93" t="e">
        <f aca="false">Y344+AB344+AE344+AH344</f>
        <v>#REF!</v>
      </c>
    </row>
    <row r="345" s="30" customFormat="true" ht="15" hidden="true" customHeight="true" outlineLevel="0" collapsed="false">
      <c r="A345" s="94"/>
      <c r="B345" s="88"/>
      <c r="C345" s="94"/>
      <c r="D345" s="94"/>
      <c r="E345" s="94"/>
      <c r="F345" s="95"/>
      <c r="G345" s="95"/>
      <c r="H345" s="95"/>
      <c r="I345" s="95"/>
      <c r="J345" s="95"/>
      <c r="K345" s="88"/>
      <c r="L345" s="88"/>
      <c r="M345" s="88"/>
      <c r="N345" s="88"/>
      <c r="O345" s="88"/>
      <c r="P345" s="88"/>
      <c r="Q345" s="96"/>
      <c r="R345" s="88"/>
      <c r="S345" s="88"/>
      <c r="T345" s="88"/>
      <c r="U345" s="88"/>
      <c r="V345" s="88"/>
      <c r="W345" s="88"/>
      <c r="X345" s="95"/>
      <c r="Y345" s="88"/>
      <c r="Z345" s="88"/>
      <c r="AA345" s="88"/>
      <c r="AB345" s="88"/>
      <c r="AC345" s="88"/>
      <c r="AD345" s="88"/>
      <c r="AE345" s="96"/>
      <c r="AF345" s="88"/>
      <c r="AG345" s="88"/>
      <c r="AH345" s="88"/>
      <c r="AI345" s="88"/>
      <c r="AJ345" s="88"/>
      <c r="AK345" s="88"/>
    </row>
    <row r="346" s="30" customFormat="true" ht="15" hidden="true" customHeight="true" outlineLevel="0" collapsed="false">
      <c r="A346" s="94"/>
      <c r="B346" s="88"/>
      <c r="C346" s="94"/>
      <c r="D346" s="94"/>
      <c r="E346" s="94"/>
      <c r="F346" s="95"/>
      <c r="G346" s="95"/>
      <c r="H346" s="95"/>
      <c r="I346" s="95"/>
      <c r="J346" s="95"/>
      <c r="K346" s="88"/>
      <c r="L346" s="88"/>
      <c r="M346" s="88"/>
      <c r="N346" s="88"/>
      <c r="O346" s="88"/>
      <c r="P346" s="88"/>
      <c r="Q346" s="96"/>
      <c r="R346" s="88"/>
      <c r="S346" s="88"/>
      <c r="T346" s="88"/>
      <c r="U346" s="88"/>
      <c r="V346" s="88"/>
      <c r="W346" s="88"/>
      <c r="X346" s="95"/>
      <c r="Y346" s="88"/>
      <c r="Z346" s="88"/>
      <c r="AA346" s="88"/>
      <c r="AB346" s="88"/>
      <c r="AC346" s="88"/>
      <c r="AD346" s="88"/>
      <c r="AE346" s="96"/>
      <c r="AF346" s="88"/>
      <c r="AG346" s="88"/>
      <c r="AH346" s="88"/>
      <c r="AI346" s="88"/>
      <c r="AJ346" s="88"/>
      <c r="AK346" s="88"/>
    </row>
  </sheetData>
  <sheetProtection sheet="true" password="ccc9" objects="true" scenarios="true"/>
  <mergeCells count="989">
    <mergeCell ref="A4:AK4"/>
    <mergeCell ref="A6:E8"/>
    <mergeCell ref="F6:J6"/>
    <mergeCell ref="K6:V6"/>
    <mergeCell ref="W6:W8"/>
    <mergeCell ref="X6:X8"/>
    <mergeCell ref="Y6:AJ6"/>
    <mergeCell ref="AK6:AK8"/>
    <mergeCell ref="F7:G7"/>
    <mergeCell ref="H7:I7"/>
    <mergeCell ref="K7:M7"/>
    <mergeCell ref="N7:P7"/>
    <mergeCell ref="Q7:S7"/>
    <mergeCell ref="T7:V7"/>
    <mergeCell ref="Y7:AA7"/>
    <mergeCell ref="AB7:AD7"/>
    <mergeCell ref="AE7:AG7"/>
    <mergeCell ref="AH7:AJ7"/>
    <mergeCell ref="A9:AK9"/>
    <mergeCell ref="A10:AK10"/>
    <mergeCell ref="A16:E24"/>
    <mergeCell ref="K18:M18"/>
    <mergeCell ref="N18:P18"/>
    <mergeCell ref="Q18:S18"/>
    <mergeCell ref="T18:V18"/>
    <mergeCell ref="K19:V19"/>
    <mergeCell ref="K23:M23"/>
    <mergeCell ref="N23:P23"/>
    <mergeCell ref="Q23:S23"/>
    <mergeCell ref="T23:V23"/>
    <mergeCell ref="Y23:AA23"/>
    <mergeCell ref="AB23:AD23"/>
    <mergeCell ref="AE23:AG23"/>
    <mergeCell ref="AH23:AJ23"/>
    <mergeCell ref="K24:V24"/>
    <mergeCell ref="Y24:AJ24"/>
    <mergeCell ref="A28:E36"/>
    <mergeCell ref="F29:G31"/>
    <mergeCell ref="H29:J29"/>
    <mergeCell ref="H30:J30"/>
    <mergeCell ref="K30:M30"/>
    <mergeCell ref="N30:P30"/>
    <mergeCell ref="Q30:S30"/>
    <mergeCell ref="T30:V30"/>
    <mergeCell ref="H31:J31"/>
    <mergeCell ref="K31:V31"/>
    <mergeCell ref="F34:G36"/>
    <mergeCell ref="H34:J34"/>
    <mergeCell ref="H35:J35"/>
    <mergeCell ref="K35:M35"/>
    <mergeCell ref="N35:P35"/>
    <mergeCell ref="Q35:S35"/>
    <mergeCell ref="T35:V35"/>
    <mergeCell ref="Y35:AA35"/>
    <mergeCell ref="AB35:AD35"/>
    <mergeCell ref="AE35:AG35"/>
    <mergeCell ref="AH35:AJ35"/>
    <mergeCell ref="H36:J36"/>
    <mergeCell ref="K36:V36"/>
    <mergeCell ref="Y36:AJ36"/>
    <mergeCell ref="A42:E50"/>
    <mergeCell ref="F43:G45"/>
    <mergeCell ref="H43:J43"/>
    <mergeCell ref="H44:J44"/>
    <mergeCell ref="K44:M44"/>
    <mergeCell ref="N44:P44"/>
    <mergeCell ref="Q44:S44"/>
    <mergeCell ref="T44:V44"/>
    <mergeCell ref="H45:J45"/>
    <mergeCell ref="K45:V45"/>
    <mergeCell ref="F48:G50"/>
    <mergeCell ref="H48:J48"/>
    <mergeCell ref="H49:J49"/>
    <mergeCell ref="K49:M49"/>
    <mergeCell ref="N49:P49"/>
    <mergeCell ref="Q49:S49"/>
    <mergeCell ref="T49:V49"/>
    <mergeCell ref="Y49:AA49"/>
    <mergeCell ref="AB49:AD49"/>
    <mergeCell ref="AE49:AG49"/>
    <mergeCell ref="AH49:AJ49"/>
    <mergeCell ref="H50:J50"/>
    <mergeCell ref="K50:V50"/>
    <mergeCell ref="Y50:AJ50"/>
    <mergeCell ref="A57:E65"/>
    <mergeCell ref="F58:G60"/>
    <mergeCell ref="H58:J58"/>
    <mergeCell ref="H59:J59"/>
    <mergeCell ref="K59:M59"/>
    <mergeCell ref="N59:P59"/>
    <mergeCell ref="Q59:S59"/>
    <mergeCell ref="T59:V59"/>
    <mergeCell ref="H60:J60"/>
    <mergeCell ref="K60:V60"/>
    <mergeCell ref="F63:G65"/>
    <mergeCell ref="H63:J63"/>
    <mergeCell ref="H64:J64"/>
    <mergeCell ref="K64:M64"/>
    <mergeCell ref="N64:P64"/>
    <mergeCell ref="Q64:S64"/>
    <mergeCell ref="T64:V64"/>
    <mergeCell ref="Y64:AA64"/>
    <mergeCell ref="AB64:AD64"/>
    <mergeCell ref="AE64:AG64"/>
    <mergeCell ref="AH64:AJ64"/>
    <mergeCell ref="H65:J65"/>
    <mergeCell ref="K65:V65"/>
    <mergeCell ref="Y65:AJ65"/>
    <mergeCell ref="A66:E74"/>
    <mergeCell ref="F67:G69"/>
    <mergeCell ref="H67:J67"/>
    <mergeCell ref="H68:J68"/>
    <mergeCell ref="K68:M68"/>
    <mergeCell ref="N68:P68"/>
    <mergeCell ref="Q68:S68"/>
    <mergeCell ref="T68:V68"/>
    <mergeCell ref="H69:J69"/>
    <mergeCell ref="K69:V69"/>
    <mergeCell ref="F72:G74"/>
    <mergeCell ref="H72:J72"/>
    <mergeCell ref="H73:J73"/>
    <mergeCell ref="K73:M73"/>
    <mergeCell ref="N73:P73"/>
    <mergeCell ref="Q73:S73"/>
    <mergeCell ref="T73:V73"/>
    <mergeCell ref="Y73:AA73"/>
    <mergeCell ref="AB73:AD73"/>
    <mergeCell ref="AE73:AG73"/>
    <mergeCell ref="AH73:AJ73"/>
    <mergeCell ref="H74:J74"/>
    <mergeCell ref="K74:V74"/>
    <mergeCell ref="Y74:AJ74"/>
    <mergeCell ref="A75:AK75"/>
    <mergeCell ref="A76:AK76"/>
    <mergeCell ref="A80:E88"/>
    <mergeCell ref="F81:G83"/>
    <mergeCell ref="H81:J81"/>
    <mergeCell ref="H82:J82"/>
    <mergeCell ref="K82:M82"/>
    <mergeCell ref="N82:P82"/>
    <mergeCell ref="Q82:S82"/>
    <mergeCell ref="T82:V82"/>
    <mergeCell ref="H83:J83"/>
    <mergeCell ref="K83:V83"/>
    <mergeCell ref="F86:G88"/>
    <mergeCell ref="H86:J86"/>
    <mergeCell ref="H87:J87"/>
    <mergeCell ref="K87:M87"/>
    <mergeCell ref="N87:P87"/>
    <mergeCell ref="Q87:S87"/>
    <mergeCell ref="T87:V87"/>
    <mergeCell ref="Y87:AA87"/>
    <mergeCell ref="AB87:AD87"/>
    <mergeCell ref="AE87:AG87"/>
    <mergeCell ref="AH87:AJ87"/>
    <mergeCell ref="H88:J88"/>
    <mergeCell ref="K88:V88"/>
    <mergeCell ref="Y88:AJ88"/>
    <mergeCell ref="A92:E100"/>
    <mergeCell ref="F93:G95"/>
    <mergeCell ref="H93:J93"/>
    <mergeCell ref="H94:J94"/>
    <mergeCell ref="K94:M94"/>
    <mergeCell ref="N94:P94"/>
    <mergeCell ref="Q94:S94"/>
    <mergeCell ref="T94:V94"/>
    <mergeCell ref="H95:J95"/>
    <mergeCell ref="K95:V95"/>
    <mergeCell ref="F98:G100"/>
    <mergeCell ref="H98:J98"/>
    <mergeCell ref="H99:J99"/>
    <mergeCell ref="K99:M99"/>
    <mergeCell ref="N99:P99"/>
    <mergeCell ref="Q99:S99"/>
    <mergeCell ref="T99:V99"/>
    <mergeCell ref="Y99:AA99"/>
    <mergeCell ref="AB99:AD99"/>
    <mergeCell ref="AE99:AG99"/>
    <mergeCell ref="AH99:AJ99"/>
    <mergeCell ref="H100:J100"/>
    <mergeCell ref="K100:V100"/>
    <mergeCell ref="Y100:AJ100"/>
    <mergeCell ref="A103:E111"/>
    <mergeCell ref="F104:G106"/>
    <mergeCell ref="H104:J104"/>
    <mergeCell ref="H105:J105"/>
    <mergeCell ref="K105:M105"/>
    <mergeCell ref="N105:P105"/>
    <mergeCell ref="Q105:S105"/>
    <mergeCell ref="T105:V105"/>
    <mergeCell ref="H106:J106"/>
    <mergeCell ref="K106:V106"/>
    <mergeCell ref="F109:G111"/>
    <mergeCell ref="H109:J109"/>
    <mergeCell ref="H110:J110"/>
    <mergeCell ref="K110:M110"/>
    <mergeCell ref="N110:P110"/>
    <mergeCell ref="Q110:S110"/>
    <mergeCell ref="T110:V110"/>
    <mergeCell ref="Y110:AA110"/>
    <mergeCell ref="AB110:AD110"/>
    <mergeCell ref="AE110:AG110"/>
    <mergeCell ref="AH110:AJ110"/>
    <mergeCell ref="H111:J111"/>
    <mergeCell ref="K111:V111"/>
    <mergeCell ref="Y111:AJ111"/>
    <mergeCell ref="A114:E122"/>
    <mergeCell ref="F115:G117"/>
    <mergeCell ref="H115:J115"/>
    <mergeCell ref="H116:J116"/>
    <mergeCell ref="K116:M116"/>
    <mergeCell ref="N116:P116"/>
    <mergeCell ref="Q116:S116"/>
    <mergeCell ref="T116:V116"/>
    <mergeCell ref="H117:J117"/>
    <mergeCell ref="K117:V117"/>
    <mergeCell ref="F120:G122"/>
    <mergeCell ref="H120:J120"/>
    <mergeCell ref="H121:J121"/>
    <mergeCell ref="K121:M121"/>
    <mergeCell ref="N121:P121"/>
    <mergeCell ref="Q121:S121"/>
    <mergeCell ref="T121:V121"/>
    <mergeCell ref="Y121:AA121"/>
    <mergeCell ref="AB121:AD121"/>
    <mergeCell ref="AE121:AG121"/>
    <mergeCell ref="AH121:AJ121"/>
    <mergeCell ref="H122:J122"/>
    <mergeCell ref="K122:V122"/>
    <mergeCell ref="Y122:AJ122"/>
    <mergeCell ref="A123:E131"/>
    <mergeCell ref="F124:G126"/>
    <mergeCell ref="H124:J124"/>
    <mergeCell ref="H125:J125"/>
    <mergeCell ref="K125:M125"/>
    <mergeCell ref="N125:P125"/>
    <mergeCell ref="Q125:S125"/>
    <mergeCell ref="T125:V125"/>
    <mergeCell ref="H126:J126"/>
    <mergeCell ref="K126:V126"/>
    <mergeCell ref="F129:G131"/>
    <mergeCell ref="H129:J129"/>
    <mergeCell ref="H130:J130"/>
    <mergeCell ref="K130:M130"/>
    <mergeCell ref="N130:P130"/>
    <mergeCell ref="Q130:S130"/>
    <mergeCell ref="T130:V130"/>
    <mergeCell ref="Y130:AA130"/>
    <mergeCell ref="AB130:AD130"/>
    <mergeCell ref="AE130:AG130"/>
    <mergeCell ref="AH130:AJ130"/>
    <mergeCell ref="H131:J131"/>
    <mergeCell ref="K131:V131"/>
    <mergeCell ref="Y131:AJ131"/>
    <mergeCell ref="A132:AK132"/>
    <mergeCell ref="A143:E151"/>
    <mergeCell ref="F144:G146"/>
    <mergeCell ref="H144:J144"/>
    <mergeCell ref="H145:J145"/>
    <mergeCell ref="K145:M145"/>
    <mergeCell ref="N145:P145"/>
    <mergeCell ref="Q145:S145"/>
    <mergeCell ref="T145:V145"/>
    <mergeCell ref="H146:J146"/>
    <mergeCell ref="K146:V146"/>
    <mergeCell ref="F149:G151"/>
    <mergeCell ref="H149:J149"/>
    <mergeCell ref="H150:J150"/>
    <mergeCell ref="K150:M150"/>
    <mergeCell ref="N150:P150"/>
    <mergeCell ref="Q150:S150"/>
    <mergeCell ref="T150:V150"/>
    <mergeCell ref="Y150:AA150"/>
    <mergeCell ref="AB150:AD150"/>
    <mergeCell ref="AE150:AG150"/>
    <mergeCell ref="AH150:AJ150"/>
    <mergeCell ref="H151:J151"/>
    <mergeCell ref="K151:V151"/>
    <mergeCell ref="Y151:AJ151"/>
    <mergeCell ref="A156:E164"/>
    <mergeCell ref="F157:G159"/>
    <mergeCell ref="H157:J157"/>
    <mergeCell ref="H158:J158"/>
    <mergeCell ref="K158:M158"/>
    <mergeCell ref="N158:P158"/>
    <mergeCell ref="Q158:S158"/>
    <mergeCell ref="T158:V158"/>
    <mergeCell ref="H159:J159"/>
    <mergeCell ref="K159:V159"/>
    <mergeCell ref="F162:G164"/>
    <mergeCell ref="H162:J162"/>
    <mergeCell ref="H163:J163"/>
    <mergeCell ref="K163:M163"/>
    <mergeCell ref="N163:P163"/>
    <mergeCell ref="Q163:S163"/>
    <mergeCell ref="T163:V163"/>
    <mergeCell ref="Y163:AA163"/>
    <mergeCell ref="AB163:AD163"/>
    <mergeCell ref="AE163:AG163"/>
    <mergeCell ref="AH163:AJ163"/>
    <mergeCell ref="H164:J164"/>
    <mergeCell ref="K164:V164"/>
    <mergeCell ref="Y164:AJ164"/>
    <mergeCell ref="A165:E173"/>
    <mergeCell ref="F166:G168"/>
    <mergeCell ref="H166:J166"/>
    <mergeCell ref="H167:J167"/>
    <mergeCell ref="K167:M167"/>
    <mergeCell ref="N167:P167"/>
    <mergeCell ref="Q167:S167"/>
    <mergeCell ref="T167:V167"/>
    <mergeCell ref="H168:J168"/>
    <mergeCell ref="K168:V168"/>
    <mergeCell ref="F171:G173"/>
    <mergeCell ref="H171:J171"/>
    <mergeCell ref="H172:J172"/>
    <mergeCell ref="K172:M172"/>
    <mergeCell ref="N172:P172"/>
    <mergeCell ref="Q172:S172"/>
    <mergeCell ref="T172:V172"/>
    <mergeCell ref="Y172:AA172"/>
    <mergeCell ref="AB172:AD172"/>
    <mergeCell ref="AE172:AG172"/>
    <mergeCell ref="AH172:AJ172"/>
    <mergeCell ref="H173:J173"/>
    <mergeCell ref="K173:V173"/>
    <mergeCell ref="Y173:AJ173"/>
    <mergeCell ref="A174:AK174"/>
    <mergeCell ref="A178:E186"/>
    <mergeCell ref="F179:G181"/>
    <mergeCell ref="H179:J179"/>
    <mergeCell ref="H180:J180"/>
    <mergeCell ref="K180:M180"/>
    <mergeCell ref="N180:P180"/>
    <mergeCell ref="Q180:S180"/>
    <mergeCell ref="T180:V180"/>
    <mergeCell ref="H181:J181"/>
    <mergeCell ref="K181:V181"/>
    <mergeCell ref="F184:G186"/>
    <mergeCell ref="H184:J184"/>
    <mergeCell ref="H185:J185"/>
    <mergeCell ref="K185:M185"/>
    <mergeCell ref="N185:P185"/>
    <mergeCell ref="Q185:S185"/>
    <mergeCell ref="T185:V185"/>
    <mergeCell ref="Y185:AA185"/>
    <mergeCell ref="AB185:AD185"/>
    <mergeCell ref="AE185:AG185"/>
    <mergeCell ref="AH185:AJ185"/>
    <mergeCell ref="H186:J186"/>
    <mergeCell ref="K186:V186"/>
    <mergeCell ref="Y186:AJ186"/>
    <mergeCell ref="A187:E195"/>
    <mergeCell ref="F188:G192"/>
    <mergeCell ref="H188:J188"/>
    <mergeCell ref="H189:J189"/>
    <mergeCell ref="K189:M189"/>
    <mergeCell ref="N189:P189"/>
    <mergeCell ref="Q189:S189"/>
    <mergeCell ref="T189:V189"/>
    <mergeCell ref="H192:J192"/>
    <mergeCell ref="K192:V192"/>
    <mergeCell ref="F193:G195"/>
    <mergeCell ref="H193:J193"/>
    <mergeCell ref="H194:J194"/>
    <mergeCell ref="K194:M194"/>
    <mergeCell ref="N194:P194"/>
    <mergeCell ref="Q194:S194"/>
    <mergeCell ref="T194:V194"/>
    <mergeCell ref="Y194:AA194"/>
    <mergeCell ref="AB194:AD194"/>
    <mergeCell ref="AE194:AG194"/>
    <mergeCell ref="AH194:AJ194"/>
    <mergeCell ref="H195:J195"/>
    <mergeCell ref="K195:V195"/>
    <mergeCell ref="Y195:AJ195"/>
    <mergeCell ref="A196:AK196"/>
    <mergeCell ref="A197:AK197"/>
    <mergeCell ref="A200:E207"/>
    <mergeCell ref="F200:G204"/>
    <mergeCell ref="H200:J200"/>
    <mergeCell ref="H201:J201"/>
    <mergeCell ref="K201:M201"/>
    <mergeCell ref="N201:P201"/>
    <mergeCell ref="Q201:S201"/>
    <mergeCell ref="T201:V201"/>
    <mergeCell ref="H204:J204"/>
    <mergeCell ref="K204:V204"/>
    <mergeCell ref="F205:G207"/>
    <mergeCell ref="H205:J205"/>
    <mergeCell ref="H206:J206"/>
    <mergeCell ref="K206:M206"/>
    <mergeCell ref="N206:P206"/>
    <mergeCell ref="Q206:S206"/>
    <mergeCell ref="T206:V206"/>
    <mergeCell ref="Y206:AA206"/>
    <mergeCell ref="AB206:AD206"/>
    <mergeCell ref="AE206:AG206"/>
    <mergeCell ref="AH206:AJ206"/>
    <mergeCell ref="H207:J207"/>
    <mergeCell ref="K207:V207"/>
    <mergeCell ref="Y207:AJ207"/>
    <mergeCell ref="A208:E215"/>
    <mergeCell ref="F208:G212"/>
    <mergeCell ref="H208:J208"/>
    <mergeCell ref="H209:J209"/>
    <mergeCell ref="K209:M209"/>
    <mergeCell ref="N209:P209"/>
    <mergeCell ref="Q209:S209"/>
    <mergeCell ref="T209:V209"/>
    <mergeCell ref="H212:J212"/>
    <mergeCell ref="K212:V212"/>
    <mergeCell ref="F213:G215"/>
    <mergeCell ref="H213:J213"/>
    <mergeCell ref="H214:J214"/>
    <mergeCell ref="K214:M214"/>
    <mergeCell ref="N214:P214"/>
    <mergeCell ref="Q214:S214"/>
    <mergeCell ref="T214:V214"/>
    <mergeCell ref="Y214:AA214"/>
    <mergeCell ref="AB214:AD214"/>
    <mergeCell ref="AE214:AG214"/>
    <mergeCell ref="AH214:AJ214"/>
    <mergeCell ref="H215:J215"/>
    <mergeCell ref="K215:V215"/>
    <mergeCell ref="Y215:AJ215"/>
    <mergeCell ref="A216:AK216"/>
    <mergeCell ref="A217:AK217"/>
    <mergeCell ref="A218:AK218"/>
    <mergeCell ref="A222:E229"/>
    <mergeCell ref="F222:G226"/>
    <mergeCell ref="H222:J222"/>
    <mergeCell ref="H223:J223"/>
    <mergeCell ref="K223:M223"/>
    <mergeCell ref="N223:P223"/>
    <mergeCell ref="Q223:S223"/>
    <mergeCell ref="T223:V223"/>
    <mergeCell ref="H226:J226"/>
    <mergeCell ref="K226:V226"/>
    <mergeCell ref="F227:G229"/>
    <mergeCell ref="H227:J227"/>
    <mergeCell ref="H228:J228"/>
    <mergeCell ref="K228:M228"/>
    <mergeCell ref="N228:P228"/>
    <mergeCell ref="Q228:S228"/>
    <mergeCell ref="T228:V228"/>
    <mergeCell ref="Y228:AA228"/>
    <mergeCell ref="AB228:AD228"/>
    <mergeCell ref="AE228:AG228"/>
    <mergeCell ref="AH228:AJ228"/>
    <mergeCell ref="H229:J229"/>
    <mergeCell ref="K229:V229"/>
    <mergeCell ref="Y229:AJ229"/>
    <mergeCell ref="A231:E238"/>
    <mergeCell ref="F231:G235"/>
    <mergeCell ref="H231:J231"/>
    <mergeCell ref="H232:J232"/>
    <mergeCell ref="K232:M232"/>
    <mergeCell ref="N232:P232"/>
    <mergeCell ref="Q232:S232"/>
    <mergeCell ref="T232:V232"/>
    <mergeCell ref="H235:J235"/>
    <mergeCell ref="K235:V235"/>
    <mergeCell ref="F236:G238"/>
    <mergeCell ref="H236:J236"/>
    <mergeCell ref="H237:J237"/>
    <mergeCell ref="K237:M237"/>
    <mergeCell ref="N237:P237"/>
    <mergeCell ref="Q237:S237"/>
    <mergeCell ref="T237:V237"/>
    <mergeCell ref="Y237:AA237"/>
    <mergeCell ref="AB237:AD237"/>
    <mergeCell ref="AE237:AG237"/>
    <mergeCell ref="AH237:AJ237"/>
    <mergeCell ref="H238:J238"/>
    <mergeCell ref="K238:V238"/>
    <mergeCell ref="Y238:AJ238"/>
    <mergeCell ref="A240:E248"/>
    <mergeCell ref="F241:G245"/>
    <mergeCell ref="H241:J241"/>
    <mergeCell ref="H242:J242"/>
    <mergeCell ref="K242:M242"/>
    <mergeCell ref="N242:P242"/>
    <mergeCell ref="Q242:S242"/>
    <mergeCell ref="T242:V242"/>
    <mergeCell ref="H245:J245"/>
    <mergeCell ref="K245:V245"/>
    <mergeCell ref="F246:G248"/>
    <mergeCell ref="H246:J246"/>
    <mergeCell ref="H247:J247"/>
    <mergeCell ref="K247:M247"/>
    <mergeCell ref="N247:P247"/>
    <mergeCell ref="Q247:S247"/>
    <mergeCell ref="T247:V247"/>
    <mergeCell ref="Y247:AA247"/>
    <mergeCell ref="AB247:AD247"/>
    <mergeCell ref="AE247:AG247"/>
    <mergeCell ref="AH247:AJ247"/>
    <mergeCell ref="H248:J248"/>
    <mergeCell ref="K248:V248"/>
    <mergeCell ref="Y248:AJ248"/>
    <mergeCell ref="A251:E258"/>
    <mergeCell ref="F251:G255"/>
    <mergeCell ref="H251:J251"/>
    <mergeCell ref="H252:J252"/>
    <mergeCell ref="K252:M252"/>
    <mergeCell ref="N252:P252"/>
    <mergeCell ref="Q252:S252"/>
    <mergeCell ref="T252:V252"/>
    <mergeCell ref="H255:J255"/>
    <mergeCell ref="K255:V255"/>
    <mergeCell ref="F256:G258"/>
    <mergeCell ref="H256:J256"/>
    <mergeCell ref="H257:J257"/>
    <mergeCell ref="K257:M257"/>
    <mergeCell ref="N257:P257"/>
    <mergeCell ref="Q257:S257"/>
    <mergeCell ref="T257:V257"/>
    <mergeCell ref="Y257:AA257"/>
    <mergeCell ref="AB257:AD257"/>
    <mergeCell ref="AE257:AG257"/>
    <mergeCell ref="AH257:AJ257"/>
    <mergeCell ref="H258:J258"/>
    <mergeCell ref="K258:V258"/>
    <mergeCell ref="Y258:AJ258"/>
    <mergeCell ref="A259:E267"/>
    <mergeCell ref="F260:G264"/>
    <mergeCell ref="H260:J260"/>
    <mergeCell ref="H261:J261"/>
    <mergeCell ref="K261:M261"/>
    <mergeCell ref="N261:P261"/>
    <mergeCell ref="Q261:S261"/>
    <mergeCell ref="T261:V261"/>
    <mergeCell ref="H264:J264"/>
    <mergeCell ref="K264:V264"/>
    <mergeCell ref="F265:G267"/>
    <mergeCell ref="H265:J265"/>
    <mergeCell ref="H266:J266"/>
    <mergeCell ref="K266:M266"/>
    <mergeCell ref="N266:P266"/>
    <mergeCell ref="Q266:S266"/>
    <mergeCell ref="T266:V266"/>
    <mergeCell ref="Y266:AA266"/>
    <mergeCell ref="AB266:AD266"/>
    <mergeCell ref="AE266:AG266"/>
    <mergeCell ref="AH266:AJ266"/>
    <mergeCell ref="H267:J267"/>
    <mergeCell ref="K267:V267"/>
    <mergeCell ref="Y267:AJ267"/>
    <mergeCell ref="A268:AK268"/>
    <mergeCell ref="A269:AK269"/>
    <mergeCell ref="A270:AK270"/>
    <mergeCell ref="A271:E279"/>
    <mergeCell ref="F272:G276"/>
    <mergeCell ref="H272:J272"/>
    <mergeCell ref="H273:J273"/>
    <mergeCell ref="K273:M273"/>
    <mergeCell ref="N273:P273"/>
    <mergeCell ref="Q273:S273"/>
    <mergeCell ref="T273:V273"/>
    <mergeCell ref="H276:J276"/>
    <mergeCell ref="K276:V276"/>
    <mergeCell ref="F277:G279"/>
    <mergeCell ref="H277:J277"/>
    <mergeCell ref="H278:J278"/>
    <mergeCell ref="K278:M278"/>
    <mergeCell ref="N278:P278"/>
    <mergeCell ref="Q278:S278"/>
    <mergeCell ref="T278:V278"/>
    <mergeCell ref="Y278:AA278"/>
    <mergeCell ref="AB278:AD278"/>
    <mergeCell ref="AE278:AG278"/>
    <mergeCell ref="AH278:AJ278"/>
    <mergeCell ref="H279:J279"/>
    <mergeCell ref="K279:V279"/>
    <mergeCell ref="Y279:AJ279"/>
    <mergeCell ref="A282:AK282"/>
    <mergeCell ref="A283:W283"/>
    <mergeCell ref="X283:AK283"/>
    <mergeCell ref="A284:AK284"/>
    <mergeCell ref="A285:W285"/>
    <mergeCell ref="X285:AK285"/>
    <mergeCell ref="A286:AK286"/>
    <mergeCell ref="A289:E289"/>
    <mergeCell ref="K289:W289"/>
    <mergeCell ref="Y289:AK289"/>
    <mergeCell ref="B290:E290"/>
    <mergeCell ref="K290:M290"/>
    <mergeCell ref="N290:P290"/>
    <mergeCell ref="Q290:S290"/>
    <mergeCell ref="T290:V290"/>
    <mergeCell ref="Y290:AA290"/>
    <mergeCell ref="AB290:AD290"/>
    <mergeCell ref="AE290:AG290"/>
    <mergeCell ref="AH290:AJ290"/>
    <mergeCell ref="B291:E291"/>
    <mergeCell ref="K291:M291"/>
    <mergeCell ref="N291:P291"/>
    <mergeCell ref="Q291:S291"/>
    <mergeCell ref="T291:V291"/>
    <mergeCell ref="Y291:AA291"/>
    <mergeCell ref="AB291:AD291"/>
    <mergeCell ref="AE291:AG291"/>
    <mergeCell ref="AH291:AJ291"/>
    <mergeCell ref="B292:E292"/>
    <mergeCell ref="K292:M292"/>
    <mergeCell ref="N292:P292"/>
    <mergeCell ref="Q292:S292"/>
    <mergeCell ref="T292:V292"/>
    <mergeCell ref="Y292:AA292"/>
    <mergeCell ref="AB292:AD292"/>
    <mergeCell ref="AE292:AG292"/>
    <mergeCell ref="AH292:AJ292"/>
    <mergeCell ref="B293:E293"/>
    <mergeCell ref="K293:M293"/>
    <mergeCell ref="N293:P293"/>
    <mergeCell ref="Q293:S293"/>
    <mergeCell ref="T293:V293"/>
    <mergeCell ref="Y293:AA293"/>
    <mergeCell ref="AB293:AD293"/>
    <mergeCell ref="AE293:AG293"/>
    <mergeCell ref="AH293:AJ293"/>
    <mergeCell ref="B294:E294"/>
    <mergeCell ref="K294:M294"/>
    <mergeCell ref="N294:P294"/>
    <mergeCell ref="Q294:S294"/>
    <mergeCell ref="T294:V294"/>
    <mergeCell ref="Y294:AA294"/>
    <mergeCell ref="AB294:AD294"/>
    <mergeCell ref="AE294:AG294"/>
    <mergeCell ref="AH294:AJ294"/>
    <mergeCell ref="B295:E295"/>
    <mergeCell ref="K295:M295"/>
    <mergeCell ref="N295:P295"/>
    <mergeCell ref="Q295:S295"/>
    <mergeCell ref="T295:V295"/>
    <mergeCell ref="Y295:AA295"/>
    <mergeCell ref="AB295:AD295"/>
    <mergeCell ref="AE295:AG295"/>
    <mergeCell ref="AH295:AJ295"/>
    <mergeCell ref="B296:E296"/>
    <mergeCell ref="K296:M296"/>
    <mergeCell ref="N296:P296"/>
    <mergeCell ref="Q296:S296"/>
    <mergeCell ref="T296:V296"/>
    <mergeCell ref="Y296:AA296"/>
    <mergeCell ref="AB296:AD296"/>
    <mergeCell ref="AE296:AG296"/>
    <mergeCell ref="AH296:AJ296"/>
    <mergeCell ref="A297:W298"/>
    <mergeCell ref="X297:AK298"/>
    <mergeCell ref="A299:E299"/>
    <mergeCell ref="K299:W299"/>
    <mergeCell ref="Y299:AK299"/>
    <mergeCell ref="B300:E300"/>
    <mergeCell ref="K300:M300"/>
    <mergeCell ref="N300:P300"/>
    <mergeCell ref="Q300:S300"/>
    <mergeCell ref="T300:V300"/>
    <mergeCell ref="Y300:AA300"/>
    <mergeCell ref="AB300:AD300"/>
    <mergeCell ref="AE300:AG300"/>
    <mergeCell ref="AH300:AJ300"/>
    <mergeCell ref="B301:E301"/>
    <mergeCell ref="K301:M301"/>
    <mergeCell ref="N301:P301"/>
    <mergeCell ref="Q301:S301"/>
    <mergeCell ref="T301:V301"/>
    <mergeCell ref="Y301:AA301"/>
    <mergeCell ref="AB301:AD301"/>
    <mergeCell ref="AE301:AG301"/>
    <mergeCell ref="AH301:AJ301"/>
    <mergeCell ref="B302:E302"/>
    <mergeCell ref="K302:M302"/>
    <mergeCell ref="N302:P302"/>
    <mergeCell ref="Q302:S302"/>
    <mergeCell ref="T302:V302"/>
    <mergeCell ref="Y302:AA302"/>
    <mergeCell ref="AB302:AD302"/>
    <mergeCell ref="AE302:AG302"/>
    <mergeCell ref="AH302:AJ302"/>
    <mergeCell ref="B303:E303"/>
    <mergeCell ref="K303:M303"/>
    <mergeCell ref="N303:P303"/>
    <mergeCell ref="Q303:S303"/>
    <mergeCell ref="T303:V303"/>
    <mergeCell ref="Y303:AA303"/>
    <mergeCell ref="AB303:AD303"/>
    <mergeCell ref="AE303:AG303"/>
    <mergeCell ref="AH303:AJ303"/>
    <mergeCell ref="B304:E304"/>
    <mergeCell ref="K304:M304"/>
    <mergeCell ref="N304:P304"/>
    <mergeCell ref="Q304:S304"/>
    <mergeCell ref="T304:V304"/>
    <mergeCell ref="Y304:AA304"/>
    <mergeCell ref="AB304:AD304"/>
    <mergeCell ref="AE304:AG304"/>
    <mergeCell ref="AH304:AJ304"/>
    <mergeCell ref="B305:E305"/>
    <mergeCell ref="K305:M305"/>
    <mergeCell ref="N305:P305"/>
    <mergeCell ref="Q305:S305"/>
    <mergeCell ref="T305:V305"/>
    <mergeCell ref="Y305:AA305"/>
    <mergeCell ref="AB305:AD305"/>
    <mergeCell ref="AE305:AG305"/>
    <mergeCell ref="AH305:AJ305"/>
    <mergeCell ref="B306:E306"/>
    <mergeCell ref="K306:M306"/>
    <mergeCell ref="N306:P306"/>
    <mergeCell ref="Q306:S306"/>
    <mergeCell ref="T306:V306"/>
    <mergeCell ref="Y306:AA306"/>
    <mergeCell ref="AB306:AD306"/>
    <mergeCell ref="AE306:AG306"/>
    <mergeCell ref="AH306:AJ306"/>
    <mergeCell ref="A307:W308"/>
    <mergeCell ref="X307:AK308"/>
    <mergeCell ref="A309:E309"/>
    <mergeCell ref="K309:W309"/>
    <mergeCell ref="Y309:AK309"/>
    <mergeCell ref="B310:E310"/>
    <mergeCell ref="K310:M310"/>
    <mergeCell ref="N310:P310"/>
    <mergeCell ref="Q310:S310"/>
    <mergeCell ref="T310:V310"/>
    <mergeCell ref="Y310:AA310"/>
    <mergeCell ref="AB310:AD310"/>
    <mergeCell ref="AE310:AG310"/>
    <mergeCell ref="AH310:AJ310"/>
    <mergeCell ref="B311:E311"/>
    <mergeCell ref="K311:M311"/>
    <mergeCell ref="N311:P311"/>
    <mergeCell ref="Q311:S311"/>
    <mergeCell ref="T311:V311"/>
    <mergeCell ref="Y311:AA311"/>
    <mergeCell ref="AB311:AD311"/>
    <mergeCell ref="AE311:AG311"/>
    <mergeCell ref="AH311:AJ311"/>
    <mergeCell ref="B312:E312"/>
    <mergeCell ref="K312:M312"/>
    <mergeCell ref="N312:P312"/>
    <mergeCell ref="Q312:S312"/>
    <mergeCell ref="T312:V312"/>
    <mergeCell ref="Y312:AA312"/>
    <mergeCell ref="AB312:AD312"/>
    <mergeCell ref="AE312:AG312"/>
    <mergeCell ref="AH312:AJ312"/>
    <mergeCell ref="B313:E313"/>
    <mergeCell ref="K313:M313"/>
    <mergeCell ref="N313:P313"/>
    <mergeCell ref="Q313:S313"/>
    <mergeCell ref="T313:V313"/>
    <mergeCell ref="Y313:AA313"/>
    <mergeCell ref="AB313:AD313"/>
    <mergeCell ref="AE313:AG313"/>
    <mergeCell ref="AH313:AJ313"/>
    <mergeCell ref="B314:E314"/>
    <mergeCell ref="K314:M314"/>
    <mergeCell ref="N314:P314"/>
    <mergeCell ref="Q314:S314"/>
    <mergeCell ref="T314:V314"/>
    <mergeCell ref="Y314:AA314"/>
    <mergeCell ref="AB314:AD314"/>
    <mergeCell ref="AE314:AG314"/>
    <mergeCell ref="AH314:AJ314"/>
    <mergeCell ref="B315:E315"/>
    <mergeCell ref="K315:M315"/>
    <mergeCell ref="N315:P315"/>
    <mergeCell ref="Q315:S315"/>
    <mergeCell ref="T315:V315"/>
    <mergeCell ref="Y315:AA315"/>
    <mergeCell ref="AB315:AD315"/>
    <mergeCell ref="AE315:AG315"/>
    <mergeCell ref="AH315:AJ315"/>
    <mergeCell ref="B316:E316"/>
    <mergeCell ref="K316:M316"/>
    <mergeCell ref="N316:P316"/>
    <mergeCell ref="Q316:S316"/>
    <mergeCell ref="T316:V316"/>
    <mergeCell ref="Y316:AA316"/>
    <mergeCell ref="AB316:AD316"/>
    <mergeCell ref="AE316:AG316"/>
    <mergeCell ref="AH316:AJ316"/>
    <mergeCell ref="A317:W317"/>
    <mergeCell ref="X317:AK317"/>
    <mergeCell ref="A318:E318"/>
    <mergeCell ref="K318:W318"/>
    <mergeCell ref="Y318:AK318"/>
    <mergeCell ref="B319:E319"/>
    <mergeCell ref="K319:M319"/>
    <mergeCell ref="N319:P319"/>
    <mergeCell ref="Q319:S319"/>
    <mergeCell ref="T319:V319"/>
    <mergeCell ref="Y319:AA319"/>
    <mergeCell ref="AB319:AD319"/>
    <mergeCell ref="AE319:AG319"/>
    <mergeCell ref="AH319:AJ319"/>
    <mergeCell ref="B320:E320"/>
    <mergeCell ref="K320:M320"/>
    <mergeCell ref="N320:P320"/>
    <mergeCell ref="Q320:S320"/>
    <mergeCell ref="T320:V320"/>
    <mergeCell ref="Y320:AA320"/>
    <mergeCell ref="AB320:AD320"/>
    <mergeCell ref="AE320:AG320"/>
    <mergeCell ref="AH320:AJ320"/>
    <mergeCell ref="B321:E321"/>
    <mergeCell ref="K321:M321"/>
    <mergeCell ref="N321:P321"/>
    <mergeCell ref="Q321:S321"/>
    <mergeCell ref="T321:V321"/>
    <mergeCell ref="Y321:AA321"/>
    <mergeCell ref="AB321:AD321"/>
    <mergeCell ref="AE321:AG321"/>
    <mergeCell ref="AH321:AJ321"/>
    <mergeCell ref="B322:E322"/>
    <mergeCell ref="K322:M322"/>
    <mergeCell ref="N322:P322"/>
    <mergeCell ref="Q322:S322"/>
    <mergeCell ref="T322:V322"/>
    <mergeCell ref="Y322:AA322"/>
    <mergeCell ref="AB322:AD322"/>
    <mergeCell ref="AE322:AG322"/>
    <mergeCell ref="AH322:AJ322"/>
    <mergeCell ref="B323:E323"/>
    <mergeCell ref="K323:M323"/>
    <mergeCell ref="N323:P323"/>
    <mergeCell ref="Q323:S323"/>
    <mergeCell ref="T323:V323"/>
    <mergeCell ref="Y323:AA323"/>
    <mergeCell ref="AB323:AD323"/>
    <mergeCell ref="AE323:AG323"/>
    <mergeCell ref="AH323:AJ323"/>
    <mergeCell ref="B324:E324"/>
    <mergeCell ref="K324:M324"/>
    <mergeCell ref="N324:P324"/>
    <mergeCell ref="Q324:S324"/>
    <mergeCell ref="T324:V324"/>
    <mergeCell ref="Y324:AA324"/>
    <mergeCell ref="AB324:AD324"/>
    <mergeCell ref="AE324:AG324"/>
    <mergeCell ref="AH324:AJ324"/>
    <mergeCell ref="B325:E325"/>
    <mergeCell ref="K325:M325"/>
    <mergeCell ref="N325:P325"/>
    <mergeCell ref="Q325:S325"/>
    <mergeCell ref="T325:V325"/>
    <mergeCell ref="Y325:AA325"/>
    <mergeCell ref="AB325:AD325"/>
    <mergeCell ref="AE325:AG325"/>
    <mergeCell ref="AH325:AJ325"/>
    <mergeCell ref="A326:W326"/>
    <mergeCell ref="X326:AK326"/>
    <mergeCell ref="A327:E327"/>
    <mergeCell ref="K327:W327"/>
    <mergeCell ref="Y327:AK327"/>
    <mergeCell ref="B328:E328"/>
    <mergeCell ref="K328:M328"/>
    <mergeCell ref="N328:P328"/>
    <mergeCell ref="Q328:S328"/>
    <mergeCell ref="T328:V328"/>
    <mergeCell ref="Y328:AA328"/>
    <mergeCell ref="AB328:AD328"/>
    <mergeCell ref="AE328:AG328"/>
    <mergeCell ref="AH328:AJ328"/>
    <mergeCell ref="B329:E329"/>
    <mergeCell ref="K329:M329"/>
    <mergeCell ref="N329:P329"/>
    <mergeCell ref="Q329:S329"/>
    <mergeCell ref="T329:V329"/>
    <mergeCell ref="Y329:AA329"/>
    <mergeCell ref="AB329:AD329"/>
    <mergeCell ref="AE329:AG329"/>
    <mergeCell ref="AH329:AJ329"/>
    <mergeCell ref="B330:E330"/>
    <mergeCell ref="K330:M330"/>
    <mergeCell ref="N330:P330"/>
    <mergeCell ref="Q330:S330"/>
    <mergeCell ref="T330:V330"/>
    <mergeCell ref="Y330:AA330"/>
    <mergeCell ref="AB330:AD330"/>
    <mergeCell ref="AE330:AG330"/>
    <mergeCell ref="AH330:AJ330"/>
    <mergeCell ref="B331:E331"/>
    <mergeCell ref="K331:M331"/>
    <mergeCell ref="N331:P331"/>
    <mergeCell ref="Q331:S331"/>
    <mergeCell ref="T331:V331"/>
    <mergeCell ref="Y331:AA331"/>
    <mergeCell ref="AB331:AD331"/>
    <mergeCell ref="AE331:AG331"/>
    <mergeCell ref="AH331:AJ331"/>
    <mergeCell ref="B332:E332"/>
    <mergeCell ref="K332:M332"/>
    <mergeCell ref="N332:P332"/>
    <mergeCell ref="Q332:S332"/>
    <mergeCell ref="T332:V332"/>
    <mergeCell ref="Y332:AA332"/>
    <mergeCell ref="AB332:AD332"/>
    <mergeCell ref="AE332:AG332"/>
    <mergeCell ref="AH332:AJ332"/>
    <mergeCell ref="B333:E333"/>
    <mergeCell ref="K333:M333"/>
    <mergeCell ref="N333:P333"/>
    <mergeCell ref="Q333:S333"/>
    <mergeCell ref="T333:V333"/>
    <mergeCell ref="Y333:AA333"/>
    <mergeCell ref="AB333:AD333"/>
    <mergeCell ref="AE333:AG333"/>
    <mergeCell ref="AH333:AJ333"/>
    <mergeCell ref="B334:E334"/>
    <mergeCell ref="K334:M334"/>
    <mergeCell ref="N334:P334"/>
    <mergeCell ref="Q334:S334"/>
    <mergeCell ref="T334:V334"/>
    <mergeCell ref="Y334:AA334"/>
    <mergeCell ref="AB334:AD334"/>
    <mergeCell ref="AE334:AG334"/>
    <mergeCell ref="AH334:AJ334"/>
    <mergeCell ref="A335:W336"/>
    <mergeCell ref="X335:AK336"/>
    <mergeCell ref="A337:E337"/>
    <mergeCell ref="K337:W337"/>
    <mergeCell ref="Y337:AK337"/>
    <mergeCell ref="B338:E338"/>
    <mergeCell ref="K338:M338"/>
    <mergeCell ref="N338:P338"/>
    <mergeCell ref="Q338:S338"/>
    <mergeCell ref="T338:V338"/>
    <mergeCell ref="Y338:AA338"/>
    <mergeCell ref="AB338:AD338"/>
    <mergeCell ref="AE338:AG338"/>
    <mergeCell ref="AH338:AJ338"/>
    <mergeCell ref="B339:E339"/>
    <mergeCell ref="K339:M339"/>
    <mergeCell ref="N339:P339"/>
    <mergeCell ref="Q339:S339"/>
    <mergeCell ref="T339:V339"/>
    <mergeCell ref="Y339:AA339"/>
    <mergeCell ref="AB339:AD339"/>
    <mergeCell ref="AE339:AG339"/>
    <mergeCell ref="AH339:AJ339"/>
    <mergeCell ref="B340:E340"/>
    <mergeCell ref="K340:M340"/>
    <mergeCell ref="N340:P340"/>
    <mergeCell ref="Q340:S340"/>
    <mergeCell ref="T340:V340"/>
    <mergeCell ref="Y340:AA340"/>
    <mergeCell ref="AB340:AD340"/>
    <mergeCell ref="AE340:AG340"/>
    <mergeCell ref="AH340:AJ340"/>
    <mergeCell ref="B341:E341"/>
    <mergeCell ref="K341:M341"/>
    <mergeCell ref="N341:P341"/>
    <mergeCell ref="Q341:S341"/>
    <mergeCell ref="T341:V341"/>
    <mergeCell ref="Y341:AA341"/>
    <mergeCell ref="AB341:AD341"/>
    <mergeCell ref="AE341:AG341"/>
    <mergeCell ref="AH341:AJ341"/>
    <mergeCell ref="B342:E342"/>
    <mergeCell ref="K342:M342"/>
    <mergeCell ref="N342:P342"/>
    <mergeCell ref="Q342:S342"/>
    <mergeCell ref="T342:V342"/>
    <mergeCell ref="Y342:AA342"/>
    <mergeCell ref="AB342:AD342"/>
    <mergeCell ref="AE342:AG342"/>
    <mergeCell ref="AH342:AJ342"/>
    <mergeCell ref="B343:E343"/>
    <mergeCell ref="K343:M343"/>
    <mergeCell ref="N343:P343"/>
    <mergeCell ref="Q343:S343"/>
    <mergeCell ref="T343:V343"/>
    <mergeCell ref="Y343:AA343"/>
    <mergeCell ref="AB343:AD343"/>
    <mergeCell ref="AE343:AG343"/>
    <mergeCell ref="AH343:AJ343"/>
    <mergeCell ref="B344:E344"/>
    <mergeCell ref="K344:M344"/>
    <mergeCell ref="N344:P344"/>
    <mergeCell ref="Q344:S344"/>
    <mergeCell ref="T344:V344"/>
    <mergeCell ref="Y344:AA344"/>
    <mergeCell ref="AB344:AD344"/>
    <mergeCell ref="AE344:AG344"/>
    <mergeCell ref="AH344:AJ3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32:24Z</dcterms:created>
  <dc:creator>админн</dc:creator>
  <dc:description/>
  <dc:language>en-US</dc:language>
  <cp:lastModifiedBy>Сагинбеков Серик Кутынович</cp:lastModifiedBy>
  <cp:lastPrinted>2019-05-24T04:55:37Z</cp:lastPrinted>
  <dcterms:modified xsi:type="dcterms:W3CDTF">2024-03-18T09:41:52Z</dcterms:modified>
  <cp:revision>0</cp:revision>
  <dc:subject/>
  <dc:title/>
</cp:coreProperties>
</file>