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кж" sheetId="2" state="visible" r:id="rId3"/>
    <sheet name="атх" sheetId="3" state="visible" r:id="rId4"/>
    <sheet name="тх" sheetId="4" state="visible" r:id="rId5"/>
    <sheet name="эн" sheetId="5" state="visible" r:id="rId6"/>
  </sheets>
  <definedNames>
    <definedName function="false" hidden="false" localSheetId="0" name="_xlnm.Print_Area" vbProcedure="false">свод!$A$1:$E$19</definedName>
    <definedName function="false" hidden="false" localSheetId="0" name="_xlnm.Print_Titles" vbProcedure="false">свод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" uniqueCount="1596">
  <si>
    <t xml:space="preserve">СМЕТНЫЙ РАСЧЕТ СТОИМОСТИ РАБОТ</t>
  </si>
  <si>
    <t xml:space="preserve">по объекту: "Ресивер воздуха КИП для ПППН № 1 "</t>
  </si>
  <si>
    <t xml:space="preserve">№ п/п</t>
  </si>
  <si>
    <t xml:space="preserve">№ смет и расчетов</t>
  </si>
  <si>
    <t xml:space="preserve">Наименование работ и затрат</t>
  </si>
  <si>
    <t xml:space="preserve">Сметная работ без НДС, тенге</t>
  </si>
  <si>
    <t xml:space="preserve">2-1-1</t>
  </si>
  <si>
    <t xml:space="preserve">Общестроительные работы</t>
  </si>
  <si>
    <t xml:space="preserve">2-1-2</t>
  </si>
  <si>
    <t xml:space="preserve">Автоматизация технологических процессов</t>
  </si>
  <si>
    <t xml:space="preserve">2-1-3</t>
  </si>
  <si>
    <t xml:space="preserve">Технология производства</t>
  </si>
  <si>
    <t xml:space="preserve">2-1-4</t>
  </si>
  <si>
    <t xml:space="preserve">Наружное электроосвещение</t>
  </si>
  <si>
    <t xml:space="preserve">ИТОГО</t>
  </si>
  <si>
    <t xml:space="preserve">Решения Правительства</t>
  </si>
  <si>
    <t xml:space="preserve">НДС (12%)</t>
  </si>
  <si>
    <t xml:space="preserve">ВСЕГО</t>
  </si>
  <si>
    <t xml:space="preserve">Форма 4</t>
  </si>
  <si>
    <t xml:space="preserve">Наименование стройки -</t>
  </si>
  <si>
    <t xml:space="preserve">ТОО "Павлодарский нефтехимический завод" . ПППН</t>
  </si>
  <si>
    <t xml:space="preserve">Наименование объекта -</t>
  </si>
  <si>
    <t xml:space="preserve">Ресиверы воздуха КИП для ПППН №1</t>
  </si>
  <si>
    <t xml:space="preserve">ЛОКАЛЬНАЯ СМЕТА   № </t>
  </si>
  <si>
    <t xml:space="preserve">(Локальный сметный расчет)</t>
  </si>
  <si>
    <t xml:space="preserve">на </t>
  </si>
  <si>
    <t xml:space="preserve">Общестроительные работы - КЖ</t>
  </si>
  <si>
    <t xml:space="preserve"> (наименование работ и затрат)</t>
  </si>
  <si>
    <t xml:space="preserve">Основание:</t>
  </si>
  <si>
    <t xml:space="preserve">19.224.07-01.001.19-КЖ</t>
  </si>
  <si>
    <t xml:space="preserve">Сметная стоимость с НДС-12%</t>
  </si>
  <si>
    <t xml:space="preserve">тыс.тенге</t>
  </si>
  <si>
    <t xml:space="preserve">Сметная заработная плата</t>
  </si>
  <si>
    <t xml:space="preserve">17,004</t>
  </si>
  <si>
    <t xml:space="preserve">Нормативная трудоемкость</t>
  </si>
  <si>
    <t xml:space="preserve">0,018</t>
  </si>
  <si>
    <t xml:space="preserve">тыс.чел-ч</t>
  </si>
  <si>
    <t xml:space="preserve">Составлен(а) в текущих ценах 2020 года</t>
  </si>
  <si>
    <t xml:space="preserve">Шифр норм,
код ресурса</t>
  </si>
  <si>
    <t xml:space="preserve">Единица измерения</t>
  </si>
  <si>
    <t xml:space="preserve">Количество</t>
  </si>
  <si>
    <t xml:space="preserve">Стоимость единицы, тенге</t>
  </si>
  <si>
    <t xml:space="preserve">Общая стоимость, тенге</t>
  </si>
  <si>
    <t xml:space="preserve">Накладные расходы, тенге</t>
  </si>
  <si>
    <t xml:space="preserve">Всего стоимость с НР и СП, 
тенге</t>
  </si>
  <si>
    <t xml:space="preserve">Всего</t>
  </si>
  <si>
    <t xml:space="preserve">эксплуатация машин</t>
  </si>
  <si>
    <t xml:space="preserve">материалы</t>
  </si>
  <si>
    <t xml:space="preserve">на единицу измерения</t>
  </si>
  <si>
    <t xml:space="preserve">по проекту</t>
  </si>
  <si>
    <t xml:space="preserve">зарплата рабочих-строителей</t>
  </si>
  <si>
    <t xml:space="preserve">в т. ч. зарплата машинистов</t>
  </si>
  <si>
    <t xml:space="preserve">оборудование, мебель, инвентарь</t>
  </si>
  <si>
    <t xml:space="preserve">Сметная прибыль, тенге </t>
  </si>
  <si>
    <t xml:space="preserve">Коэффициент 1,15 к нормам затрат труда, времени эксплуатации машин (включая затраты труда рабочих машинистов). Строительство новых объектов в стесненных условиях; на территориях действующих предприятий, имеющих разветвленную сеть транспортных и коммуникаций и стесненные условия для складирования материалов. ЭСН РК 8.04-01-2015, приложение Б, таблица Б.1, п.6
</t>
  </si>
  <si>
    <t xml:space="preserve">ОПОРЫ ТИП 1 2шт</t>
  </si>
  <si>
    <t xml:space="preserve">1</t>
  </si>
  <si>
    <t xml:space="preserve">1146-0401-0802 РСНБ РК 2015</t>
  </si>
  <si>
    <t xml:space="preserve">Основания бетонные под полы на кирпичном щебне. Разборка
</t>
  </si>
  <si>
    <t xml:space="preserve">м3</t>
  </si>
  <si>
    <t xml:space="preserve">--</t>
  </si>
  <si>
    <t xml:space="preserve">НР - 84%; СП - 8%</t>
  </si>
  <si>
    <t xml:space="preserve">1.1</t>
  </si>
  <si>
    <t xml:space="preserve">Затраты труда рабочих-строителей (средний разряд 3,5)</t>
  </si>
  <si>
    <t xml:space="preserve">чел-ч</t>
  </si>
  <si>
    <t xml:space="preserve">1.2</t>
  </si>
  <si>
    <t xml:space="preserve">3</t>
  </si>
  <si>
    <t xml:space="preserve">Затраты труда машинистов</t>
  </si>
  <si>
    <t xml:space="preserve">1.3</t>
  </si>
  <si>
    <t xml:space="preserve">3106-0102-0102</t>
  </si>
  <si>
    <t xml:space="preserve">Компрессоры передвижные с двигателем внутреннего сгорания давлением до 686 кПа (7 атм), 5 м3/мин</t>
  </si>
  <si>
    <t xml:space="preserve">маш.-ч</t>
  </si>
  <si>
    <t xml:space="preserve">в т.ч. затраты труда машинистов, экипаж 1 чел.</t>
  </si>
  <si>
    <t xml:space="preserve">1.4</t>
  </si>
  <si>
    <t xml:space="preserve">3403-0401-0301</t>
  </si>
  <si>
    <t xml:space="preserve">Молотки отбойные пневматические при работе от передвижных компрессорных станций</t>
  </si>
  <si>
    <t xml:space="preserve">2</t>
  </si>
  <si>
    <t xml:space="preserve">1127-0302-0102 РСНБ РК 2015</t>
  </si>
  <si>
    <t xml:space="preserve">Покрытия и основания щебеночные. Разборка
</t>
  </si>
  <si>
    <t xml:space="preserve">м3 конструкции</t>
  </si>
  <si>
    <t xml:space="preserve">НР - 108%; СП - 8%</t>
  </si>
  <si>
    <t xml:space="preserve">2.1</t>
  </si>
  <si>
    <t xml:space="preserve">Затраты труда рабочих-строителей (средний разряд 2)</t>
  </si>
  <si>
    <t xml:space="preserve">2.2</t>
  </si>
  <si>
    <t xml:space="preserve">2.3</t>
  </si>
  <si>
    <t xml:space="preserve">3101-0103-0201</t>
  </si>
  <si>
    <t xml:space="preserve">Автогрейдеры среднего типа, 99 кВт (135 л.с.)</t>
  </si>
  <si>
    <t xml:space="preserve">2.4</t>
  </si>
  <si>
    <t xml:space="preserve">3201-0211-0201</t>
  </si>
  <si>
    <t xml:space="preserve">Машины поливомоечные, 6000 л</t>
  </si>
  <si>
    <t xml:space="preserve">2.5</t>
  </si>
  <si>
    <t xml:space="preserve">3206-0101-1401</t>
  </si>
  <si>
    <t xml:space="preserve">Рыхлители прицепные (без трактора)</t>
  </si>
  <si>
    <t xml:space="preserve">2.6</t>
  </si>
  <si>
    <t xml:space="preserve">3304-0101-0101</t>
  </si>
  <si>
    <t xml:space="preserve">Тракторы на гусеничном ходу, 59 кВт (80 л.с.)</t>
  </si>
  <si>
    <t xml:space="preserve">1201-0101-0601 РСНБ РК 2015</t>
  </si>
  <si>
    <t xml:space="preserve">Мусор. Погрузка вручную в автомобили-самосвалы с выгрузкой
</t>
  </si>
  <si>
    <t xml:space="preserve">м3 грунта</t>
  </si>
  <si>
    <t xml:space="preserve">НР - 72%; СП - 8%</t>
  </si>
  <si>
    <t xml:space="preserve">3.1</t>
  </si>
  <si>
    <t xml:space="preserve">3.2</t>
  </si>
  <si>
    <t xml:space="preserve">3.3</t>
  </si>
  <si>
    <t xml:space="preserve">3301-0101-0101</t>
  </si>
  <si>
    <t xml:space="preserve">Автомобили-самосвалы, 7 т</t>
  </si>
  <si>
    <t xml:space="preserve">4</t>
  </si>
  <si>
    <t xml:space="preserve">4102-0102-1015 РСНБ РК 2015</t>
  </si>
  <si>
    <t xml:space="preserve">Перевозка строительных грузов самосвалами вне карьеров. Грузоподъемность 15 т. Класс груза 1. Расстояние перевозки 15 км
</t>
  </si>
  <si>
    <t xml:space="preserve">т</t>
  </si>
  <si>
    <t xml:space="preserve">СП - 8%</t>
  </si>
  <si>
    <t xml:space="preserve">5</t>
  </si>
  <si>
    <t xml:space="preserve">П/л ТОО "Дельта-9"</t>
  </si>
  <si>
    <t xml:space="preserve">Услуги полигона
</t>
  </si>
  <si>
    <t xml:space="preserve">6</t>
  </si>
  <si>
    <t xml:space="preserve">1201-0101-0402 РСНБ РК 2015</t>
  </si>
  <si>
    <t xml:space="preserve">Ямы под фундаменты. Рытье. Глубина 0,7 м
</t>
  </si>
  <si>
    <t xml:space="preserve">яма</t>
  </si>
  <si>
    <t xml:space="preserve">6.1</t>
  </si>
  <si>
    <t xml:space="preserve">Затраты труда рабочих-строителей (средний разряд 2,1)</t>
  </si>
  <si>
    <t xml:space="preserve">7</t>
  </si>
  <si>
    <t xml:space="preserve">1106-0101-0101 РСНБ РК 2015</t>
  </si>
  <si>
    <t xml:space="preserve">Подготовка бетонная. Устройство
</t>
  </si>
  <si>
    <t xml:space="preserve">НР - 91%; СП - 8%</t>
  </si>
  <si>
    <t xml:space="preserve">7.1</t>
  </si>
  <si>
    <t xml:space="preserve">7.2</t>
  </si>
  <si>
    <t xml:space="preserve">7.3</t>
  </si>
  <si>
    <t xml:space="preserve">3104-0101-0201</t>
  </si>
  <si>
    <t xml:space="preserve">Вибратор поверхностный</t>
  </si>
  <si>
    <t xml:space="preserve">7.4</t>
  </si>
  <si>
    <t xml:space="preserve">3105-0101-0102</t>
  </si>
  <si>
    <t xml:space="preserve">Краны башенные, 8 т</t>
  </si>
  <si>
    <t xml:space="preserve">7.5</t>
  </si>
  <si>
    <t xml:space="preserve">3301-0201-0101</t>
  </si>
  <si>
    <t xml:space="preserve">Автомобили бортовые, до 5 т</t>
  </si>
  <si>
    <t xml:space="preserve">7.6</t>
  </si>
  <si>
    <t xml:space="preserve">2102-0101-0101</t>
  </si>
  <si>
    <t xml:space="preserve">Бетон тяжелый класса В3,5 ГОСТ 7473-2010</t>
  </si>
  <si>
    <t xml:space="preserve">7.7</t>
  </si>
  <si>
    <t xml:space="preserve">2113-0803-1101</t>
  </si>
  <si>
    <t xml:space="preserve">Ткань мешочная ГОСТ 30090-93</t>
  </si>
  <si>
    <t xml:space="preserve">10 м2</t>
  </si>
  <si>
    <t xml:space="preserve">7.8</t>
  </si>
  <si>
    <t xml:space="preserve">2113-0703-1405</t>
  </si>
  <si>
    <t xml:space="preserve">Вода техническая</t>
  </si>
  <si>
    <t xml:space="preserve">8</t>
  </si>
  <si>
    <t xml:space="preserve">1106-0101-0113 РСНБ РК 2015 Изм. и доп. вып. 15</t>
  </si>
  <si>
    <t xml:space="preserve">Фундаменты-столбы бетонные кл. В15, F200. Устройство
</t>
  </si>
  <si>
    <t xml:space="preserve">8.1</t>
  </si>
  <si>
    <t xml:space="preserve">Затраты труда рабочих-строителей (средний разряд 3)</t>
  </si>
  <si>
    <t xml:space="preserve">8.2</t>
  </si>
  <si>
    <t xml:space="preserve">8.3</t>
  </si>
  <si>
    <t xml:space="preserve">3105-0501-0101</t>
  </si>
  <si>
    <t xml:space="preserve">Автопогрузчики, 5 т</t>
  </si>
  <si>
    <t xml:space="preserve">8.4</t>
  </si>
  <si>
    <t xml:space="preserve">3104-0101-0101</t>
  </si>
  <si>
    <t xml:space="preserve">Вибратор глубинный</t>
  </si>
  <si>
    <t xml:space="preserve">8.5</t>
  </si>
  <si>
    <t xml:space="preserve">8.6</t>
  </si>
  <si>
    <t xml:space="preserve">3105-0102-0102</t>
  </si>
  <si>
    <t xml:space="preserve">Краны на автомобильном ходу, 10 т</t>
  </si>
  <si>
    <t xml:space="preserve">8.7</t>
  </si>
  <si>
    <t xml:space="preserve">8.8</t>
  </si>
  <si>
    <t xml:space="preserve">2105-0307-1013</t>
  </si>
  <si>
    <t xml:space="preserve">Проволока горячекатаная обычной точности в мотках из стали СВ-08А диаметром от 6,3 мм до 6,5 мм ГОСТ 10543-98</t>
  </si>
  <si>
    <t xml:space="preserve">кг</t>
  </si>
  <si>
    <t xml:space="preserve">8.9</t>
  </si>
  <si>
    <t xml:space="preserve">2107-0203-0305</t>
  </si>
  <si>
    <t xml:space="preserve">Доски обрезные хвойных пород длиной до 6,5 м, шириной от 75 мм до 150 мм, толщиной 44 мм и более, 3 сорта ГОСТ 8486-86</t>
  </si>
  <si>
    <t xml:space="preserve">8.10</t>
  </si>
  <si>
    <t xml:space="preserve">2113-0102-0801</t>
  </si>
  <si>
    <t xml:space="preserve">Известь строительная негашеная комовая, сорт 1, ГОСТ 9179-77</t>
  </si>
  <si>
    <t xml:space="preserve">8.11</t>
  </si>
  <si>
    <t xml:space="preserve">2113-0209-0401</t>
  </si>
  <si>
    <t xml:space="preserve">Гвозди строительные с плоской головкой ГОСТ 283-75</t>
  </si>
  <si>
    <t xml:space="preserve">8.12</t>
  </si>
  <si>
    <t xml:space="preserve">8.13</t>
  </si>
  <si>
    <t xml:space="preserve">8.14</t>
  </si>
  <si>
    <t xml:space="preserve">2701-0101-0104</t>
  </si>
  <si>
    <t xml:space="preserve">Щиты из досок, толщина 25 мм</t>
  </si>
  <si>
    <t xml:space="preserve">м2</t>
  </si>
  <si>
    <t xml:space="preserve">8.15</t>
  </si>
  <si>
    <t xml:space="preserve">2102-0101-0617</t>
  </si>
  <si>
    <t xml:space="preserve">Бетон тяжелый класса В15, F200 ГОСТ 7473-2010</t>
  </si>
  <si>
    <t xml:space="preserve">9</t>
  </si>
  <si>
    <t xml:space="preserve">1106-0301-0406 РСНБ РК 2015</t>
  </si>
  <si>
    <t xml:space="preserve">Конструкции стальные, остающиеся в теле бетона. Установка
</t>
  </si>
  <si>
    <t xml:space="preserve">9.1</t>
  </si>
  <si>
    <t xml:space="preserve">Затраты труда рабочих-строителей (средний разряд 4)</t>
  </si>
  <si>
    <t xml:space="preserve">9.2</t>
  </si>
  <si>
    <t xml:space="preserve">9.3</t>
  </si>
  <si>
    <t xml:space="preserve">9.4</t>
  </si>
  <si>
    <t xml:space="preserve">3106-0103-0501</t>
  </si>
  <si>
    <t xml:space="preserve">Установки постоянного тока для ручной дуговой сварки</t>
  </si>
  <si>
    <t xml:space="preserve">9.5</t>
  </si>
  <si>
    <t xml:space="preserve">9.6</t>
  </si>
  <si>
    <t xml:space="preserve">2113-0812-1035</t>
  </si>
  <si>
    <t xml:space="preserve">Электроды, d=4 мм, Э42 ГОСТ 9466-75</t>
  </si>
  <si>
    <t xml:space="preserve">10</t>
  </si>
  <si>
    <t xml:space="preserve">2106-0602-0101 РСНБ РК 2015</t>
  </si>
  <si>
    <t xml:space="preserve">Эстакады открытые кабельные и для прокладки трубопроводов: пролетные строения, опоры, седла, кронштейны
</t>
  </si>
  <si>
    <t xml:space="preserve">11</t>
  </si>
  <si>
    <t xml:space="preserve">1113-0301-1406 РСНБ РК 2015 К=2</t>
  </si>
  <si>
    <t xml:space="preserve">Поверхности металлические огрунтованные. Окраска эмалями ПФ-115 за 2 раза
</t>
  </si>
  <si>
    <t xml:space="preserve">НР - 69%; СП - 8%</t>
  </si>
  <si>
    <t xml:space="preserve">11.1</t>
  </si>
  <si>
    <t xml:space="preserve">11.2</t>
  </si>
  <si>
    <t xml:space="preserve">11.3</t>
  </si>
  <si>
    <t xml:space="preserve">11.4</t>
  </si>
  <si>
    <t xml:space="preserve">3105-0402-0301</t>
  </si>
  <si>
    <t xml:space="preserve">Лебедки электрические тяговым усилием до 5,79 кН (0,59 т)</t>
  </si>
  <si>
    <t xml:space="preserve">11.5</t>
  </si>
  <si>
    <t xml:space="preserve">11.6</t>
  </si>
  <si>
    <t xml:space="preserve">3104-0301-0101</t>
  </si>
  <si>
    <t xml:space="preserve">Агрегаты окрасочные высокого давления для окраски поверхностей конструкций, 1 кВт</t>
  </si>
  <si>
    <t xml:space="preserve">11.7</t>
  </si>
  <si>
    <t xml:space="preserve">2204-0601-0501</t>
  </si>
  <si>
    <t xml:space="preserve">Уайт-спирит ГОСТ 3134-78</t>
  </si>
  <si>
    <t xml:space="preserve">11.8</t>
  </si>
  <si>
    <t xml:space="preserve">2204-0705-0402</t>
  </si>
  <si>
    <t xml:space="preserve">Эмаль пентафталевая ПФ-115 серая ГОСТ 6465-76</t>
  </si>
  <si>
    <t xml:space="preserve">12</t>
  </si>
  <si>
    <t xml:space="preserve">1108-0101-0202 РСНБ РК 2015</t>
  </si>
  <si>
    <t xml:space="preserve">Основание под фундаменты щебеночное. Устройство
</t>
  </si>
  <si>
    <t xml:space="preserve">м3 основания</t>
  </si>
  <si>
    <t xml:space="preserve">НР - 93%; СП - 8%</t>
  </si>
  <si>
    <t xml:space="preserve">12.1</t>
  </si>
  <si>
    <t xml:space="preserve">Затраты труда рабочих-строителей (средний разряд 2,5)</t>
  </si>
  <si>
    <t xml:space="preserve">12.2</t>
  </si>
  <si>
    <t xml:space="preserve">12.3</t>
  </si>
  <si>
    <t xml:space="preserve">12.4</t>
  </si>
  <si>
    <t xml:space="preserve">3403-0402-0101</t>
  </si>
  <si>
    <t xml:space="preserve">Трамбовки пневматические при работе от компрессора</t>
  </si>
  <si>
    <t xml:space="preserve">12.5</t>
  </si>
  <si>
    <t xml:space="preserve">3105-0502-0102</t>
  </si>
  <si>
    <t xml:space="preserve">Погрузчики одноковшовые универсальные фронтальные пневмоколесные, 3 т</t>
  </si>
  <si>
    <t xml:space="preserve">12.6</t>
  </si>
  <si>
    <t xml:space="preserve">2101-0201-0603</t>
  </si>
  <si>
    <t xml:space="preserve">Щебень из плотных горных пород для строительных работ М1000, фракция 20-40 мм СТ РК 1284-2004</t>
  </si>
  <si>
    <t xml:space="preserve">12.7</t>
  </si>
  <si>
    <t xml:space="preserve">13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2102-0101-0601</t>
  </si>
  <si>
    <t xml:space="preserve">Бетон тяжелый класса В15 ГОСТ 7473-2010</t>
  </si>
  <si>
    <t xml:space="preserve">13.7</t>
  </si>
  <si>
    <t xml:space="preserve">13.8</t>
  </si>
  <si>
    <t xml:space="preserve">ИТОГО ПО СМЕТЕ:</t>
  </si>
  <si>
    <t xml:space="preserve">Тенге</t>
  </si>
  <si>
    <t xml:space="preserve">В ТОМ ЧИСЛЕ:</t>
  </si>
  <si>
    <t xml:space="preserve">- Зарплата рабочих строителей</t>
  </si>
  <si>
    <t xml:space="preserve">- Затраты на эксплуатацию машин</t>
  </si>
  <si>
    <t xml:space="preserve">- в том числе зарплата машинистов</t>
  </si>
  <si>
    <t xml:space="preserve">- Материалов, изделий и конструкций</t>
  </si>
  <si>
    <t xml:space="preserve">- Перевозка грузов</t>
  </si>
  <si>
    <t xml:space="preserve">- Накладные расходы</t>
  </si>
  <si>
    <t xml:space="preserve">- Сметная прибыль</t>
  </si>
  <si>
    <t xml:space="preserve">ГН ОССС</t>
  </si>
  <si>
    <t xml:space="preserve">Резерв средств заказчика на непредвиденные работы, 2%</t>
  </si>
  <si>
    <t xml:space="preserve">тенге</t>
  </si>
  <si>
    <t xml:space="preserve">СМЕТНАЯ СТОИМОСТЬ В ТЕКУЩЕМ УРОВНЕ ЦЕН</t>
  </si>
  <si>
    <t xml:space="preserve">С учетом индексации 5%</t>
  </si>
  <si>
    <t xml:space="preserve">СТОИМОСТЬ СТРОИТЕЛЬСТВА </t>
  </si>
  <si>
    <t xml:space="preserve">Ресиверы воздуха КИП для ППН №1</t>
  </si>
  <si>
    <t xml:space="preserve">Автоматизацию технологических процессов</t>
  </si>
  <si>
    <t xml:space="preserve">19.224.07-01.001.19-АТХ</t>
  </si>
  <si>
    <t xml:space="preserve">221,602</t>
  </si>
  <si>
    <t xml:space="preserve">0,194</t>
  </si>
  <si>
    <t xml:space="preserve">ПРИБОРЫ</t>
  </si>
  <si>
    <t xml:space="preserve">1311-0201-0102 РСНБ РК 2015</t>
  </si>
  <si>
    <t xml:space="preserve">Прибор, масса до 5 кг. Установка на резьбовых соединениях
</t>
  </si>
  <si>
    <t xml:space="preserve">шт.</t>
  </si>
  <si>
    <t xml:space="preserve">НР - 75%; СП - 8%</t>
  </si>
  <si>
    <t xml:space="preserve">Затраты труда рабочих-строителей (средний разряд 4,2)</t>
  </si>
  <si>
    <t xml:space="preserve">2302-1101-1401</t>
  </si>
  <si>
    <t xml:space="preserve">Прокладки паронитовые ГОСТ 481-80</t>
  </si>
  <si>
    <t xml:space="preserve">КП YRU-KZ-Q186610 ТОО "Yokogawa Electric Kazakhstan"</t>
  </si>
  <si>
    <t xml:space="preserve">Датчик дифференциального давления EJX530A-EBS9N-015DF-FF1
</t>
  </si>
  <si>
    <t xml:space="preserve">шт</t>
  </si>
  <si>
    <t xml:space="preserve">1311-0301-0102 РСНБ РК 2015</t>
  </si>
  <si>
    <t xml:space="preserve">Приборы, масса до 10 кг. Установка на металлоконструкциях, щитах и пультах
</t>
  </si>
  <si>
    <t xml:space="preserve">2113-0201-0301</t>
  </si>
  <si>
    <t xml:space="preserve">Болты с гайками и шайбами оцинкованные диаметром резьбы М6 ГОСТ 1759.0-87</t>
  </si>
  <si>
    <t xml:space="preserve">ПЗ2014 п.7100 К=1,5</t>
  </si>
  <si>
    <t xml:space="preserve">Преобразователь измерительный регистрирующий видеографический Ш932.1, 1 кнал.
</t>
  </si>
  <si>
    <t xml:space="preserve">1311-0401-0701 РСНБ РК 2015</t>
  </si>
  <si>
    <t xml:space="preserve">Блоки съемные и выдвижные (модули, ячейки, ТЭЗ), масса до 5 кг. Монтаж оборудования
</t>
  </si>
  <si>
    <t xml:space="preserve">5.1</t>
  </si>
  <si>
    <t xml:space="preserve">Затраты труда рабочих-строителей (средний разряд 3,1)</t>
  </si>
  <si>
    <t xml:space="preserve">5.2</t>
  </si>
  <si>
    <t xml:space="preserve">5.3</t>
  </si>
  <si>
    <t xml:space="preserve">П/л ООО "Электронмаш Спб"</t>
  </si>
  <si>
    <t xml:space="preserve">Модуль искрозащиты активный для датчиков KFD2-STC4-Ex1
</t>
  </si>
  <si>
    <t xml:space="preserve">1310-0905-0501 РСНБ РК 2015</t>
  </si>
  <si>
    <t xml:space="preserve">Конфигурация и настройка
</t>
  </si>
  <si>
    <t xml:space="preserve">0101-0103-0103</t>
  </si>
  <si>
    <t xml:space="preserve">Инженер I категории</t>
  </si>
  <si>
    <t xml:space="preserve">чел.-ч</t>
  </si>
  <si>
    <t xml:space="preserve">0101-0103-0102</t>
  </si>
  <si>
    <t xml:space="preserve">Инженер II категории</t>
  </si>
  <si>
    <t xml:space="preserve">0101-0101-0199</t>
  </si>
  <si>
    <t xml:space="preserve">Затраты труда, в том числе:</t>
  </si>
  <si>
    <t xml:space="preserve">МОНТАЖНЫЕ И КАБЕЛЬНЫЕ ИЗДЕЛИЯ</t>
  </si>
  <si>
    <t xml:space="preserve">1308-0304-0306 РСНБ РК 2015 
Р. 1308 ТЧ п.4 Кзтр=1,05</t>
  </si>
  <si>
    <t xml:space="preserve">Шкаф (пульт) управления навесной, высота, ширина и глубина до 1200x600x500 мм. Установка. Производство работ на высоте свыше 2 до 8 м, применен коэффициент к затратам труда - 1,05
</t>
  </si>
  <si>
    <t xml:space="preserve">3105-0102-0302</t>
  </si>
  <si>
    <t xml:space="preserve">Краны на автомобильном ходу при работе на монтаже технологического оборудования, 10 т</t>
  </si>
  <si>
    <t xml:space="preserve">3101-0306-0201</t>
  </si>
  <si>
    <t xml:space="preserve">Молотки бурильные легкие при работе от передвижных компрессорных станций</t>
  </si>
  <si>
    <t xml:space="preserve">3301-0201-0102</t>
  </si>
  <si>
    <t xml:space="preserve">Автомобили бортовые, до 8 т</t>
  </si>
  <si>
    <t xml:space="preserve">2113-0201-0901</t>
  </si>
  <si>
    <t xml:space="preserve">Болты строительные с гайками и шайбами ГОСТ 1759.0-87</t>
  </si>
  <si>
    <t xml:space="preserve">2113-0812-1036</t>
  </si>
  <si>
    <t xml:space="preserve">Электроды, d=4 мм, Э42А ГОСТ 9466-75</t>
  </si>
  <si>
    <t xml:space="preserve">2204-0201-9901</t>
  </si>
  <si>
    <t xml:space="preserve">Краска</t>
  </si>
  <si>
    <t xml:space="preserve">СТП/Л ООО "ТЗМА"</t>
  </si>
  <si>
    <t xml:space="preserve">Шкаф обогреваемый утепленный КШО 1000х600х500мм
</t>
  </si>
  <si>
    <t xml:space="preserve">1308-0306-1101 РСНБ РК 2015 Изм. и доп. вып. 9</t>
  </si>
  <si>
    <t xml:space="preserve">Коробка клеммная, количество зажимов до 24x24. Монтаж оборудования
</t>
  </si>
  <si>
    <t xml:space="preserve">10.1</t>
  </si>
  <si>
    <t xml:space="preserve">Затраты труда рабочих-строителей (средний разряд 3,3)</t>
  </si>
  <si>
    <t xml:space="preserve">10.2</t>
  </si>
  <si>
    <t xml:space="preserve">10.3</t>
  </si>
  <si>
    <t xml:space="preserve">2113-0101-0101</t>
  </si>
  <si>
    <t xml:space="preserve">Портландцемент бездобавочный ПЦ 400-Д0 ГОСТ 10178-85</t>
  </si>
  <si>
    <t xml:space="preserve">10.4</t>
  </si>
  <si>
    <t xml:space="preserve">2113-0201-0902</t>
  </si>
  <si>
    <t xml:space="preserve">Болты строительные с гайками с шестигранной головкой ГОСТ 1759.0-87</t>
  </si>
  <si>
    <t xml:space="preserve">10.5</t>
  </si>
  <si>
    <t xml:space="preserve">2113-0202-0103</t>
  </si>
  <si>
    <t xml:space="preserve">Гайка шестигранная диаметром резьбы 10 мм ГОСТ 1759.0-87</t>
  </si>
  <si>
    <t xml:space="preserve">10.6</t>
  </si>
  <si>
    <t xml:space="preserve">2113-0203-0102</t>
  </si>
  <si>
    <t xml:space="preserve">Шайбы диаметром 8-12 мм ГОСТ 11371-78</t>
  </si>
  <si>
    <t xml:space="preserve">10.7</t>
  </si>
  <si>
    <t xml:space="preserve">2113-0704-2101</t>
  </si>
  <si>
    <t xml:space="preserve">Канифоль сосновая ГОСТ 19113-84</t>
  </si>
  <si>
    <t xml:space="preserve">10.8</t>
  </si>
  <si>
    <t xml:space="preserve">2113-0809-0801</t>
  </si>
  <si>
    <t xml:space="preserve">Лента липкая изоляционная на поликасиновом компаунде марки ЛСЭПЛ, шириной 20 - 30 мм, толщиной от 0,14 до 0,19 мм</t>
  </si>
  <si>
    <t xml:space="preserve">10.9</t>
  </si>
  <si>
    <t xml:space="preserve">10.10</t>
  </si>
  <si>
    <t xml:space="preserve">2113-0816-2101</t>
  </si>
  <si>
    <t xml:space="preserve">Припои оловянно-свинцовые в чушках бессурьмянистые, марка ПОС40 ГОСТ 21930-76</t>
  </si>
  <si>
    <t xml:space="preserve">10.11</t>
  </si>
  <si>
    <t xml:space="preserve">2113-0816-3008</t>
  </si>
  <si>
    <t xml:space="preserve">Трубка полихлорвиниловая</t>
  </si>
  <si>
    <t xml:space="preserve">10.12</t>
  </si>
  <si>
    <t xml:space="preserve">2404-0207-1810</t>
  </si>
  <si>
    <t xml:space="preserve">Наконечники кабельные медные для электротехнических установок ГОСТ Р 51177-98</t>
  </si>
  <si>
    <t xml:space="preserve">10.13</t>
  </si>
  <si>
    <t xml:space="preserve">2204-0201-0616</t>
  </si>
  <si>
    <t xml:space="preserve">Краска масляная, готовая к употреблению, для наружных и внутренних работ МА-15 разных цветов ГОСТ 10503-71</t>
  </si>
  <si>
    <t xml:space="preserve">10.14</t>
  </si>
  <si>
    <t xml:space="preserve">2105-0201-0502</t>
  </si>
  <si>
    <t xml:space="preserve">Уголок стальной горячекатаный равнополочный из углеродистой стали обыкновенного качества, ширина полки от 40 до 125 мм, толщиной от 2 до 16 мм ГОСТ 535-2005</t>
  </si>
  <si>
    <t xml:space="preserve">СТП/Л Компания "Альфа-Энергия"</t>
  </si>
  <si>
    <t xml:space="preserve">Коробка клеммная соединительная КЗП1.2-16/6-12х4
</t>
  </si>
  <si>
    <t xml:space="preserve">1312-1101-0902 РСНБ РК 2015</t>
  </si>
  <si>
    <t xml:space="preserve">Арматура муфтовая с ручным приводом или без привода водопроводная на условное давление до 10 МПа, диаметр условного прохода 15 мм. Монтаж оборудования
</t>
  </si>
  <si>
    <t xml:space="preserve">НР - 61%; СП - 8%</t>
  </si>
  <si>
    <t xml:space="preserve">2105-0307-0517</t>
  </si>
  <si>
    <t xml:space="preserve">Проволока сварочная легированная для сварки (наплавки) с омедненной поверхностью диаметром 2 мм ГОСТ 2246-70</t>
  </si>
  <si>
    <t xml:space="preserve">2113-0701-0201</t>
  </si>
  <si>
    <t xml:space="preserve">Ацетилен технический газообразный ГОСТ 5457-75</t>
  </si>
  <si>
    <t xml:space="preserve">2113-0701-0401</t>
  </si>
  <si>
    <t xml:space="preserve">Кислород технический газообразный ГОСТ 5583-78</t>
  </si>
  <si>
    <t xml:space="preserve">2113-0701-1002</t>
  </si>
  <si>
    <t xml:space="preserve">Пропан-бутан, смесь техническая ГОСТ Р 52087-2003</t>
  </si>
  <si>
    <t xml:space="preserve">2304-0601-1901 РСНБ РК 2015</t>
  </si>
  <si>
    <t xml:space="preserve">Вентили запорные стальные 15с54бк игольчатые, Т 300°С, РN 160, DN 15 ГОСТ 5761-2005
</t>
  </si>
  <si>
    <t xml:space="preserve">14</t>
  </si>
  <si>
    <t xml:space="preserve">1312-0601-0101 РСНБ РК 2015</t>
  </si>
  <si>
    <t xml:space="preserve">Проводка трубная из водогазопроводных труб углеродистых и низколегированных сталей, диаметр условного прохода 25 мм. Монтаж на соединениях разъемных
</t>
  </si>
  <si>
    <t xml:space="preserve">м трубопровода</t>
  </si>
  <si>
    <t xml:space="preserve">14.1</t>
  </si>
  <si>
    <t xml:space="preserve">14.2</t>
  </si>
  <si>
    <t xml:space="preserve">14.3</t>
  </si>
  <si>
    <t xml:space="preserve">3106-0102-0301</t>
  </si>
  <si>
    <t xml:space="preserve">Компрессоры самоходные с двигателем внутреннего сгорания давлением 800 кПа (8 атм), 6,3 м3/мин</t>
  </si>
  <si>
    <t xml:space="preserve">14.4</t>
  </si>
  <si>
    <t xml:space="preserve">14.5</t>
  </si>
  <si>
    <t xml:space="preserve">3204-0105-0203</t>
  </si>
  <si>
    <t xml:space="preserve">Агрегаты наполнительно-опрессовочные, до 300 м3/ч</t>
  </si>
  <si>
    <t xml:space="preserve">14.6</t>
  </si>
  <si>
    <t xml:space="preserve">3204-0108-0401</t>
  </si>
  <si>
    <t xml:space="preserve">Станки трубогибочные для труб диаметром 200-500 мм</t>
  </si>
  <si>
    <t xml:space="preserve">14.7</t>
  </si>
  <si>
    <t xml:space="preserve">14.8</t>
  </si>
  <si>
    <t xml:space="preserve">3401-0202-0101</t>
  </si>
  <si>
    <t xml:space="preserve">Станки трубонарезные</t>
  </si>
  <si>
    <t xml:space="preserve">14.9</t>
  </si>
  <si>
    <t xml:space="preserve">3401-0104-0101</t>
  </si>
  <si>
    <t xml:space="preserve">Станки трубоотрезные</t>
  </si>
  <si>
    <t xml:space="preserve">14.10</t>
  </si>
  <si>
    <t xml:space="preserve">2105-0307-1007</t>
  </si>
  <si>
    <t xml:space="preserve">Проволока из низкоуглеродистой светлой стали, общего назначения, высшего качества, термически обработанная, диаметром 1,1 мм ГОСТ 3282-74</t>
  </si>
  <si>
    <t xml:space="preserve">14.11</t>
  </si>
  <si>
    <t xml:space="preserve">2113-0201-0105</t>
  </si>
  <si>
    <t xml:space="preserve">Болты с шестигранной головкой диаметром резьбы от М12 до М14 ГОСТ 1759.0-87</t>
  </si>
  <si>
    <t xml:space="preserve">14.12</t>
  </si>
  <si>
    <t xml:space="preserve">2113-0203-0201</t>
  </si>
  <si>
    <t xml:space="preserve">Шайбы оцинкованные, диаметр 6 мм ГОСТ 11371-78</t>
  </si>
  <si>
    <t xml:space="preserve">14.13</t>
  </si>
  <si>
    <t xml:space="preserve">2113-0816-0204</t>
  </si>
  <si>
    <t xml:space="preserve">Бирки маркировочные пластмассовые</t>
  </si>
  <si>
    <t xml:space="preserve">100 шт.</t>
  </si>
  <si>
    <t xml:space="preserve">14.14</t>
  </si>
  <si>
    <t xml:space="preserve">2302-0101-1503</t>
  </si>
  <si>
    <t xml:space="preserve">Контргайки стальные с цилиндрической резьбой без покрытия для соединения водогазопроводных труб DN 25 ГОСТ 8965-75 (ГОСТ 8968-75)</t>
  </si>
  <si>
    <t xml:space="preserve">14.15</t>
  </si>
  <si>
    <t xml:space="preserve">2302-1104-0406</t>
  </si>
  <si>
    <t xml:space="preserve">Хомутики для крепления труб</t>
  </si>
  <si>
    <t xml:space="preserve">14.16</t>
  </si>
  <si>
    <t xml:space="preserve">2404-0201-0652</t>
  </si>
  <si>
    <t xml:space="preserve">Скобы СД ГОСТ 51177-98</t>
  </si>
  <si>
    <t xml:space="preserve">10 шт.</t>
  </si>
  <si>
    <t xml:space="preserve">14.17</t>
  </si>
  <si>
    <t xml:space="preserve">15</t>
  </si>
  <si>
    <t xml:space="preserve">1311-0801-0201 РСНБ РК 2015</t>
  </si>
  <si>
    <t xml:space="preserve">Проводки трубные из водогазопроводных труб, диаметр условного прохода до 25 мм. Присоединение к приборам
</t>
  </si>
  <si>
    <t xml:space="preserve">соединение</t>
  </si>
  <si>
    <t xml:space="preserve">15.1</t>
  </si>
  <si>
    <t xml:space="preserve">Затраты труда рабочих-строителей (средний разряд 4,4)</t>
  </si>
  <si>
    <t xml:space="preserve">15.2</t>
  </si>
  <si>
    <t xml:space="preserve">15.3</t>
  </si>
  <si>
    <t xml:space="preserve">16</t>
  </si>
  <si>
    <t xml:space="preserve">2301-0101-0101 РСНБ РК 2015</t>
  </si>
  <si>
    <t xml:space="preserve">Трубы стальные сварные водогазопроводные неоцинкованные легкие, DN 10, толщина стенки 2,2 мм ГОСТ 3262-75
</t>
  </si>
  <si>
    <t xml:space="preserve">м</t>
  </si>
  <si>
    <t xml:space="preserve">17</t>
  </si>
  <si>
    <t xml:space="preserve">СТП/Л ООО ТД "АЗТЭО"</t>
  </si>
  <si>
    <t xml:space="preserve">Соединение навертное СШН 14, резьба М22х1,5
</t>
  </si>
  <si>
    <t xml:space="preserve">18</t>
  </si>
  <si>
    <t xml:space="preserve">Соединение навертное НСН 14хМ20
</t>
  </si>
  <si>
    <t xml:space="preserve">19</t>
  </si>
  <si>
    <t xml:space="preserve">1312-0901-0101 РСНБ РК 2015</t>
  </si>
  <si>
    <t xml:space="preserve">Бобышки, штуцеры на условное давление до 10 МПа. Монтаж оборудования
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2113-0812-1007</t>
  </si>
  <si>
    <t xml:space="preserve">Электроды диаметром 8 мм Э42 ГОСТ 9466-75</t>
  </si>
  <si>
    <t xml:space="preserve">19.6</t>
  </si>
  <si>
    <t xml:space="preserve">2113-0816-2202</t>
  </si>
  <si>
    <t xml:space="preserve">Прокладки резиновые (пластина техническая прессованная)</t>
  </si>
  <si>
    <t xml:space="preserve">19.7</t>
  </si>
  <si>
    <t xml:space="preserve">2302-1104-1802</t>
  </si>
  <si>
    <t xml:space="preserve">Колпачки-заглушки 1"</t>
  </si>
  <si>
    <t xml:space="preserve">19.8</t>
  </si>
  <si>
    <t xml:space="preserve">2302-1104-2001</t>
  </si>
  <si>
    <t xml:space="preserve">Пробки П-М27х2</t>
  </si>
  <si>
    <t xml:space="preserve">20</t>
  </si>
  <si>
    <t xml:space="preserve">СТП/Л инт-маг. "АКЕТО"</t>
  </si>
  <si>
    <t xml:space="preserve">Бобышка приварная прямая БП1-М20х1,4-55-Ст20 
</t>
  </si>
  <si>
    <t xml:space="preserve">21</t>
  </si>
  <si>
    <t xml:space="preserve">1308-0103-3101 РСНБ РК 2015 Изм. и доп. вып. 9</t>
  </si>
  <si>
    <t xml:space="preserve">Клемма проходная. Монтаж оборудования
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05-0106-9908</t>
  </si>
  <si>
    <t xml:space="preserve">Сталь полосовая спокойная марки Ст3сп, шириной 50-200 мм толщиной 4-5 мм ГОСТ 535-2005</t>
  </si>
  <si>
    <t xml:space="preserve">21.7</t>
  </si>
  <si>
    <t xml:space="preserve">2404-0207-3951</t>
  </si>
  <si>
    <t xml:space="preserve">Оконцеватели маркировочные ГОСТ Р 51177-98</t>
  </si>
  <si>
    <t xml:space="preserve">21.8</t>
  </si>
  <si>
    <t xml:space="preserve">2404-0207-4005</t>
  </si>
  <si>
    <t xml:space="preserve">Зажимы наборные ГОСТ Р 51177-98</t>
  </si>
  <si>
    <t xml:space="preserve">21.9</t>
  </si>
  <si>
    <t xml:space="preserve">22</t>
  </si>
  <si>
    <t xml:space="preserve">СТП/Л инт-маг. "АГАВА"</t>
  </si>
  <si>
    <t xml:space="preserve">Клемма проходная UT2.5 Phoenix Contact
</t>
  </si>
  <si>
    <t xml:space="preserve">23</t>
  </si>
  <si>
    <t xml:space="preserve">1308-0206-1701 РСНБ РК 2015</t>
  </si>
  <si>
    <t xml:space="preserve">Труба стальная диаметром до 25 мм. Прокладка по установленным конструкциям, по стенам с креплением скобами
</t>
  </si>
  <si>
    <t xml:space="preserve">23.1</t>
  </si>
  <si>
    <t xml:space="preserve">Затраты труда рабочих-строителей (средний разряд 3,8)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3403-0302-0101</t>
  </si>
  <si>
    <t xml:space="preserve">Перфоратор электрический</t>
  </si>
  <si>
    <t xml:space="preserve">23.7</t>
  </si>
  <si>
    <t xml:space="preserve">2105-0307-0210</t>
  </si>
  <si>
    <t xml:space="preserve">Проволока стальная низкоуглеродистая общего назначения, обычного качества, термически обработанная, оцинкованная, диаметром 3 мм ГОСТ 3282-74</t>
  </si>
  <si>
    <t xml:space="preserve">23.8</t>
  </si>
  <si>
    <t xml:space="preserve">2113-0207-1204</t>
  </si>
  <si>
    <t xml:space="preserve">Дюбели распорные полипропиленовые</t>
  </si>
  <si>
    <t xml:space="preserve">23.9</t>
  </si>
  <si>
    <t xml:space="preserve">23.10</t>
  </si>
  <si>
    <t xml:space="preserve">2113-0816-1208</t>
  </si>
  <si>
    <t xml:space="preserve">Лента ФУМ</t>
  </si>
  <si>
    <t xml:space="preserve">23.11</t>
  </si>
  <si>
    <t xml:space="preserve">2404-0201-0646</t>
  </si>
  <si>
    <t xml:space="preserve">Скобы двухлапковые ГОСТ 51177-98</t>
  </si>
  <si>
    <t xml:space="preserve">23.12</t>
  </si>
  <si>
    <t xml:space="preserve">2404-0207-1102</t>
  </si>
  <si>
    <t xml:space="preserve">Гильзы соединительные ГОСТ Р 51177-98</t>
  </si>
  <si>
    <t xml:space="preserve">23.13</t>
  </si>
  <si>
    <t xml:space="preserve">2404-0207-3915</t>
  </si>
  <si>
    <t xml:space="preserve">Заглушки ГОСТ Р 51177-98</t>
  </si>
  <si>
    <t xml:space="preserve">23.14</t>
  </si>
  <si>
    <t xml:space="preserve">2404-0207-3960</t>
  </si>
  <si>
    <t xml:space="preserve">Перемычки гибкие, тип ПГС-50 ГОСТ Р 51177-98</t>
  </si>
  <si>
    <t xml:space="preserve">23.15</t>
  </si>
  <si>
    <t xml:space="preserve">2113-0202-9901</t>
  </si>
  <si>
    <t xml:space="preserve">Гайка установочная заземляющая</t>
  </si>
  <si>
    <t xml:space="preserve">23.16</t>
  </si>
  <si>
    <t xml:space="preserve">24</t>
  </si>
  <si>
    <t xml:space="preserve">2301-0101-0202 РСНБ РК 2015</t>
  </si>
  <si>
    <t xml:space="preserve">Трубы стальные сварные водогазопроводные неоцинкованные обыкновенные, DN 20, толщина стенки 2,8 мм ГОСТ 3262-75
</t>
  </si>
  <si>
    <t xml:space="preserve">25</t>
  </si>
  <si>
    <t xml:space="preserve">1308-0206-2101 РСНБ РК 2015 Изм. и доп. вып. 9</t>
  </si>
  <si>
    <t xml:space="preserve">Рукав металлический наружным диаметром до 48 мм. Прокладка
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2113-0204-0201</t>
  </si>
  <si>
    <t xml:space="preserve">Винты с полукруглой головкой длиной 50 мм ГОСТ 1759.0-87</t>
  </si>
  <si>
    <t xml:space="preserve">25.9</t>
  </si>
  <si>
    <t xml:space="preserve">2113-0207-1201</t>
  </si>
  <si>
    <t xml:space="preserve">Дюбели для пристрелки стальные</t>
  </si>
  <si>
    <t xml:space="preserve">25.10</t>
  </si>
  <si>
    <t xml:space="preserve">2113-0812-0102</t>
  </si>
  <si>
    <t xml:space="preserve">Патроны для пристрелки</t>
  </si>
  <si>
    <t xml:space="preserve">25.11</t>
  </si>
  <si>
    <t xml:space="preserve">25.12</t>
  </si>
  <si>
    <t xml:space="preserve">2302-1104-1001</t>
  </si>
  <si>
    <t xml:space="preserve">Патрубки</t>
  </si>
  <si>
    <t xml:space="preserve">25.13</t>
  </si>
  <si>
    <t xml:space="preserve">25.14</t>
  </si>
  <si>
    <t xml:space="preserve">2404-0207-0808</t>
  </si>
  <si>
    <t xml:space="preserve">Муфты соединительные ГОСТ Р 51177-98</t>
  </si>
  <si>
    <t xml:space="preserve">25.15</t>
  </si>
  <si>
    <t xml:space="preserve">2404-0207-1008</t>
  </si>
  <si>
    <t xml:space="preserve">Втулки изолирующие ГОСТ Р 51177-98</t>
  </si>
  <si>
    <t xml:space="preserve">25.16</t>
  </si>
  <si>
    <t xml:space="preserve">26</t>
  </si>
  <si>
    <t xml:space="preserve">2306-1705-0102 РСНБ РК 2015</t>
  </si>
  <si>
    <t xml:space="preserve">Металлорукав РЗ-ЦХ 15
</t>
  </si>
  <si>
    <t xml:space="preserve">27</t>
  </si>
  <si>
    <t xml:space="preserve">1308-0201-0810 РСНБ РК 2015 
Р. 1308 ТЧ п.4 Кзтр=1,05</t>
  </si>
  <si>
    <t xml:space="preserve">Кабель до 35 кВ, масса 1 м до 1 кг. Прокладка по установленным конструкциям и лоткам с креплением по всей длине. Производство работ на высоте свыше 2 до 8 м, применен коэффициент к затратам труда - 1,05
</t>
  </si>
  <si>
    <t xml:space="preserve">м кабеля</t>
  </si>
  <si>
    <t xml:space="preserve">27.1</t>
  </si>
  <si>
    <t xml:space="preserve">27.2</t>
  </si>
  <si>
    <t xml:space="preserve">27.3</t>
  </si>
  <si>
    <t xml:space="preserve">27.4</t>
  </si>
  <si>
    <t xml:space="preserve">3105-0402-0308</t>
  </si>
  <si>
    <t xml:space="preserve">Лебедки электрические тяговым усилием 156,96 кН (16 т)</t>
  </si>
  <si>
    <t xml:space="preserve">27.5</t>
  </si>
  <si>
    <t xml:space="preserve">3105-0401-0103</t>
  </si>
  <si>
    <t xml:space="preserve">Домкраты гидравлические, 63 т</t>
  </si>
  <si>
    <t xml:space="preserve">27.6</t>
  </si>
  <si>
    <t xml:space="preserve">27.7</t>
  </si>
  <si>
    <t xml:space="preserve">27.8</t>
  </si>
  <si>
    <t xml:space="preserve">2105-0402-0201</t>
  </si>
  <si>
    <t xml:space="preserve">Роли свинцовые марки С1 толщиной 1,0 мм ГОСТ 89-73</t>
  </si>
  <si>
    <t xml:space="preserve">27.9</t>
  </si>
  <si>
    <t xml:space="preserve">2113-0211-0606</t>
  </si>
  <si>
    <t xml:space="preserve">Шурупы с полукруглой головкой 4х40 мм</t>
  </si>
  <si>
    <t xml:space="preserve">27.10</t>
  </si>
  <si>
    <t xml:space="preserve">2113-0809-1301</t>
  </si>
  <si>
    <t xml:space="preserve">Лента К226</t>
  </si>
  <si>
    <t xml:space="preserve">100 м</t>
  </si>
  <si>
    <t xml:space="preserve">27.11</t>
  </si>
  <si>
    <t xml:space="preserve">2113-0816-0202</t>
  </si>
  <si>
    <t xml:space="preserve">Бирки маркировочные</t>
  </si>
  <si>
    <t xml:space="preserve">27.12</t>
  </si>
  <si>
    <t xml:space="preserve">2113-0816-2102</t>
  </si>
  <si>
    <t xml:space="preserve">Припои оловянно-свинцовые в чушках бессурьмянистые, марка ПОС30 ГОСТ 21930-76</t>
  </si>
  <si>
    <t xml:space="preserve">27.13</t>
  </si>
  <si>
    <t xml:space="preserve">2404-0201-0645</t>
  </si>
  <si>
    <t xml:space="preserve">Скобы и накладки для крепления кабеля ГОСТ 51177-98</t>
  </si>
  <si>
    <t xml:space="preserve">27.14</t>
  </si>
  <si>
    <t xml:space="preserve">2404-0207-3932</t>
  </si>
  <si>
    <t xml:space="preserve">Кнопки монтажные ГОСТ Р 51177-98</t>
  </si>
  <si>
    <t xml:space="preserve">1000 шт.</t>
  </si>
  <si>
    <t xml:space="preserve">27.15</t>
  </si>
  <si>
    <t xml:space="preserve">2204-0501-0803</t>
  </si>
  <si>
    <t xml:space="preserve">Лак битумный БТ-123 ГОСТ Р 52165-2003</t>
  </si>
  <si>
    <t xml:space="preserve">28</t>
  </si>
  <si>
    <t xml:space="preserve">1308-0201-0901 РСНБ РК 2015 
Р. 1308 ТЧ п.4 Кзтр=1,05</t>
  </si>
  <si>
    <t xml:space="preserve">Кабель до 35 кВ, масса 1 м до 1 кг. Прокладка в проложенных трубах, блоках и коробах. Производство работ на высоте свыше 2 до 8 м, применен коэффициент к затратам труда - 1,05
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28.9</t>
  </si>
  <si>
    <t xml:space="preserve">28.10</t>
  </si>
  <si>
    <t xml:space="preserve">28.11</t>
  </si>
  <si>
    <t xml:space="preserve">28.12</t>
  </si>
  <si>
    <t xml:space="preserve">28.13</t>
  </si>
  <si>
    <t xml:space="preserve">29</t>
  </si>
  <si>
    <t xml:space="preserve">1311-0601-0202 РСНБ РК 2015</t>
  </si>
  <si>
    <t xml:space="preserve">Проводки электрические. Монтаж в щитах и пультах малогабаритных
</t>
  </si>
  <si>
    <t xml:space="preserve">29.1</t>
  </si>
  <si>
    <t xml:space="preserve">Затраты труда рабочих-строителей (средний разряд 5)</t>
  </si>
  <si>
    <t xml:space="preserve">29.2</t>
  </si>
  <si>
    <t xml:space="preserve">29.3</t>
  </si>
  <si>
    <t xml:space="preserve">30</t>
  </si>
  <si>
    <t xml:space="preserve">1311-0801-0101 РСНБ РК 2015</t>
  </si>
  <si>
    <t xml:space="preserve">Проводки электрические. Присоединение к приборам под винт с оконцеванием наконечником
</t>
  </si>
  <si>
    <t xml:space="preserve">конец</t>
  </si>
  <si>
    <t xml:space="preserve">30.1</t>
  </si>
  <si>
    <t xml:space="preserve">Затраты труда рабочих-строителей (средний разряд 4,3)</t>
  </si>
  <si>
    <t xml:space="preserve">30.2</t>
  </si>
  <si>
    <t xml:space="preserve">2113-0703-1003</t>
  </si>
  <si>
    <t xml:space="preserve">Спирт этиловый ректификованный технический ГОСТ 18300-87</t>
  </si>
  <si>
    <t xml:space="preserve">30.3</t>
  </si>
  <si>
    <t xml:space="preserve">2113-0703-1302</t>
  </si>
  <si>
    <t xml:space="preserve">Дихлорэтан технический ГОСТ 1942-86 1 сорта</t>
  </si>
  <si>
    <t xml:space="preserve">30.4</t>
  </si>
  <si>
    <t xml:space="preserve">30.5</t>
  </si>
  <si>
    <t xml:space="preserve">30.6</t>
  </si>
  <si>
    <t xml:space="preserve">2113-0816-2103</t>
  </si>
  <si>
    <t xml:space="preserve">Припои оловянно-свинцовые бессурьмянистые марки ПОС61 ГОСТ 21931-76</t>
  </si>
  <si>
    <t xml:space="preserve">30.7</t>
  </si>
  <si>
    <t xml:space="preserve">31</t>
  </si>
  <si>
    <t xml:space="preserve">СТП/Л ООО "Электрокабель"</t>
  </si>
  <si>
    <t xml:space="preserve">Кабель монтажный МКЭШВнг 2х2х1,0пэ
</t>
  </si>
  <si>
    <t xml:space="preserve">32</t>
  </si>
  <si>
    <t xml:space="preserve">2306-0902-0302 РСНБ РК 2015</t>
  </si>
  <si>
    <t xml:space="preserve">Провода силовые для электрических установок на напряжение до 450 В с медной жилой ПВ3 сечением 0,75 мм2 ГОСТ 6323-79
</t>
  </si>
  <si>
    <t xml:space="preserve">км</t>
  </si>
  <si>
    <t xml:space="preserve">33</t>
  </si>
  <si>
    <t xml:space="preserve">2306-0201-0101 РСНБ РК 2015</t>
  </si>
  <si>
    <t xml:space="preserve">Кабели контрольные КВВГ 4х0,75 ГОСТ 1508-78
</t>
  </si>
  <si>
    <t xml:space="preserve">- Оборудование, инвентарь</t>
  </si>
  <si>
    <t xml:space="preserve">Технологию производства</t>
  </si>
  <si>
    <t xml:space="preserve">19.224.07-01.001.19-ТХ</t>
  </si>
  <si>
    <t xml:space="preserve">.тенге</t>
  </si>
  <si>
    <t xml:space="preserve">1584,36</t>
  </si>
  <si>
    <t xml:space="preserve">1,339</t>
  </si>
  <si>
    <t xml:space="preserve">РАЗДЕЛ 1.ФУНДАМЕНТ ФМ1 ПОД РЕСИВЕР (пр. 01.069.16-КЖ л.3,4)</t>
  </si>
  <si>
    <t xml:space="preserve">1101-0101-0314 РСНБ РК 2015 
ТЧ 01 табл. 11 п.3.66 Кзтр=1,2, Кэм=1,2</t>
  </si>
  <si>
    <t xml:space="preserve">Грунты 2 группы. Разработка в отвал экскаваторами "Драглайн", "Обратная лопата" с ковшом вместимостью 0,5 (0,5 - 0,63) м3, находящегося на расстоянии до 2 м от поверхности коммуникаций или мешающих предметов, а также объема грунта, находящегося от мешающего наземного предмета (деревьев, столбов и т.д./лотки/) в пределах вылета стрелы экскаватора, применен коэффициент к затратам труда - 1,2 и нормам эксплуатации машин - 1,2
</t>
  </si>
  <si>
    <t xml:space="preserve">3101-0201-0102</t>
  </si>
  <si>
    <t xml:space="preserve">Экскаваторы одноковшовые дизельные на гусеничном ходу, 0,5 м3</t>
  </si>
  <si>
    <t xml:space="preserve">1101-0102-0314 РСНБ РК 2015 
ТЧ 01 табл. 11 п.3.37 Кзтр=1,2, Кэм=1,2</t>
  </si>
  <si>
    <t xml:space="preserve">Грунты 2 группы. Разработка с погрузкой на автомобили-самосвалы экскаваторами с ковшом вместимостью 0,5 м3. Глубина котлована до 3 м независимо от объема котлована или его площади, применен коэффициент к затратам труда - 1,2 и к времени эксплуатации машин - 1,2
</t>
  </si>
  <si>
    <t xml:space="preserve">Затраты труда рабочих-строителей (средний разряд 1)</t>
  </si>
  <si>
    <t xml:space="preserve">3101-0101-0103</t>
  </si>
  <si>
    <t xml:space="preserve">Бульдозеры, 79 кВт (108 л.с.)</t>
  </si>
  <si>
    <t xml:space="preserve">2101-0201-0604</t>
  </si>
  <si>
    <t xml:space="preserve">Щебень из плотных горных пород для строительных работ М1000, фракция 40-70 мм СТ РК 1284-2004</t>
  </si>
  <si>
    <t xml:space="preserve">1101-0205-0202 РСНБ РК 2015 
ТЧ 01 табл. 11 п.3.179 Кзтр=1,2</t>
  </si>
  <si>
    <t xml:space="preserve">Грунты 2 группы. Разработка вручную с креплениями в траншеях шириной более 2 м и котлованах площадью сечения до 5 м2, глубиной до 2 м. Доработка вручную, зачистка дна и стенок с выкидкой грунта в котлованах и траншеях, разработанных механизированным способом, применен коэффициент к затратам труда - 1,2
</t>
  </si>
  <si>
    <t xml:space="preserve">Затраты труда рабочих-строителей (средний разряд 2,8)</t>
  </si>
  <si>
    <t xml:space="preserve">1101-0205-1301 РСНБ РК 2015</t>
  </si>
  <si>
    <t xml:space="preserve">Грунт неуплотненный. Погрузка вручную из штабелей и отвалов в транспортные средства. Группа грунтов 1
</t>
  </si>
  <si>
    <t xml:space="preserve">4.1</t>
  </si>
  <si>
    <t xml:space="preserve">Затраты труда рабочих-строителей (средний разряд 1,5)</t>
  </si>
  <si>
    <t xml:space="preserve">4102-0102-1003 РСНБ РК 2015</t>
  </si>
  <si>
    <t xml:space="preserve">Перевозка строительных грузов самосвалами вне карьеров. Грузоподъемность 15 т. Класс груза 1. Расстояние перевозки 3 км
</t>
  </si>
  <si>
    <t xml:space="preserve">1101-0102-0602 РСНБ РК 2015</t>
  </si>
  <si>
    <t xml:space="preserve">Грунты 2-3 группы. Работа на отвале
</t>
  </si>
  <si>
    <t xml:space="preserve">6.2</t>
  </si>
  <si>
    <t xml:space="preserve">6.3</t>
  </si>
  <si>
    <t xml:space="preserve">6.4</t>
  </si>
  <si>
    <t xml:space="preserve">6.5</t>
  </si>
  <si>
    <t xml:space="preserve">1101-0205-1002 РСНБ РК 2015</t>
  </si>
  <si>
    <t xml:space="preserve">Стенки траншей шириной до 2 м. Крепление инвентарными щитами. Грунты устойчивые
</t>
  </si>
  <si>
    <t xml:space="preserve">м2 креплений</t>
  </si>
  <si>
    <t xml:space="preserve">2106-0801-0103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от 0,5 до 1 т</t>
  </si>
  <si>
    <t xml:space="preserve">2701-0101-0105</t>
  </si>
  <si>
    <t xml:space="preserve">Щиты из досок, толщина 40 мм</t>
  </si>
  <si>
    <t xml:space="preserve">1101-0205-0502 РСНБ РК 2015</t>
  </si>
  <si>
    <t xml:space="preserve">Траншеи, пазухи котлованов и ямы. Засыпка вручную. Группа грунтов 2
</t>
  </si>
  <si>
    <t xml:space="preserve">Затраты труда рабочих-строителей (средний разряд 1,7)</t>
  </si>
  <si>
    <t xml:space="preserve">1101-0201-0501 РСНБ РК 2015</t>
  </si>
  <si>
    <t xml:space="preserve">Уплотнение грунта 1,2 группы пневматическими трамбовками
</t>
  </si>
  <si>
    <t xml:space="preserve">Подготовка бетонная из бетона кл. В7,5. Устройство
</t>
  </si>
  <si>
    <t xml:space="preserve">2102-0101-0301</t>
  </si>
  <si>
    <t xml:space="preserve">Бетон тяжелый класса В7,5 ГОСТ 7473-2010</t>
  </si>
  <si>
    <t xml:space="preserve">1106-0201-0105 РСНБ РК 2015 Изм. и доп. вып. 15</t>
  </si>
  <si>
    <t xml:space="preserve">Фундаменты общего назначения железобетонные объемом до 25 м3 /кл. В15 F100/. Устройство
</t>
  </si>
  <si>
    <t xml:space="preserve">3105-0104-0101</t>
  </si>
  <si>
    <t xml:space="preserve">Краны на гусеничном ходу, до 16 т</t>
  </si>
  <si>
    <t xml:space="preserve">11.9</t>
  </si>
  <si>
    <t xml:space="preserve">11.10</t>
  </si>
  <si>
    <t xml:space="preserve">2107-0201-0301</t>
  </si>
  <si>
    <t xml:space="preserve">Бруски обрезные хвойных пород длиной от 4 м до 6,5 м, шириной от 75 мм до 150 мм, толщиной от 40 мм до 75 мм, 3 сорта ГОСТ 8486-86</t>
  </si>
  <si>
    <t xml:space="preserve">11.11</t>
  </si>
  <si>
    <t xml:space="preserve">2107-0203-0303</t>
  </si>
  <si>
    <t xml:space="preserve">Доски обрезные хвойных пород длиной до 6,5 м, шириной от 75 мм до 150 мм, толщиной 25 мм, 3 сорта ГОСТ 8486-86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2113-0812-1046</t>
  </si>
  <si>
    <t xml:space="preserve">Электроды, d=6 мм, Э42 ГОСТ 9466-75</t>
  </si>
  <si>
    <t xml:space="preserve">11.17</t>
  </si>
  <si>
    <t xml:space="preserve">2107-0101-9901</t>
  </si>
  <si>
    <t xml:space="preserve">Лесоматериал круглый хвойных пород для строительства толщиной от 140 мм до 240 мм, длиной от 3 м до 6,5 м ГОСТ 9463-88</t>
  </si>
  <si>
    <t xml:space="preserve">11.18</t>
  </si>
  <si>
    <t xml:space="preserve">11.19</t>
  </si>
  <si>
    <t xml:space="preserve">11.20</t>
  </si>
  <si>
    <t xml:space="preserve">2102-0101-0607</t>
  </si>
  <si>
    <t xml:space="preserve">Бетон тяжелый класса В15, F100, W2 ГОСТ 7473-2010</t>
  </si>
  <si>
    <t xml:space="preserve">1106-0201-0108 РСНБ РК 2015 Изм. и доп. вып. 15</t>
  </si>
  <si>
    <t xml:space="preserve">Фундаменты сложные. Дополнительные затраты на устройство
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106-0301-0601 РСНБ РК 2015 Изм. и доп. вып. 1</t>
  </si>
  <si>
    <t xml:space="preserve">Сетки арматурные плоские. Изготовление в построечных условиях из арматуры диаметром до 16 мм
</t>
  </si>
  <si>
    <t xml:space="preserve">3403-0202-0201</t>
  </si>
  <si>
    <t xml:space="preserve">Машины шлифовальные угловые</t>
  </si>
  <si>
    <t xml:space="preserve">3401-0105-0101</t>
  </si>
  <si>
    <t xml:space="preserve">Станки для резки арматуры</t>
  </si>
  <si>
    <t xml:space="preserve">2105-0307-1008</t>
  </si>
  <si>
    <t xml:space="preserve">Проволока из низкоуглеродистой светлой стали, общего назначения, высшего качества, термически обработанная, диаметром 1,6 мм ГОСТ 3282-74</t>
  </si>
  <si>
    <t xml:space="preserve">1109-0501-0201 РСНБ РК 2015</t>
  </si>
  <si>
    <t xml:space="preserve">Электродуговая сварка при изготовлении каркасов и сеток
</t>
  </si>
  <si>
    <t xml:space="preserve">Затраты труда рабочих-строителей (средний разряд 5,7)</t>
  </si>
  <si>
    <t xml:space="preserve">3106-0103-0101</t>
  </si>
  <si>
    <t xml:space="preserve">Выпрямители сварочные однопостовые с номинальным сварочным током 315-500 А</t>
  </si>
  <si>
    <t xml:space="preserve">3403-0202-0101</t>
  </si>
  <si>
    <t xml:space="preserve">Машины шлифовальные электрические</t>
  </si>
  <si>
    <t xml:space="preserve">3106-0103-0701</t>
  </si>
  <si>
    <t xml:space="preserve">Электрические печи для сушки сварочных материалов с регулированием температуры в пределах 80-500 °С</t>
  </si>
  <si>
    <t xml:space="preserve">2113-0812-1045</t>
  </si>
  <si>
    <t xml:space="preserve">Электроды, d=4 мм, Э46 ГОСТ 9466-75</t>
  </si>
  <si>
    <t xml:space="preserve">2105-0301-3201 РСНБ РК 2015</t>
  </si>
  <si>
    <t xml:space="preserve">Сталь арматурная горячекатаная периодического профиля класса А-III (А400) диаметром от 6 до 12 мм СТ РК 2591-2014
</t>
  </si>
  <si>
    <t xml:space="preserve">2105-0301-3001 РСНБ РК 2015</t>
  </si>
  <si>
    <t xml:space="preserve">Сталь арматурная горячекатаная гладкая класса А-I (А240) диаметром от 6 до 12 мм СТ РК 2591-2014
</t>
  </si>
  <si>
    <t xml:space="preserve">1106-0301-0401 РСНБ РК 2015</t>
  </si>
  <si>
    <t xml:space="preserve">Болты анкерные. Установка в готовые гнезда с заделкой длиной до 1 м
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2113-0205-0101</t>
  </si>
  <si>
    <t xml:space="preserve">Анкерные детали из прямых или гнутых круглых стержней с резьбой (в комплекте с шайбами и гайками или без них), поставляемые отдельно</t>
  </si>
  <si>
    <t xml:space="preserve">1106-0301-0201 РСНБ РК 2015</t>
  </si>
  <si>
    <t xml:space="preserve">Подливка под оборудование толщиной 20 мм /из бетона В15, 50мм/. Устройство
</t>
  </si>
  <si>
    <t xml:space="preserve">18.1</t>
  </si>
  <si>
    <t xml:space="preserve">Затраты труда рабочих-строителей (средний разряд 3,4)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106-0301-0202 РСНБ РК 2015 К=3</t>
  </si>
  <si>
    <t xml:space="preserve">Подливка под оборудование из бетона В15. Устройство. добавлять к норме 11-060301-0201 на каждые 10 мм изменения толщины
</t>
  </si>
  <si>
    <t xml:space="preserve">19.9</t>
  </si>
  <si>
    <t xml:space="preserve">1111-0101-0201 РСНБ РК 2015</t>
  </si>
  <si>
    <t xml:space="preserve">Слои подстилающие песчаные. Устройство с уплотнением трамбовками
</t>
  </si>
  <si>
    <t xml:space="preserve">м3 подстилающего слоя</t>
  </si>
  <si>
    <t xml:space="preserve">НР - 94%; СП - 8%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101-0401-0101</t>
  </si>
  <si>
    <t xml:space="preserve">Песок природный ГОСТ 8736-2014</t>
  </si>
  <si>
    <t xml:space="preserve">20.7</t>
  </si>
  <si>
    <t xml:space="preserve">Подливка под оборудование толщиной 20 мм из ц-п. р-ра М200. Устройство
</t>
  </si>
  <si>
    <t xml:space="preserve">2102-0401-2806</t>
  </si>
  <si>
    <t xml:space="preserve">Раствор готовый кладочный тяжелый цементный марки М200 ГОСТ 28013-98</t>
  </si>
  <si>
    <t xml:space="preserve">1108-0101-0307 РСНБ РК 2015 Изм. и доп. вып. 9</t>
  </si>
  <si>
    <t xml:space="preserve">Стены, фундаменты. Гидроизоляция боковая обмазочная битумная в 2 слоя по выровненной поверхности бутовой кладки, кирпичу, бетону
</t>
  </si>
  <si>
    <t xml:space="preserve">м2 поверхности</t>
  </si>
  <si>
    <t xml:space="preserve">22.1</t>
  </si>
  <si>
    <t xml:space="preserve">Затраты труда рабочих-строителей (средний разряд 3,9)</t>
  </si>
  <si>
    <t xml:space="preserve">22.2</t>
  </si>
  <si>
    <t xml:space="preserve">22.3</t>
  </si>
  <si>
    <t xml:space="preserve">3201-0201-0101</t>
  </si>
  <si>
    <t xml:space="preserve">Котлы битумные передвижные, 400 л</t>
  </si>
  <si>
    <t xml:space="preserve">22.4</t>
  </si>
  <si>
    <t xml:space="preserve">22.5</t>
  </si>
  <si>
    <t xml:space="preserve">2110-0501-1404</t>
  </si>
  <si>
    <t xml:space="preserve">Мастика морозостойкая битумно-масляная МБ-50 ГОСТ 30693-2000</t>
  </si>
  <si>
    <t xml:space="preserve">22.6</t>
  </si>
  <si>
    <t xml:space="preserve">2113-0104-0103</t>
  </si>
  <si>
    <t xml:space="preserve">Битумы нефтяные строительные ГОСТ 6617-76 марки БН 90/10</t>
  </si>
  <si>
    <t xml:space="preserve">22.7</t>
  </si>
  <si>
    <t xml:space="preserve">2113-0703-0201</t>
  </si>
  <si>
    <t xml:space="preserve">Керосин для технических целей марок КТ-1, КТ-2</t>
  </si>
  <si>
    <t xml:space="preserve">ИТОГО ПО РАЗДЕЛУ 1</t>
  </si>
  <si>
    <t xml:space="preserve">Стоимость общестроительных работ</t>
  </si>
  <si>
    <t xml:space="preserve">Материалы</t>
  </si>
  <si>
    <t xml:space="preserve">Всего заработная плата</t>
  </si>
  <si>
    <t xml:space="preserve">Стоимость материалов и конструкций</t>
  </si>
  <si>
    <t xml:space="preserve">Транспортные расходы</t>
  </si>
  <si>
    <t xml:space="preserve">Накладные расходы</t>
  </si>
  <si>
    <t xml:space="preserve">Сметная прибыль</t>
  </si>
  <si>
    <t xml:space="preserve">ВСЕГО, Стоимость общестроительных работ</t>
  </si>
  <si>
    <t xml:space="preserve">Стоимость металломонтажных работ</t>
  </si>
  <si>
    <t xml:space="preserve">ВСЕГО, Стоимость металломонтажных работ</t>
  </si>
  <si>
    <t xml:space="preserve">РАЗДЕЛ 2.Площадка обслуживания ресивера аварийного запаса воздуха КИП, Опора №19, Опора№20, Кронштейн 1 (пр.01.069.16-КЖ)</t>
  </si>
  <si>
    <t xml:space="preserve">1109-0701-0128 РСНБ РК 2015 Изм. и доп. вып. 7</t>
  </si>
  <si>
    <t xml:space="preserve">Площадки для обслуживания оборудования и трубопроводов. Сборка с помощью лебедок ручных (с установкой и снятием их в процессе работы) или вручную (мелких деталей)
</t>
  </si>
  <si>
    <t xml:space="preserve">т конструкций</t>
  </si>
  <si>
    <t xml:space="preserve">3403-0302-0301</t>
  </si>
  <si>
    <t xml:space="preserve">Дрели электрические</t>
  </si>
  <si>
    <t xml:space="preserve">3105-0402-0304</t>
  </si>
  <si>
    <t xml:space="preserve">Лебедки электрические тяговым усилием до 31,39 кН (3,2 т)</t>
  </si>
  <si>
    <t xml:space="preserve">3401-0106-0101</t>
  </si>
  <si>
    <t xml:space="preserve">Ножницы листовые кривошипные (гильотинные)</t>
  </si>
  <si>
    <t xml:space="preserve">3401-0304-0101</t>
  </si>
  <si>
    <t xml:space="preserve">Пресс-ножницы комбинированные</t>
  </si>
  <si>
    <t xml:space="preserve">3106-0202-0501</t>
  </si>
  <si>
    <t xml:space="preserve">Аппарат для газовой сварки и резки</t>
  </si>
  <si>
    <t xml:space="preserve">2113-0812-1039</t>
  </si>
  <si>
    <t xml:space="preserve">Электроды, d=5 мм, Э42 ГОСТ 9466-75</t>
  </si>
  <si>
    <t xml:space="preserve">1109-0701-0130 РСНБ РК 2015 Изм. и доп. вып. 7</t>
  </si>
  <si>
    <t xml:space="preserve">Эстакады под трубопроводы, галереи. Сборка с помощью лебедок ручных (с установкой и снятием их в процессе работы) или вручную (мелких деталей)
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3401-0102-0101</t>
  </si>
  <si>
    <t xml:space="preserve">Станки сверлильные</t>
  </si>
  <si>
    <t xml:space="preserve">24.9</t>
  </si>
  <si>
    <t xml:space="preserve">24.10</t>
  </si>
  <si>
    <t xml:space="preserve">24.11</t>
  </si>
  <si>
    <t xml:space="preserve">24.12</t>
  </si>
  <si>
    <t xml:space="preserve">24.13</t>
  </si>
  <si>
    <t xml:space="preserve">24.14</t>
  </si>
  <si>
    <t xml:space="preserve">2105-0304-0117 РСНБ РК 2015</t>
  </si>
  <si>
    <t xml:space="preserve">Прокат стальной горячекатаный круглый из углеродистой обыкновенной и низколегированной стали диаметром 18 мм ГОСТ 535-2005 (ГОСТ 2590-2006)
</t>
  </si>
  <si>
    <t xml:space="preserve">2105-0101-0403 РСНБ РК 2015</t>
  </si>
  <si>
    <t xml:space="preserve">Прокат толстолистовой горячекатаный с обрезными кромками из углеродистой стали обыкновенного качества толщиной от 4 до 12 мм ГОСТ 14637-89
</t>
  </si>
  <si>
    <t xml:space="preserve">2105-0106-2402 РСНБ РК 2015</t>
  </si>
  <si>
    <t xml:space="preserve">Прокат сортовой стальной горячекатаный полосовой из углеродистой стали, шириной от 28 до 75 мм, толщиной от 4 до 60 мм ГОСТ 535-2005
</t>
  </si>
  <si>
    <t xml:space="preserve">2105-0201-0502 РСНБ РК 2015</t>
  </si>
  <si>
    <t xml:space="preserve">Уголок стальной горячекатаный равнополочный из углеродистой стали обыкновенного качества, ширина полки от 40 до 125 мм, толщиной от 2 до 16 мм ГОСТ 535-2005
</t>
  </si>
  <si>
    <t xml:space="preserve">2105-0204-0802 РСНБ РК 2015</t>
  </si>
  <si>
    <t xml:space="preserve">Швеллер горячекатаный с параллельными гранями полок № 12П-20П из углеродистой стали обыкновенного качества ГОСТ 380-2005
</t>
  </si>
  <si>
    <t xml:space="preserve">2105-0111-0112 РСНБ РК 2015</t>
  </si>
  <si>
    <t xml:space="preserve">Лист стальной просечно-вытяжной ПВЛ-506, толщиной 5 мм из углеродистой стали
</t>
  </si>
  <si>
    <t xml:space="preserve">СТССЦ кн.2 т.ч.тб.3</t>
  </si>
  <si>
    <t xml:space="preserve">Доплата за марку стали С 245
</t>
  </si>
  <si>
    <t xml:space="preserve">Ямы для установки стоек и столбов. Рытье. Глубина 0,7 м
</t>
  </si>
  <si>
    <t xml:space="preserve">32.1</t>
  </si>
  <si>
    <t xml:space="preserve">1106-0201-0101 РСНБ РК 2015 Изм. и доп. вып. 15</t>
  </si>
  <si>
    <t xml:space="preserve">Фундаменты общего назначения бетонные объемом до 5 м3 /бетон кл. В12,5 F50 W2/. Применен коэффициент 1,01 к стоимости бетона на водонепроницаемость ССЦ РК 8.04-08-2016. Устройство
</t>
  </si>
  <si>
    <t xml:space="preserve">33.1</t>
  </si>
  <si>
    <t xml:space="preserve">Затраты труда рабочих-строителей (средний разряд 2,9)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33.8</t>
  </si>
  <si>
    <t xml:space="preserve">2102-0101-0501</t>
  </si>
  <si>
    <t xml:space="preserve">Бетон тяжелый класса В12,5 ГОСТ 7473-2010</t>
  </si>
  <si>
    <t xml:space="preserve">33.9</t>
  </si>
  <si>
    <t xml:space="preserve">33.10</t>
  </si>
  <si>
    <t xml:space="preserve">33.11</t>
  </si>
  <si>
    <t xml:space="preserve">33.12</t>
  </si>
  <si>
    <t xml:space="preserve">33.13</t>
  </si>
  <si>
    <t xml:space="preserve">33.14</t>
  </si>
  <si>
    <t xml:space="preserve">33.15</t>
  </si>
  <si>
    <t xml:space="preserve">33.16</t>
  </si>
  <si>
    <t xml:space="preserve">33.17</t>
  </si>
  <si>
    <t xml:space="preserve">33.18</t>
  </si>
  <si>
    <t xml:space="preserve">34</t>
  </si>
  <si>
    <t xml:space="preserve">1106-0301-0407 РСНБ РК 2015</t>
  </si>
  <si>
    <t xml:space="preserve">Детали закладные весом до 4 кг. Установка
</t>
  </si>
  <si>
    <t xml:space="preserve">34.1</t>
  </si>
  <si>
    <t xml:space="preserve">34.2</t>
  </si>
  <si>
    <t xml:space="preserve">34.3</t>
  </si>
  <si>
    <t xml:space="preserve">34.4</t>
  </si>
  <si>
    <t xml:space="preserve">34.5</t>
  </si>
  <si>
    <t xml:space="preserve">2113-0210-0102</t>
  </si>
  <si>
    <t xml:space="preserve">Детали закладные и накладные, изготовленные с применением сварки, гнутья, сверления (пробивки) отверстий, поставляемые отдельно ГОСТ 10922-2012</t>
  </si>
  <si>
    <t xml:space="preserve">35</t>
  </si>
  <si>
    <t xml:space="preserve">1109-0304-0201 РСНБ РК 2015 Изм. и доп. вып. 5
ТЧ 09 табл.3 п.3.2 Кзтр=1,1</t>
  </si>
  <si>
    <t xml:space="preserve">Площадки с настилом и ограждением из листовой, рифленой, просечной и круглой стали. Монтаж. Монтаж конструктивных элементов по железобетонным и каменным опорам, применен коэффициент к затратам труда - 1,1
</t>
  </si>
  <si>
    <t xml:space="preserve">35.1</t>
  </si>
  <si>
    <t xml:space="preserve">Затраты труда рабочих-строителей (средний разряд 3,6)</t>
  </si>
  <si>
    <t xml:space="preserve">35.2</t>
  </si>
  <si>
    <t xml:space="preserve">35.3</t>
  </si>
  <si>
    <t xml:space="preserve">35.4</t>
  </si>
  <si>
    <t xml:space="preserve">3105-0401-0104</t>
  </si>
  <si>
    <t xml:space="preserve">Домкраты гидравлические, до 100 т</t>
  </si>
  <si>
    <t xml:space="preserve">35.5</t>
  </si>
  <si>
    <t xml:space="preserve">35.6</t>
  </si>
  <si>
    <t xml:space="preserve">3105-0102-0105</t>
  </si>
  <si>
    <t xml:space="preserve">Краны на автомобильном ходу, 25 т</t>
  </si>
  <si>
    <t xml:space="preserve">35.7</t>
  </si>
  <si>
    <t xml:space="preserve">35.8</t>
  </si>
  <si>
    <t xml:space="preserve">35.9</t>
  </si>
  <si>
    <t xml:space="preserve">35.10</t>
  </si>
  <si>
    <t xml:space="preserve">35.11</t>
  </si>
  <si>
    <t xml:space="preserve">35.12</t>
  </si>
  <si>
    <t xml:space="preserve">2105-0310-1108</t>
  </si>
  <si>
    <t xml:space="preserve">Канат стальной двойной свивки типа ТК конструкции 6х37(1+6+12+18)+1 о.с., оцинкованный, из проволоки марки В, маркировочная группа 1770 Н/мм2, диаметром 5 мм ГОСТ 3241-91 (ГОСТ 3071-88)</t>
  </si>
  <si>
    <t xml:space="preserve">10 м</t>
  </si>
  <si>
    <t xml:space="preserve">35.13</t>
  </si>
  <si>
    <t xml:space="preserve">2106-0801-0102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от 0,1 до 0,5 т</t>
  </si>
  <si>
    <t xml:space="preserve">35.14</t>
  </si>
  <si>
    <t xml:space="preserve">2107-0201-0101</t>
  </si>
  <si>
    <t xml:space="preserve">Бруски обрезные хвойных пород длиной от 4 м до 6,5 м, шириной от 75 мм до 150 мм, толщиной от 40 мм до 75 мм, 1 сорта ГОСТ 8486-86</t>
  </si>
  <si>
    <t xml:space="preserve">35.15</t>
  </si>
  <si>
    <t xml:space="preserve">35.16</t>
  </si>
  <si>
    <t xml:space="preserve">35.17</t>
  </si>
  <si>
    <t xml:space="preserve">35.18</t>
  </si>
  <si>
    <t xml:space="preserve">35.19</t>
  </si>
  <si>
    <t xml:space="preserve">2113-0804-0301</t>
  </si>
  <si>
    <t xml:space="preserve">Канаты пеньковые пропитанные ГОСТ 30055-93</t>
  </si>
  <si>
    <t xml:space="preserve">35.20</t>
  </si>
  <si>
    <t xml:space="preserve">35.21</t>
  </si>
  <si>
    <t xml:space="preserve">2204-0101-0502</t>
  </si>
  <si>
    <t xml:space="preserve">Грунтовка глифталевая, ГФ-021 СТ РК ГОСТ Р 51693-2003</t>
  </si>
  <si>
    <t xml:space="preserve">35.22</t>
  </si>
  <si>
    <t xml:space="preserve">2204-0601-0602</t>
  </si>
  <si>
    <t xml:space="preserve">Растворители для лакокрасочных материалов Р-4 ГОСТ 7827-74</t>
  </si>
  <si>
    <t xml:space="preserve">35.23</t>
  </si>
  <si>
    <t xml:space="preserve">2105-0204-0703</t>
  </si>
  <si>
    <t xml:space="preserve">Швеллер горячекатаный с внутренним уклоном граней полок № 22У-40У из углеродистой стали обыкновенного качества ГОСТ 380-2005</t>
  </si>
  <si>
    <t xml:space="preserve">36</t>
  </si>
  <si>
    <t xml:space="preserve">1109-0305-0301 РСНБ РК 2015</t>
  </si>
  <si>
    <t xml:space="preserve">Конструкции опорные для крепления трубопроводов внутри зданий и сооружений массой до 0,1 т. Монтаж
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6.7</t>
  </si>
  <si>
    <t xml:space="preserve">36.8</t>
  </si>
  <si>
    <t xml:space="preserve">36.9</t>
  </si>
  <si>
    <t xml:space="preserve">36.10</t>
  </si>
  <si>
    <t xml:space="preserve">36.11</t>
  </si>
  <si>
    <t xml:space="preserve">36.12</t>
  </si>
  <si>
    <t xml:space="preserve">36.13</t>
  </si>
  <si>
    <t xml:space="preserve">36.14</t>
  </si>
  <si>
    <t xml:space="preserve">36.15</t>
  </si>
  <si>
    <t xml:space="preserve">36.16</t>
  </si>
  <si>
    <t xml:space="preserve">36.17</t>
  </si>
  <si>
    <t xml:space="preserve">36.18</t>
  </si>
  <si>
    <t xml:space="preserve">36.19</t>
  </si>
  <si>
    <t xml:space="preserve">36.20</t>
  </si>
  <si>
    <t xml:space="preserve">2106-0405-9901</t>
  </si>
  <si>
    <t xml:space="preserve">Конструкции стальные</t>
  </si>
  <si>
    <t xml:space="preserve">36.21</t>
  </si>
  <si>
    <t xml:space="preserve">37</t>
  </si>
  <si>
    <t xml:space="preserve">1113-0601-0207 РСНБ РК 2015</t>
  </si>
  <si>
    <t xml:space="preserve">Поверхности металлические. Очистка щетками
</t>
  </si>
  <si>
    <t xml:space="preserve">37.1</t>
  </si>
  <si>
    <t xml:space="preserve">38</t>
  </si>
  <si>
    <t xml:space="preserve">1113-0601-0209 РСНБ РК 2015</t>
  </si>
  <si>
    <t xml:space="preserve">Поверхности металлические. Обеспыливание
</t>
  </si>
  <si>
    <t xml:space="preserve">38.1</t>
  </si>
  <si>
    <t xml:space="preserve">38.2</t>
  </si>
  <si>
    <t xml:space="preserve">3403-0501-0101</t>
  </si>
  <si>
    <t xml:space="preserve">Пылесосы промышленные</t>
  </si>
  <si>
    <t xml:space="preserve">39</t>
  </si>
  <si>
    <t xml:space="preserve">1113-0301-0406 РСНБ РК 2015</t>
  </si>
  <si>
    <t xml:space="preserve">Поверхности металлические. Огрунтовка грунтовкой ГФ-021 за один раз
</t>
  </si>
  <si>
    <t xml:space="preserve">39.1</t>
  </si>
  <si>
    <t xml:space="preserve">Затраты труда рабочих-строителей (средний разряд 4,7)</t>
  </si>
  <si>
    <t xml:space="preserve">39.2</t>
  </si>
  <si>
    <t xml:space="preserve">39.3</t>
  </si>
  <si>
    <t xml:space="preserve">39.4</t>
  </si>
  <si>
    <t xml:space="preserve">39.5</t>
  </si>
  <si>
    <t xml:space="preserve">39.6</t>
  </si>
  <si>
    <t xml:space="preserve">39.7</t>
  </si>
  <si>
    <t xml:space="preserve">2113-0704-3101</t>
  </si>
  <si>
    <t xml:space="preserve">Ксилол нефтяной марки А ГОСТ 9410-78</t>
  </si>
  <si>
    <t xml:space="preserve">39.8</t>
  </si>
  <si>
    <t xml:space="preserve">40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40.6</t>
  </si>
  <si>
    <t xml:space="preserve">40.7</t>
  </si>
  <si>
    <t xml:space="preserve">40.8</t>
  </si>
  <si>
    <t xml:space="preserve">ИТОГО ПО РАЗДЕЛУ 2</t>
  </si>
  <si>
    <t xml:space="preserve">РАЗДЕЛ 3.ТХ</t>
  </si>
  <si>
    <t xml:space="preserve">Гильза под существующий трубопровод</t>
  </si>
  <si>
    <t xml:space="preserve">41</t>
  </si>
  <si>
    <t xml:space="preserve">1101-0101-0314 РСНБ РК 2015 
ТЧ 01 табл. 11 п.3.36 Кзтр=1,25, Кэм=1,25</t>
  </si>
  <si>
    <t xml:space="preserve">Грунты 2 группы. Разработка в отвал экскаваторами "Драглайн", "Обратная лопата" с ковшом вместимостью 0,5 (0,5 - 0,63) м3. Устройство траншей прямоугольного сечения, применен коэффициент к затратам труда - 1,25 и к времени эксплуатации машин - 1,25
</t>
  </si>
  <si>
    <t xml:space="preserve">41.1</t>
  </si>
  <si>
    <t xml:space="preserve">41.2</t>
  </si>
  <si>
    <t xml:space="preserve">41.3</t>
  </si>
  <si>
    <t xml:space="preserve">42</t>
  </si>
  <si>
    <t xml:space="preserve">1101-0205-0302 РСНБ РК 2015 
ТЧ 01 табл. 11 п.3.179 Кзтр=1,2</t>
  </si>
  <si>
    <t xml:space="preserve">Грунты 2 группы. Разработка вручную в траншеях глубиной до 2 м без креплений с откосами. Доработка вручную, зачистка дна и стенок с выкидкой грунта в котлованах и траншеях, разработанных механизированным способом, применен коэффициент к затратам труда - 1,2
</t>
  </si>
  <si>
    <t xml:space="preserve">42.1</t>
  </si>
  <si>
    <t xml:space="preserve">43</t>
  </si>
  <si>
    <t xml:space="preserve">1101-0104-0402 РСНБ РК 2015</t>
  </si>
  <si>
    <t xml:space="preserve">Траншеи и котлованы. Засыпка бульдозерами мощностью 59 кВт (80 л с) при перемещении грунта до 5 м. Группа грунтов 2
</t>
  </si>
  <si>
    <t xml:space="preserve">43.1</t>
  </si>
  <si>
    <t xml:space="preserve">43.2</t>
  </si>
  <si>
    <t xml:space="preserve">3101-0101-0102</t>
  </si>
  <si>
    <t xml:space="preserve">Бульдозеры, 59 кВт (80 л.с.)</t>
  </si>
  <si>
    <t xml:space="preserve">44</t>
  </si>
  <si>
    <t xml:space="preserve">44.1</t>
  </si>
  <si>
    <t xml:space="preserve">45</t>
  </si>
  <si>
    <t xml:space="preserve">45.1</t>
  </si>
  <si>
    <t xml:space="preserve">45.2</t>
  </si>
  <si>
    <t xml:space="preserve">45.3</t>
  </si>
  <si>
    <t xml:space="preserve">45.4</t>
  </si>
  <si>
    <t xml:space="preserve">46</t>
  </si>
  <si>
    <t xml:space="preserve">1109-0701-0131 РСНБ РК 2015 Изм. и доп. вып. 7</t>
  </si>
  <si>
    <t xml:space="preserve">Конструкции листовые массой до 0,5 т (бачки, течки, воронки, желоба, лотки и пр.). Сборка с помощью лебедок ручных (с установкой и снятием их в процессе работы) или вручную (мелких деталей)
</t>
  </si>
  <si>
    <t xml:space="preserve">46.1</t>
  </si>
  <si>
    <t xml:space="preserve">46.2</t>
  </si>
  <si>
    <t xml:space="preserve">46.3</t>
  </si>
  <si>
    <t xml:space="preserve">3106-0201-0801</t>
  </si>
  <si>
    <t xml:space="preserve">Автоматы сварочные номинальным сварочным током 450-1250 А</t>
  </si>
  <si>
    <t xml:space="preserve">46.4</t>
  </si>
  <si>
    <t xml:space="preserve">46.5</t>
  </si>
  <si>
    <t xml:space="preserve">46.6</t>
  </si>
  <si>
    <t xml:space="preserve">3402-0207-0115</t>
  </si>
  <si>
    <t xml:space="preserve">Машины листогибочные специальные (вальцы)</t>
  </si>
  <si>
    <t xml:space="preserve">46.7</t>
  </si>
  <si>
    <t xml:space="preserve">46.8</t>
  </si>
  <si>
    <t xml:space="preserve">46.9</t>
  </si>
  <si>
    <t xml:space="preserve">46.10</t>
  </si>
  <si>
    <t xml:space="preserve">46.11</t>
  </si>
  <si>
    <t xml:space="preserve">46.12</t>
  </si>
  <si>
    <t xml:space="preserve">3401-0303-0101</t>
  </si>
  <si>
    <t xml:space="preserve">Пресс листогибочный кривошипный, 1000 кН (100 тс)</t>
  </si>
  <si>
    <t xml:space="preserve">46.13</t>
  </si>
  <si>
    <t xml:space="preserve">46.14</t>
  </si>
  <si>
    <t xml:space="preserve">46.15</t>
  </si>
  <si>
    <t xml:space="preserve">47</t>
  </si>
  <si>
    <t xml:space="preserve">1122-0301-0103 РСНБ РК 2015 Изм. и доп. вып. 10</t>
  </si>
  <si>
    <t xml:space="preserve">Трубы водопроводные стальные, диаметр 100 мм. Укладка
</t>
  </si>
  <si>
    <t xml:space="preserve">км трубопровода</t>
  </si>
  <si>
    <t xml:space="preserve">НР - 99%; СП - 8%</t>
  </si>
  <si>
    <t xml:space="preserve">47.1</t>
  </si>
  <si>
    <t xml:space="preserve">Затраты труда рабочих-строителей (средний разряд 4,5)</t>
  </si>
  <si>
    <t xml:space="preserve">47.2</t>
  </si>
  <si>
    <t xml:space="preserve">47.3</t>
  </si>
  <si>
    <t xml:space="preserve">3106-0201-0501</t>
  </si>
  <si>
    <t xml:space="preserve">Агрегаты сварочные двухпостовые для ручной сварки на тракторе 79 кВт (108 л.с.)</t>
  </si>
  <si>
    <t xml:space="preserve">47.4</t>
  </si>
  <si>
    <t xml:space="preserve">3101-0101-0402</t>
  </si>
  <si>
    <t xml:space="preserve">Бульдозеры при сооружении магистральных трубопроводов, 96 кВт (130 л.с.)</t>
  </si>
  <si>
    <t xml:space="preserve">47.5</t>
  </si>
  <si>
    <t xml:space="preserve">47.6</t>
  </si>
  <si>
    <t xml:space="preserve">3204-0105-0501</t>
  </si>
  <si>
    <t xml:space="preserve">Установка для гидравлических испытаний трубопроводов, давление нагнетания от 0,1 МПа (1 кгс/см2) до 10 МПа (100 кгс/см2)</t>
  </si>
  <si>
    <t xml:space="preserve">47.7</t>
  </si>
  <si>
    <t xml:space="preserve">47.8</t>
  </si>
  <si>
    <t xml:space="preserve">3106-0101-0101</t>
  </si>
  <si>
    <t xml:space="preserve">Электростанции передвижные, до 4 кВт</t>
  </si>
  <si>
    <t xml:space="preserve">47.9</t>
  </si>
  <si>
    <t xml:space="preserve">47.10</t>
  </si>
  <si>
    <t xml:space="preserve">47.11</t>
  </si>
  <si>
    <t xml:space="preserve">48</t>
  </si>
  <si>
    <t xml:space="preserve">2301-0201-0186 РСНБ РК 2015</t>
  </si>
  <si>
    <t xml:space="preserve">Трубы стальные электросварные прямошовные, D 108 мм, толщина стенки 4,0 мм ГОСТ 10705-80
</t>
  </si>
  <si>
    <t xml:space="preserve">49</t>
  </si>
  <si>
    <t xml:space="preserve">1122-0601-0203 РСНБ РК 2015 Изм. и доп. вып. 1</t>
  </si>
  <si>
    <t xml:space="preserve">Трубопроводы стальные диаметром 100 мм. Нанесение усиленной антикоррозионной битумно-резиновой или битумно-полимерной изоляции
</t>
  </si>
  <si>
    <t xml:space="preserve">49.1</t>
  </si>
  <si>
    <t xml:space="preserve">49.2</t>
  </si>
  <si>
    <t xml:space="preserve">49.3</t>
  </si>
  <si>
    <t xml:space="preserve">49.4</t>
  </si>
  <si>
    <t xml:space="preserve">3201-0201-0103</t>
  </si>
  <si>
    <t xml:space="preserve">Котлы битумные передвижные, 1000 л</t>
  </si>
  <si>
    <t xml:space="preserve">в т.ч. затраты труда машинистов, экипаж 0,01 чел.</t>
  </si>
  <si>
    <t xml:space="preserve">49.5</t>
  </si>
  <si>
    <t xml:space="preserve">3105-0402-0203</t>
  </si>
  <si>
    <t xml:space="preserve">Лебедки ручные и рычажные тяговым усилием 14,72 кН (1, 5 т)</t>
  </si>
  <si>
    <t xml:space="preserve">49.6</t>
  </si>
  <si>
    <t xml:space="preserve">2110-0402-0101</t>
  </si>
  <si>
    <t xml:space="preserve">Гидроизол гидроизоляционный ГИ-Г ГОСТ 7415-86</t>
  </si>
  <si>
    <t xml:space="preserve">49.7</t>
  </si>
  <si>
    <t xml:space="preserve">2110-0501-9903</t>
  </si>
  <si>
    <t xml:space="preserve">Мастика битумно-полимерная или битумно-резиновая ГОСТ 30693-2000</t>
  </si>
  <si>
    <t xml:space="preserve">49.8</t>
  </si>
  <si>
    <t xml:space="preserve">2111-0203-0804</t>
  </si>
  <si>
    <t xml:space="preserve">Холст стекловолокнистый, марка ВВ-Г</t>
  </si>
  <si>
    <t xml:space="preserve">49.9</t>
  </si>
  <si>
    <t xml:space="preserve">49.10</t>
  </si>
  <si>
    <t xml:space="preserve">2204-0101-9904</t>
  </si>
  <si>
    <t xml:space="preserve">Грунтовка битумная СТ РК ГОСТ Р 51693-2003</t>
  </si>
  <si>
    <t xml:space="preserve">49.11</t>
  </si>
  <si>
    <t xml:space="preserve">49.12</t>
  </si>
  <si>
    <t xml:space="preserve">2113-0803-9902</t>
  </si>
  <si>
    <t xml:space="preserve">Брезент ГОСТ 15530-93</t>
  </si>
  <si>
    <t xml:space="preserve">Оборудование</t>
  </si>
  <si>
    <t xml:space="preserve">50</t>
  </si>
  <si>
    <t xml:space="preserve">1337-0101-0107 РСНБ РК 2015</t>
  </si>
  <si>
    <t xml:space="preserve">Оборудование без механизмов массой 2 т. Монтаж на открытой площадке
</t>
  </si>
  <si>
    <t xml:space="preserve">50.1</t>
  </si>
  <si>
    <t xml:space="preserve">50.2</t>
  </si>
  <si>
    <t xml:space="preserve">50.3</t>
  </si>
  <si>
    <t xml:space="preserve">3105-0104-0301</t>
  </si>
  <si>
    <t xml:space="preserve">Краны на гусеничном ходу при работе на монтаже технологического оборудования, до 16 т</t>
  </si>
  <si>
    <t xml:space="preserve">50.4</t>
  </si>
  <si>
    <t xml:space="preserve">3105-0103-0301</t>
  </si>
  <si>
    <t xml:space="preserve">Краны на пневмоколесном ходу при работе на монтаже технологического оборудования, 16 т</t>
  </si>
  <si>
    <t xml:space="preserve">50.5</t>
  </si>
  <si>
    <t xml:space="preserve">50.6</t>
  </si>
  <si>
    <t xml:space="preserve">50.7</t>
  </si>
  <si>
    <t xml:space="preserve">50.8</t>
  </si>
  <si>
    <t xml:space="preserve">50.9</t>
  </si>
  <si>
    <t xml:space="preserve">2105-0302-0104</t>
  </si>
  <si>
    <t xml:space="preserve">Поковки простые строительные (скобы, закрепы, хомуты и т.п.) массой до 1,6 кг ГОСТ 8479-70</t>
  </si>
  <si>
    <t xml:space="preserve">50.10</t>
  </si>
  <si>
    <t xml:space="preserve">2106-0510-0501</t>
  </si>
  <si>
    <t xml:space="preserve">Подкладки металлические</t>
  </si>
  <si>
    <t xml:space="preserve">50.11</t>
  </si>
  <si>
    <t xml:space="preserve">50.12</t>
  </si>
  <si>
    <t xml:space="preserve">50.13</t>
  </si>
  <si>
    <t xml:space="preserve">2113-0812-1038</t>
  </si>
  <si>
    <t xml:space="preserve">Электроды, d=4 мм, Э50А ГОСТ 9466-75</t>
  </si>
  <si>
    <t xml:space="preserve">50.14</t>
  </si>
  <si>
    <t xml:space="preserve">2401-0102-0304</t>
  </si>
  <si>
    <t xml:space="preserve">Шпалы непропитанные, ГОСТ 78-2004, тип I, для железной дороги широкой колеи</t>
  </si>
  <si>
    <t xml:space="preserve">51</t>
  </si>
  <si>
    <t xml:space="preserve">1337-0103-0129 РСНБ РК 2015</t>
  </si>
  <si>
    <t xml:space="preserve">Аппарат или сосуд горизонтальный или вертикальный, работающий под давлением, вместимость 200 м3. Испытание гидравлическое
</t>
  </si>
  <si>
    <t xml:space="preserve">51.1</t>
  </si>
  <si>
    <t xml:space="preserve">Затраты труда рабочих-строителей (средний разряд 3,2)</t>
  </si>
  <si>
    <t xml:space="preserve">51.2</t>
  </si>
  <si>
    <t xml:space="preserve">51.3</t>
  </si>
  <si>
    <t xml:space="preserve">51.4</t>
  </si>
  <si>
    <t xml:space="preserve">51.5</t>
  </si>
  <si>
    <t xml:space="preserve">2113-0703-1403</t>
  </si>
  <si>
    <t xml:space="preserve">Вода химически очищенная</t>
  </si>
  <si>
    <t xml:space="preserve">51.6</t>
  </si>
  <si>
    <t xml:space="preserve">2302-1104-1201</t>
  </si>
  <si>
    <t xml:space="preserve">Заглушки инвентарные металлические</t>
  </si>
  <si>
    <t xml:space="preserve">51.7</t>
  </si>
  <si>
    <t xml:space="preserve">Трубопроводы, арматура</t>
  </si>
  <si>
    <t xml:space="preserve">1312-1701-0109 РСНБ РК 2015 Изм. и доп. вып. 7</t>
  </si>
  <si>
    <t xml:space="preserve">Узел трубопровода из труб углеродистых и качественных сталей, монтируемый в помещениях или на открытых площадках в пределах цехов, диаметр трубопровода наружный 89 мм. Изготовление
</t>
  </si>
  <si>
    <t xml:space="preserve">53.1</t>
  </si>
  <si>
    <t xml:space="preserve">53.2</t>
  </si>
  <si>
    <t xml:space="preserve">53.3</t>
  </si>
  <si>
    <t xml:space="preserve">53.4</t>
  </si>
  <si>
    <t xml:space="preserve">53.5</t>
  </si>
  <si>
    <t xml:space="preserve">3106-0201-0901</t>
  </si>
  <si>
    <t xml:space="preserve">Полуавтоматы сварочные с номинальным сварочным током 40-500 А</t>
  </si>
  <si>
    <t xml:space="preserve">53.6</t>
  </si>
  <si>
    <t xml:space="preserve">3105-0201-0102</t>
  </si>
  <si>
    <t xml:space="preserve">Краны мостовые электрические при работе на монтаже технологического оборудования, общего назначения, 10 т</t>
  </si>
  <si>
    <t xml:space="preserve">53.7</t>
  </si>
  <si>
    <t xml:space="preserve">53.8</t>
  </si>
  <si>
    <t xml:space="preserve">53.9</t>
  </si>
  <si>
    <t xml:space="preserve">53.10</t>
  </si>
  <si>
    <t xml:space="preserve">53.11</t>
  </si>
  <si>
    <t xml:space="preserve">2113-0701-1201</t>
  </si>
  <si>
    <t xml:space="preserve">Углекислый газ ГОСТ 8050-85</t>
  </si>
  <si>
    <t xml:space="preserve">53.12</t>
  </si>
  <si>
    <t xml:space="preserve">2113-0812-1005</t>
  </si>
  <si>
    <t xml:space="preserve">Электроды диаметром 4 мм Э55 ГОСТ 9466-75</t>
  </si>
  <si>
    <t xml:space="preserve">1312-1701-0107 РСНБ РК 2015 Изм. и доп. вып. 7</t>
  </si>
  <si>
    <t xml:space="preserve">Узел трубопровода из труб углеродистых и качественных сталей, монтируемый в помещениях или на открытых площадках в пределах цехов, диаметр трубопровода наружный 57 мм. Изготовление
</t>
  </si>
  <si>
    <t xml:space="preserve">54.1</t>
  </si>
  <si>
    <t xml:space="preserve">54.2</t>
  </si>
  <si>
    <t xml:space="preserve">54.3</t>
  </si>
  <si>
    <t xml:space="preserve">54.4</t>
  </si>
  <si>
    <t xml:space="preserve">54.5</t>
  </si>
  <si>
    <t xml:space="preserve">54.6</t>
  </si>
  <si>
    <t xml:space="preserve">54.7</t>
  </si>
  <si>
    <t xml:space="preserve">54.8</t>
  </si>
  <si>
    <t xml:space="preserve">54.9</t>
  </si>
  <si>
    <t xml:space="preserve">54.10</t>
  </si>
  <si>
    <t xml:space="preserve">1312-1701-0104 РСНБ РК 2015 Изм. и доп. вып. 7</t>
  </si>
  <si>
    <t xml:space="preserve">Узел трубопровода из труб углеродистых и качественных сталей, монтируемый в помещениях или на открытых площадках в пределах цехов, диаметр трубопровода наружный 32 мм. Изготовление
</t>
  </si>
  <si>
    <t xml:space="preserve">55.1</t>
  </si>
  <si>
    <t xml:space="preserve">55.2</t>
  </si>
  <si>
    <t xml:space="preserve">55.3</t>
  </si>
  <si>
    <t xml:space="preserve">55.4</t>
  </si>
  <si>
    <t xml:space="preserve">55.5</t>
  </si>
  <si>
    <t xml:space="preserve">55.6</t>
  </si>
  <si>
    <t xml:space="preserve">55.7</t>
  </si>
  <si>
    <t xml:space="preserve">55.8</t>
  </si>
  <si>
    <t xml:space="preserve">55.9</t>
  </si>
  <si>
    <t xml:space="preserve">55.10</t>
  </si>
  <si>
    <t xml:space="preserve">1312-1701-0102 РСНБ РК 2015 Изм. и доп. вып. 7</t>
  </si>
  <si>
    <t xml:space="preserve">Узел трубопровода из труб углеродистых и качественных сталей, монтируемый в помещениях или на открытых площадках в пределах цехов, диаметр трубопровода наружный 18 мм. Изготовление
</t>
  </si>
  <si>
    <t xml:space="preserve">56.1</t>
  </si>
  <si>
    <t xml:space="preserve">56.2</t>
  </si>
  <si>
    <t xml:space="preserve">56.3</t>
  </si>
  <si>
    <t xml:space="preserve">56.4</t>
  </si>
  <si>
    <t xml:space="preserve">56.5</t>
  </si>
  <si>
    <t xml:space="preserve">56.6</t>
  </si>
  <si>
    <t xml:space="preserve">56.7</t>
  </si>
  <si>
    <t xml:space="preserve">56.8</t>
  </si>
  <si>
    <t xml:space="preserve">56.9</t>
  </si>
  <si>
    <t xml:space="preserve">56.10</t>
  </si>
  <si>
    <t xml:space="preserve">1312-1801-0109 РСНБ РК 2015 Изм. и доп. вып. 7</t>
  </si>
  <si>
    <t xml:space="preserve">Трубопроводы, монтируемые из труб и готовых деталей, на условное давление не более 2,5 МПа, диаметр трубопровода наружный до 89 мм. Монтаж в помещениях или на открытых площадках
</t>
  </si>
  <si>
    <t xml:space="preserve">57.1</t>
  </si>
  <si>
    <t xml:space="preserve">57.2</t>
  </si>
  <si>
    <t xml:space="preserve">57.3</t>
  </si>
  <si>
    <t xml:space="preserve">57.4</t>
  </si>
  <si>
    <t xml:space="preserve">57.5</t>
  </si>
  <si>
    <t xml:space="preserve">3301-0201-0103</t>
  </si>
  <si>
    <t xml:space="preserve">Автомобили бортовые, до 10 т</t>
  </si>
  <si>
    <t xml:space="preserve">57.6</t>
  </si>
  <si>
    <t xml:space="preserve">1312-1801-0109 РСНБ РК 2015 Изм. и доп. вып. 7
Р. 1312 ТЧ п.11, подр. 1312-18 ВУ п.2.б Кзтр=1,12</t>
  </si>
  <si>
    <t xml:space="preserve">Трубопроводы, монтируемые из труб и готовых деталей, на условное давление не более 2,5 МПа, диаметр трубопровода наружный до 89 мм. Монтаж в помещениях или на открытых площадках. Производство работ на высоте 6-10 м, применен коэффициент к затратам труда рабочих-монтажников - 1,12
</t>
  </si>
  <si>
    <t xml:space="preserve">58.1</t>
  </si>
  <si>
    <t xml:space="preserve">58.2</t>
  </si>
  <si>
    <t xml:space="preserve">58.3</t>
  </si>
  <si>
    <t xml:space="preserve">58.4</t>
  </si>
  <si>
    <t xml:space="preserve">58.5</t>
  </si>
  <si>
    <t xml:space="preserve">58.6</t>
  </si>
  <si>
    <t xml:space="preserve">1312-1801-0107 РСНБ РК 2015 Изм. и доп. вып. 7</t>
  </si>
  <si>
    <t xml:space="preserve">Трубопроводы, монтируемые из труб и готовых деталей, на условное давление не более 2,5 МПа, диаметр трубопровода наружный до 57 мм. Монтаж в помещениях или на открытых площадках
</t>
  </si>
  <si>
    <t xml:space="preserve">59.1</t>
  </si>
  <si>
    <t xml:space="preserve">59.2</t>
  </si>
  <si>
    <t xml:space="preserve">59.3</t>
  </si>
  <si>
    <t xml:space="preserve">59.4</t>
  </si>
  <si>
    <t xml:space="preserve">59.5</t>
  </si>
  <si>
    <t xml:space="preserve">59.6</t>
  </si>
  <si>
    <t xml:space="preserve">1312-1801-0104 РСНБ РК 2015 Изм. и доп. вып. 7
Р. 1312 ТЧ п.11, подр. 1312-18 ВУ п.2.б Кзтр=1,60</t>
  </si>
  <si>
    <t xml:space="preserve">Трубопроводы, монтируемые из труб и готовых деталей, на условное давление не более 2,5 МПа, диаметр трубопровода наружный до 32 мм. Монтаж в помещениях или на открытых площадках. Производство работ на высоте 18 м, применен коэффициент к затратам труда рабочих-монтажников - 1,60
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60.6</t>
  </si>
  <si>
    <t xml:space="preserve">1312-1801-0102 РСНБ РК 2015 Изм. и доп. вып. 7</t>
  </si>
  <si>
    <t xml:space="preserve">Трубопроводы, монтируемые из труб и готовых деталей, на условное давление не более 2,5 МПа, диаметр трубопровода наружный до 18 мм. Монтаж в помещениях или на открытых площадках
</t>
  </si>
  <si>
    <t xml:space="preserve">61.1</t>
  </si>
  <si>
    <t xml:space="preserve">61.2</t>
  </si>
  <si>
    <t xml:space="preserve">61.3</t>
  </si>
  <si>
    <t xml:space="preserve">61.4</t>
  </si>
  <si>
    <t xml:space="preserve">61.5</t>
  </si>
  <si>
    <t xml:space="preserve">61.6</t>
  </si>
  <si>
    <t xml:space="preserve">1312-1801-0132 РСНБ РК 2015 Изм. и доп. вып. 7</t>
  </si>
  <si>
    <t xml:space="preserve">Трубопроводы, монтируемые из труб и готовых деталей, на условное давление не более 2,5 Мпа. Монтаж в помещениях или на открытых площадках. Добавлять на 1 стык, диаметр трубопровода наружный до 89 мм
</t>
  </si>
  <si>
    <t xml:space="preserve">стык</t>
  </si>
  <si>
    <t xml:space="preserve">62.1</t>
  </si>
  <si>
    <t xml:space="preserve">Затраты труда рабочих-строителей (средний разряд 4,6)</t>
  </si>
  <si>
    <t xml:space="preserve">62.2</t>
  </si>
  <si>
    <t xml:space="preserve">62.3</t>
  </si>
  <si>
    <t xml:space="preserve">62.4</t>
  </si>
  <si>
    <t xml:space="preserve">3403-0202-0401</t>
  </si>
  <si>
    <t xml:space="preserve">Машины электрозачистные</t>
  </si>
  <si>
    <t xml:space="preserve">62.5</t>
  </si>
  <si>
    <t xml:space="preserve">62.6</t>
  </si>
  <si>
    <t xml:space="preserve">62.7</t>
  </si>
  <si>
    <t xml:space="preserve">62.8</t>
  </si>
  <si>
    <t xml:space="preserve">62.9</t>
  </si>
  <si>
    <t xml:space="preserve">2113-0812-1037</t>
  </si>
  <si>
    <t xml:space="preserve">Электроды, d=4 мм, Э50 ГОСТ 9466-75</t>
  </si>
  <si>
    <t xml:space="preserve">1312-1801-0132 РСНБ РК 2015 Изм. и доп. вып. 7
Р. 1312 ТЧ п.11, подр. 1312-18 ВУ п.2.б Кзтр=1,20</t>
  </si>
  <si>
    <t xml:space="preserve">Трубопроводы, монтируемые из труб и готовых деталей, на условное давление не более 2,5 Мпа. Монтаж в помещениях или на открытых площадках. Добавлять на 1 стык, диаметр трубопровода наружный до 89 мм. Производство работ на высоте 9-10 м, применен коэффициент к затратам труда рабочих-монтажников - 1,20
</t>
  </si>
  <si>
    <t xml:space="preserve">63.1</t>
  </si>
  <si>
    <t xml:space="preserve">63.2</t>
  </si>
  <si>
    <t xml:space="preserve">63.3</t>
  </si>
  <si>
    <t xml:space="preserve">63.4</t>
  </si>
  <si>
    <t xml:space="preserve">63.5</t>
  </si>
  <si>
    <t xml:space="preserve">63.6</t>
  </si>
  <si>
    <t xml:space="preserve">63.7</t>
  </si>
  <si>
    <t xml:space="preserve">63.8</t>
  </si>
  <si>
    <t xml:space="preserve">63.9</t>
  </si>
  <si>
    <t xml:space="preserve">1312-1801-0130 РСНБ РК 2015 Изм. и доп. вып. 7</t>
  </si>
  <si>
    <t xml:space="preserve">Трубопроводы, монтируемые из труб и готовых деталей, на условное давление не более 2,5 Мпа. Монтаж в помещениях или на открытых площадках. Добавлять на 1 стык, диаметр трубопровода наружный до 57 мм
</t>
  </si>
  <si>
    <t xml:space="preserve">64.1</t>
  </si>
  <si>
    <t xml:space="preserve">64.2</t>
  </si>
  <si>
    <t xml:space="preserve">64.3</t>
  </si>
  <si>
    <t xml:space="preserve">64.4</t>
  </si>
  <si>
    <t xml:space="preserve">64.5</t>
  </si>
  <si>
    <t xml:space="preserve">64.6</t>
  </si>
  <si>
    <t xml:space="preserve">64.7</t>
  </si>
  <si>
    <t xml:space="preserve">64.8</t>
  </si>
  <si>
    <t xml:space="preserve">64.9</t>
  </si>
  <si>
    <t xml:space="preserve">1312-1801-0127 РСНБ РК 2015 Изм. и доп. вып. 7
Р. 1312 ТЧ п.11, подр. 1312-18 ВУ п.2.б Кзтр=1,60</t>
  </si>
  <si>
    <t xml:space="preserve">Трубопроводы, монтируемые из труб и готовых деталей, на условное давление не более 2,5 Мпа. Монтаж в помещениях или на открытых площадках. Добавлять на 1 стык, диаметр трубопровода наружный до 32 мм. Производство работ на высоте 18 м, применен коэффициент к затратам труда рабочих-монтажников - 1,60
</t>
  </si>
  <si>
    <t xml:space="preserve">65.1</t>
  </si>
  <si>
    <t xml:space="preserve">65.2</t>
  </si>
  <si>
    <t xml:space="preserve">65.3</t>
  </si>
  <si>
    <t xml:space="preserve">65.4</t>
  </si>
  <si>
    <t xml:space="preserve">65.5</t>
  </si>
  <si>
    <t xml:space="preserve">65.6</t>
  </si>
  <si>
    <t xml:space="preserve">65.7</t>
  </si>
  <si>
    <t xml:space="preserve">65.8</t>
  </si>
  <si>
    <t xml:space="preserve">65.9</t>
  </si>
  <si>
    <t xml:space="preserve">1312-1801-0125 РСНБ РК 2015 Изм. и доп. вып. 7</t>
  </si>
  <si>
    <t xml:space="preserve">Трубопроводы, монтируемые из труб и готовых деталей, на условное давление не более 2,5 МПа. Монтаж в помещениях или на открытых площадках. Добавлять на 1 стык, диаметр трубопровода наружный до 18 мм
</t>
  </si>
  <si>
    <t xml:space="preserve">66.1</t>
  </si>
  <si>
    <t xml:space="preserve">66.2</t>
  </si>
  <si>
    <t xml:space="preserve">66.3</t>
  </si>
  <si>
    <t xml:space="preserve">66.4</t>
  </si>
  <si>
    <t xml:space="preserve">66.5</t>
  </si>
  <si>
    <t xml:space="preserve">3106-0202-0301</t>
  </si>
  <si>
    <t xml:space="preserve">Установки для аргонодуговой сварки</t>
  </si>
  <si>
    <t xml:space="preserve">66.6</t>
  </si>
  <si>
    <t xml:space="preserve">66.7</t>
  </si>
  <si>
    <t xml:space="preserve">2105-0307-0505</t>
  </si>
  <si>
    <t xml:space="preserve">Проволока сварочная легированная для сварки (наплавки) с неомедненной поверхностью диаметром 2 мм ГОСТ 2246-70</t>
  </si>
  <si>
    <t xml:space="preserve">66.8</t>
  </si>
  <si>
    <t xml:space="preserve">66.9</t>
  </si>
  <si>
    <t xml:space="preserve">2113-0701-0801</t>
  </si>
  <si>
    <t xml:space="preserve">Аргон газообразный ГОСТ 10157-79 высшего сорта</t>
  </si>
  <si>
    <t xml:space="preserve">66.10</t>
  </si>
  <si>
    <t xml:space="preserve">66.11</t>
  </si>
  <si>
    <t xml:space="preserve">2113-0816-3408</t>
  </si>
  <si>
    <t xml:space="preserve">Вольфрамовый электрод ГОСТ 23949-80</t>
  </si>
  <si>
    <t xml:space="preserve">1312-1001-0503 РСНБ РК 2015</t>
  </si>
  <si>
    <t xml:space="preserve">Трубопровод условным давлением 2,5 Мпа, диаметр наружный врезаемой трубы 89 мм. Врезка в действующие магистрали
</t>
  </si>
  <si>
    <t xml:space="preserve">врезка</t>
  </si>
  <si>
    <t xml:space="preserve">67.1</t>
  </si>
  <si>
    <t xml:space="preserve">67.2</t>
  </si>
  <si>
    <t xml:space="preserve">67.3</t>
  </si>
  <si>
    <t xml:space="preserve">67.4</t>
  </si>
  <si>
    <t xml:space="preserve">67.5</t>
  </si>
  <si>
    <t xml:space="preserve">67.6</t>
  </si>
  <si>
    <t xml:space="preserve">2113-0812-1019</t>
  </si>
  <si>
    <t xml:space="preserve">Электроды УОНИ 13/55 ГОСТ 9466-75</t>
  </si>
  <si>
    <t xml:space="preserve">СТП/Л ТОО "БВБ Альянс"</t>
  </si>
  <si>
    <t xml:space="preserve">Труба стальная бесшовная 89х4,0-09Г2С ГОСТ 8732-78
</t>
  </si>
  <si>
    <t xml:space="preserve">Труба стальная бесшовная 57х3,0-09Г2С ГОСТ 8732-78
</t>
  </si>
  <si>
    <t xml:space="preserve">Труба стальная бесшовная 32х3,0-09Г2С ГОСТ 8732-78
</t>
  </si>
  <si>
    <t xml:space="preserve">Труба стальная бесшовная 18х3,0-09Г2С ГОСТ 8732-78
</t>
  </si>
  <si>
    <t xml:space="preserve">СТП/Л ТОО "ПРОМРЕСУРС-KZ"</t>
  </si>
  <si>
    <t xml:space="preserve">Отвод 90-89X4,5-09Г2С ГОСТ 17375-2001
</t>
  </si>
  <si>
    <t xml:space="preserve">Отвод 45-89X4,5-09Г2С ГОСТ 17375-2001
</t>
  </si>
  <si>
    <t xml:space="preserve">Отвод П 90-57X3,5-09Г2С ГОСТ 17375-2001
</t>
  </si>
  <si>
    <t xml:space="preserve">2106-0510-1003 РСНБ РК 2015</t>
  </si>
  <si>
    <t xml:space="preserve">Опоры скользящие
</t>
  </si>
  <si>
    <t xml:space="preserve">Доплата за марку стали 09Г2С
</t>
  </si>
  <si>
    <t xml:space="preserve">1312-1101-0109 РСНБ РК 2015</t>
  </si>
  <si>
    <t xml:space="preserve">Арматура фланцевая с ручным приводом или без привода водопроводная на условное давление до 4 МПа, диаметр условного прохода 80 мм. Монтаж оборудования
</t>
  </si>
  <si>
    <t xml:space="preserve">77.1</t>
  </si>
  <si>
    <t xml:space="preserve">77.2</t>
  </si>
  <si>
    <t xml:space="preserve">77.3</t>
  </si>
  <si>
    <t xml:space="preserve">77.4</t>
  </si>
  <si>
    <t xml:space="preserve">77.5</t>
  </si>
  <si>
    <t xml:space="preserve">77.6</t>
  </si>
  <si>
    <t xml:space="preserve">Задвижки стальные фланцевые 30лс41нж1, клиновые литые с выдвижным шпинделем Т 425°С, PN 16, DN 80 мм ГОСТ 9698-86 с КОФ из стали 20 ГЛ
</t>
  </si>
  <si>
    <t xml:space="preserve">1312-1101-0107 РСНБ РК 2015</t>
  </si>
  <si>
    <t xml:space="preserve">Арматура фланцевая с ручным приводом или без привода водопроводная на условное давление до 4 МПа, диаметр условного прохода 50 мм. Монтаж оборудования
</t>
  </si>
  <si>
    <t xml:space="preserve">79.1</t>
  </si>
  <si>
    <t xml:space="preserve">79.2</t>
  </si>
  <si>
    <t xml:space="preserve">79.3</t>
  </si>
  <si>
    <t xml:space="preserve">79.4</t>
  </si>
  <si>
    <t xml:space="preserve">79.5</t>
  </si>
  <si>
    <t xml:space="preserve">79.6</t>
  </si>
  <si>
    <t xml:space="preserve">Задвижки стальные фланцевые 30лс41нж1, клиновые литые с выдвижным шпинделем Т 425°С, PN 16, DN 50 мм ГОСТ 9698-86 с КОФ из стали 20 ГЛ
</t>
  </si>
  <si>
    <t xml:space="preserve">1312-1101-0104 РСНБ РК 2015</t>
  </si>
  <si>
    <t xml:space="preserve">Арматура фланцевая с ручным приводом или без привода водопроводная на условное давление до 4 МПа, диаметр условного прохода 25 мм. Монтаж оборудования
</t>
  </si>
  <si>
    <t xml:space="preserve">81.1</t>
  </si>
  <si>
    <t xml:space="preserve">81.2</t>
  </si>
  <si>
    <t xml:space="preserve">81.3</t>
  </si>
  <si>
    <t xml:space="preserve">Клапан запорный фланцевый Ду25 Ру40 15лс22нж с КОФ из стали 20ГЛ
</t>
  </si>
  <si>
    <t xml:space="preserve">1312-1101-0102 РСНБ РК 2015</t>
  </si>
  <si>
    <t xml:space="preserve">Арматура фланцевая с ручным приводом или без привода водопроводная на условное давление до 4 МПа, диаметр условного прохода 15 мм. Монтаж оборудования
</t>
  </si>
  <si>
    <t xml:space="preserve">83.1</t>
  </si>
  <si>
    <t xml:space="preserve">83.2</t>
  </si>
  <si>
    <t xml:space="preserve">83.3</t>
  </si>
  <si>
    <t xml:space="preserve">Клапан запорный фланцевый Ду15 Ру40 15лс22нж с КОФ из стали 20ГЛ
</t>
  </si>
  <si>
    <t xml:space="preserve">85.1</t>
  </si>
  <si>
    <t xml:space="preserve">85.2</t>
  </si>
  <si>
    <t xml:space="preserve">85.3</t>
  </si>
  <si>
    <t xml:space="preserve">85.4</t>
  </si>
  <si>
    <t xml:space="preserve">85.5</t>
  </si>
  <si>
    <t xml:space="preserve">85.6</t>
  </si>
  <si>
    <t xml:space="preserve">П/л ТОО "ПРОМРЕСУРС-KZ"</t>
  </si>
  <si>
    <t xml:space="preserve">Кран шаровый муфтовый трехходовой 11лс28п Ду15 Ру16, присоединение к трубопроводу под приварку, материал корпуса 09Г2С
</t>
  </si>
  <si>
    <t xml:space="preserve">Клапан игольчатый 15лс54бкДу15 Ру160, материал корпуса О9Г2С
</t>
  </si>
  <si>
    <t xml:space="preserve">СТП/Л "АВН-Комплекс"</t>
  </si>
  <si>
    <t xml:space="preserve">Заглушка с рукояткой (I) 50-16/12Х18Н10Т S
12 мм Т-ММ-25-01-06-01</t>
  </si>
  <si>
    <t xml:space="preserve">Заглушка с рукояткой (I) 25-40/12Х18Н10Т S
10 мм Т-ММ-25-01-06-01</t>
  </si>
  <si>
    <t xml:space="preserve">Заглушка с рукояткой (I) 15-40/12Х18Н10Т S
12 мм Т-ММ-25-01-06-01</t>
  </si>
  <si>
    <t xml:space="preserve">1311-0201-0101 РСНБ РК 2015</t>
  </si>
  <si>
    <t xml:space="preserve">Прибор, масса до 1,5 кг. Установка на резьбовых соединениях
</t>
  </si>
  <si>
    <t xml:space="preserve">91.1</t>
  </si>
  <si>
    <t xml:space="preserve">91.2</t>
  </si>
  <si>
    <t xml:space="preserve">СТП/Л ООО ТД "РОСПРИБОР"</t>
  </si>
  <si>
    <t xml:space="preserve">Манометр диам.150, материал 09Г2С, присоед. радиальное, М20х1,5
</t>
  </si>
  <si>
    <t xml:space="preserve">Блок предохранительных клапанов с переключающими устройствами</t>
  </si>
  <si>
    <t xml:space="preserve">1311-0204-0104 РСНБ РК 2015 Изм. и доп. вып. 9 К=2</t>
  </si>
  <si>
    <t xml:space="preserve">Блок предохранительных клапанов, диаметр условного прохода 40; 50 мм. Монтаж оборудования
</t>
  </si>
  <si>
    <t xml:space="preserve">93.1</t>
  </si>
  <si>
    <t xml:space="preserve">93.2</t>
  </si>
  <si>
    <t xml:space="preserve">93.3</t>
  </si>
  <si>
    <t xml:space="preserve">93.4</t>
  </si>
  <si>
    <t xml:space="preserve">93.5</t>
  </si>
  <si>
    <t xml:space="preserve">2113-0201-0304</t>
  </si>
  <si>
    <t xml:space="preserve">Болты с гайками и шайбами оцинкованные диаметром резьбы М12 ГОСТ 1759.0-87</t>
  </si>
  <si>
    <t xml:space="preserve">93.6</t>
  </si>
  <si>
    <t xml:space="preserve">93.7</t>
  </si>
  <si>
    <t xml:space="preserve">2301-0301-0217</t>
  </si>
  <si>
    <t xml:space="preserve">Трубы стальные бесшовные горячедеформированные из стали марки 15, 20, D 133 мм, толщина стенки 4,0 мм ГОСТ 8731-74</t>
  </si>
  <si>
    <t xml:space="preserve">93.8</t>
  </si>
  <si>
    <t xml:space="preserve">2105-0101-0403</t>
  </si>
  <si>
    <t xml:space="preserve">Прокат толстолистовой горячекатаный с обрезными кромками из углеродистой стали обыкновенного качества толщиной от 4 до 12 мм ГОСТ 14637-89</t>
  </si>
  <si>
    <t xml:space="preserve">СТТКП ООО "Элпроммаш-экспорт"</t>
  </si>
  <si>
    <t xml:space="preserve">Блок предохранительных клапанов БПУ Р50-16-50лс02нж1-20ГЛ-ХЛ1-Газ в комплекте: СППК4Р 50-16ХЛ1 (17лс17нж)-2к-тПУ80-6-03 ХЛ1 (23лс18нж)-1к-т, ПУ50-16-06 ХЛ1 (23лс16нж)-1к-т, Устройство контроля синхронности перемещения запорных органов-1к-т.
</t>
  </si>
  <si>
    <t xml:space="preserve">Антикоррозийная защита</t>
  </si>
  <si>
    <t xml:space="preserve">95.1</t>
  </si>
  <si>
    <t xml:space="preserve">96.1</t>
  </si>
  <si>
    <t xml:space="preserve">96.2</t>
  </si>
  <si>
    <t xml:space="preserve">97.1</t>
  </si>
  <si>
    <t xml:space="preserve">97.2</t>
  </si>
  <si>
    <t xml:space="preserve">97.3</t>
  </si>
  <si>
    <t xml:space="preserve">97.4</t>
  </si>
  <si>
    <t xml:space="preserve">97.5</t>
  </si>
  <si>
    <t xml:space="preserve">97.6</t>
  </si>
  <si>
    <t xml:space="preserve">97.7</t>
  </si>
  <si>
    <t xml:space="preserve">97.8</t>
  </si>
  <si>
    <t xml:space="preserve">1113-0301-1406 РСНБ РК 2015</t>
  </si>
  <si>
    <t xml:space="preserve">98.1</t>
  </si>
  <si>
    <t xml:space="preserve">98.2</t>
  </si>
  <si>
    <t xml:space="preserve">98.3</t>
  </si>
  <si>
    <t xml:space="preserve">98.4</t>
  </si>
  <si>
    <t xml:space="preserve">98.5</t>
  </si>
  <si>
    <t xml:space="preserve">98.6</t>
  </si>
  <si>
    <t xml:space="preserve">98.7</t>
  </si>
  <si>
    <t xml:space="preserve">98.8</t>
  </si>
  <si>
    <t xml:space="preserve">Контроль качества сварных соединений</t>
  </si>
  <si>
    <t xml:space="preserve">1339-0201-0504 РСНБ РК 2015</t>
  </si>
  <si>
    <t xml:space="preserve">Трубопровод, диаметр 89 мм, толщина стенки до 8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99.1</t>
  </si>
  <si>
    <t xml:space="preserve">Затраты труда рабочих-строителей (средний разряд 4,8)</t>
  </si>
  <si>
    <t xml:space="preserve">99.2</t>
  </si>
  <si>
    <t xml:space="preserve">3106-0203-0301</t>
  </si>
  <si>
    <t xml:space="preserve">Дефектоскопы ультразвуковые</t>
  </si>
  <si>
    <t xml:space="preserve">99.3</t>
  </si>
  <si>
    <t xml:space="preserve">2113-0702-0201</t>
  </si>
  <si>
    <t xml:space="preserve">Масло дизельное моторное М-10ДМ ГОСТ 12337-84</t>
  </si>
  <si>
    <t xml:space="preserve">99.4</t>
  </si>
  <si>
    <t xml:space="preserve">2113-0802-1701</t>
  </si>
  <si>
    <t xml:space="preserve">Салфетки хлопчатобумажные</t>
  </si>
  <si>
    <t xml:space="preserve">99.5</t>
  </si>
  <si>
    <t xml:space="preserve">2113-0816-1301</t>
  </si>
  <si>
    <t xml:space="preserve">Мел природный молотый ГОСТ 17498-72</t>
  </si>
  <si>
    <t xml:space="preserve">99.6</t>
  </si>
  <si>
    <t xml:space="preserve">2204-0201-9903</t>
  </si>
  <si>
    <t xml:space="preserve">Краски маркировочные МКЭ-4</t>
  </si>
  <si>
    <t xml:space="preserve">1339-0201-0502 РСНБ РК 2015</t>
  </si>
  <si>
    <t xml:space="preserve">Трубопровод, диаметр 65 мм, толщина стенки до 8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100.6</t>
  </si>
  <si>
    <t xml:space="preserve">1339-0201-0501 РСНБ РК 2015</t>
  </si>
  <si>
    <t xml:space="preserve">Трубопровод, диаметр 36 мм, толщина стенки до 8 мм. Ультразвуковая дефектоскопия одним преобразователем сварных соединений перлитного класса с двух сторон, прозвучивание поперечное
</t>
  </si>
  <si>
    <t xml:space="preserve">101.1</t>
  </si>
  <si>
    <t xml:space="preserve">101.2</t>
  </si>
  <si>
    <t xml:space="preserve">101.3</t>
  </si>
  <si>
    <t xml:space="preserve">101.4</t>
  </si>
  <si>
    <t xml:space="preserve">101.5</t>
  </si>
  <si>
    <t xml:space="preserve">101.6</t>
  </si>
  <si>
    <t xml:space="preserve">ИТОГО ПО РАЗДЕЛУ 3</t>
  </si>
  <si>
    <t xml:space="preserve">Стоимость оборудования</t>
  </si>
  <si>
    <t xml:space="preserve">ВСЕГО, Стоимость оборудования</t>
  </si>
  <si>
    <t xml:space="preserve">Стоимость монтажных работ</t>
  </si>
  <si>
    <t xml:space="preserve">ВСЕГО, Стоимость монтажных работ</t>
  </si>
  <si>
    <t xml:space="preserve">Стоимость сантехнических работ</t>
  </si>
  <si>
    <t xml:space="preserve">ВСЕГО, Стоимость сантехнических работ</t>
  </si>
  <si>
    <t xml:space="preserve">19.224.07-01.001.19-ЭН</t>
  </si>
  <si>
    <t xml:space="preserve">105,103</t>
  </si>
  <si>
    <t xml:space="preserve">0,096</t>
  </si>
  <si>
    <t xml:space="preserve">1308-0305-0318 РСНБ РК 2015 Изм. и доп. вып. 9
Р. 1308 ТЧ п.4 Кзтр=1,25</t>
  </si>
  <si>
    <t xml:space="preserve">Кронштейны со светильниками. Монтаж по колоннам, фермам, балкам на мостиках. Производство работ на высоте свыше 15 до 30 м, применен коэффициент к затратам труда - 1,25
</t>
  </si>
  <si>
    <t xml:space="preserve">3105-0602-0101</t>
  </si>
  <si>
    <t xml:space="preserve">Подъемники гидравлические, высота подъема до 10 м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2404-0207-2804</t>
  </si>
  <si>
    <t xml:space="preserve">Колпачки изолирующие ГОСТ Р 51177-98</t>
  </si>
  <si>
    <t xml:space="preserve">1.10</t>
  </si>
  <si>
    <t xml:space="preserve">2307-0105-0201</t>
  </si>
  <si>
    <t xml:space="preserve">Держатель светильника</t>
  </si>
  <si>
    <t xml:space="preserve">СТП/Л ООО "ЭТМ.iPro"</t>
  </si>
  <si>
    <t xml:space="preserve">Светильник светодиодный взрывозащищенный ДСП18BEx-36-111
</t>
  </si>
  <si>
    <t xml:space="preserve">Стойка для крепления светильников К987У3
</t>
  </si>
  <si>
    <t xml:space="preserve">1310-0902-1208 РСНБ РК 2015</t>
  </si>
  <si>
    <t xml:space="preserve">Коробка, размер до 200x200 мм. Монтаж оборудования
</t>
  </si>
  <si>
    <t xml:space="preserve">4.2</t>
  </si>
  <si>
    <t xml:space="preserve">4.3</t>
  </si>
  <si>
    <t xml:space="preserve">4.4</t>
  </si>
  <si>
    <t xml:space="preserve">2204-0704-0305</t>
  </si>
  <si>
    <t xml:space="preserve">Эмаль эпоксидная ЭП-140 защитная ГОСТ 24709-81</t>
  </si>
  <si>
    <t xml:space="preserve">СТП/Л НПО "Комплектация"</t>
  </si>
  <si>
    <t xml:space="preserve">Коробка взрывозащищенная ВАД-РСП-С/20х1,5-УХЛ1
</t>
  </si>
  <si>
    <t xml:space="preserve">П/л "Альфа-Энергия"</t>
  </si>
  <si>
    <t xml:space="preserve">Ввод кабельный взрывозащищенный для бронированного кабеля ВК-С-ВЭЛ 2-М20-Exd
</t>
  </si>
  <si>
    <t xml:space="preserve">1308-0206-0701 РСНБ РК 2015</t>
  </si>
  <si>
    <t xml:space="preserve">Профиль перфорированный монтажный длиной 2 м. Монтаж оборудования
</t>
  </si>
  <si>
    <t xml:space="preserve">7.9</t>
  </si>
  <si>
    <t xml:space="preserve">7.10</t>
  </si>
  <si>
    <t xml:space="preserve">7.11</t>
  </si>
  <si>
    <t xml:space="preserve">7.12</t>
  </si>
  <si>
    <t xml:space="preserve">2306-1703-0105</t>
  </si>
  <si>
    <t xml:space="preserve">Муфта</t>
  </si>
  <si>
    <t xml:space="preserve">7.13</t>
  </si>
  <si>
    <t xml:space="preserve">2404-0201-0905</t>
  </si>
  <si>
    <t xml:space="preserve">Серьги ГОСТ 51177-98</t>
  </si>
  <si>
    <t xml:space="preserve">П/л ТОО "ПЗ ЭМИ "</t>
  </si>
  <si>
    <t xml:space="preserve">Уголок электромонтажный К237У2
</t>
  </si>
  <si>
    <t xml:space="preserve">1308-0206-1801 РСНБ РК 2015 
Р. 1308 ТЧ п.4 Кзтр=1,1</t>
  </si>
  <si>
    <t xml:space="preserve">Труба стальная диаметром до 25 мм. Прокладка во взрывоопасных и пожароопасных помещениях по установленным конструкциям, с креплением накладными скобами. Производстве работ на высоте свыше 8 до 15 м, применен коэффициент к затратам труда - 1,1
</t>
  </si>
  <si>
    <t xml:space="preserve">9.7</t>
  </si>
  <si>
    <t xml:space="preserve">9.8</t>
  </si>
  <si>
    <t xml:space="preserve">9.9</t>
  </si>
  <si>
    <t xml:space="preserve">2113-0816-3538</t>
  </si>
  <si>
    <t xml:space="preserve">Уплотнительный состав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2302-0101-9901</t>
  </si>
  <si>
    <t xml:space="preserve">Контргайки стальные с цилиндрической резьбой для соединения водогазопроводных труб ГОСТ 8965-75 (ГОСТ 8968-75)</t>
  </si>
  <si>
    <t xml:space="preserve">1308-0201-0901 РСНБ РК 2015</t>
  </si>
  <si>
    <t xml:space="preserve">Кабель до 35 кВ, масса 1 м до 1 кг. Прокладка в проложенных трубах, блоках и коробах
</t>
  </si>
  <si>
    <t xml:space="preserve">2306-0141-0501 РСНБ РК 2015</t>
  </si>
  <si>
    <t xml:space="preserve">Кабели силовые, не распространяющие горение АВВГнг 3х2,5 (ок)-0,66 ГОСТ 16442-80
</t>
  </si>
  <si>
    <t xml:space="preserve">ЗАЗЕМЛЕНИЕ И МОЛНИЕОТВОД</t>
  </si>
  <si>
    <t xml:space="preserve">1101-0205-0302 РСНБ РК 2015</t>
  </si>
  <si>
    <t xml:space="preserve">Грунты 2 группы. Разработка вручную в траншеях глубиной до 2 м без креплений с откосами
</t>
  </si>
  <si>
    <t xml:space="preserve">1308-0208-0202 РСНБ РК 2015 Изм. и доп. вып. 9</t>
  </si>
  <si>
    <t xml:space="preserve">Заземлитель горизонтальный из стали полосовой сечением 160 мм2. Монтаж оборудования
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2105-0106-2402</t>
  </si>
  <si>
    <t xml:space="preserve">Прокат сортовой стальной горячекатаный полосовой из углеродистой стали, шириной от 28 до 75 мм, толщиной от 4 до 60 мм ГОСТ 535-2005</t>
  </si>
  <si>
    <t xml:space="preserve">1308-0208-0101 РСНБ РК 2015 Изм. и доп. вып. 9</t>
  </si>
  <si>
    <t xml:space="preserve">Заземлитель вертикальный из угловой стали размером 50x50x5 мм. Монтаж оборудования
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308-0208-0207 РСНБ РК 2015 Изм. и доп. вып. 9</t>
  </si>
  <si>
    <t xml:space="preserve">Проводник заземляющий открыто из полосовой стали сечением 160 мм2. Монтаж по строительным основаниям
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2105-0199-9903</t>
  </si>
  <si>
    <t xml:space="preserve">Сталь листовая углеродистая обыкновенного качества марки ВСт3пс5 толщиной 4-6 мм ГОСТ 14637-89</t>
  </si>
  <si>
    <t xml:space="preserve">17.11</t>
  </si>
  <si>
    <t xml:space="preserve">17.12</t>
  </si>
  <si>
    <t xml:space="preserve">1308-0208-0211 РСНБ РК 2015</t>
  </si>
  <si>
    <t xml:space="preserve">Перемычка заземляющая тросовая диаметром до 9,2 мм для строительных металлических конструкций. Монтаж оборудования
</t>
  </si>
  <si>
    <t xml:space="preserve">СТП/Л ТОО "КазПромСвет"</t>
  </si>
  <si>
    <t xml:space="preserve">Перемычка из стального ицинкованного каната ПГС25-560У2,5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0.000"/>
    <numFmt numFmtId="169" formatCode="0.00"/>
    <numFmt numFmtId="170" formatCode="0"/>
    <numFmt numFmtId="171" formatCode="0.0000"/>
    <numFmt numFmtId="172" formatCode="#,##0.00"/>
    <numFmt numFmtId="173" formatCode="#,##0"/>
  </numFmts>
  <fonts count="32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"/>
      <family val="2"/>
      <charset val="204"/>
    </font>
    <font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1"/>
      <color rgb="FF80808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color rgb="FF808080"/>
      <name val="Times New Roman Cyr"/>
      <family val="0"/>
      <charset val="204"/>
    </font>
    <font>
      <sz val="8"/>
      <color rgb="FF800080"/>
      <name val="Tahoma"/>
      <family val="2"/>
      <charset val="204"/>
    </font>
    <font>
      <sz val="8"/>
      <color rgb="FF003300"/>
      <name val="Tahoma"/>
      <family val="2"/>
      <charset val="204"/>
    </font>
    <font>
      <sz val="7.5"/>
      <color rgb="FFFFFFFF"/>
      <name val="Tahoma"/>
      <family val="2"/>
      <charset val="204"/>
    </font>
    <font>
      <sz val="7.5"/>
      <color rgb="FF808080"/>
      <name val="Tahoma"/>
      <family val="2"/>
      <charset val="204"/>
    </font>
    <font>
      <sz val="8"/>
      <color rgb="FF000080"/>
      <name val="Tahoma"/>
      <family val="2"/>
      <charset val="204"/>
    </font>
    <font>
      <sz val="9"/>
      <color rgb="FF333333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2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double">
        <color rgb="FFC0C0C0"/>
      </top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/>
      <right style="hair">
        <color rgb="FFC0C0C0"/>
      </right>
      <top style="double">
        <color rgb="FFC0C0C0"/>
      </top>
      <bottom/>
      <diagonal/>
    </border>
    <border diagonalUp="false" diagonalDown="false">
      <left/>
      <right style="hair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C0C0C0"/>
      </top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3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3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3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3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hx_abc4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selection pane="topLeft" activeCell="J15" activeCellId="0" sqref="J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7.99"/>
    <col collapsed="false" customWidth="true" hidden="false" outlineLevel="0" max="3" min="3" style="1" width="49.82"/>
    <col collapsed="false" customWidth="true" hidden="false" outlineLevel="0" max="4" min="4" style="1" width="24.32"/>
    <col collapsed="false" customWidth="true" hidden="false" outlineLevel="0" max="5" min="5" style="1" width="38.32"/>
    <col collapsed="false" customWidth="true" hidden="false" outlineLevel="0" max="6" min="6" style="1" width="22.99"/>
    <col collapsed="false" customWidth="true" hidden="false" outlineLevel="0" max="7" min="7" style="1" width="21.65"/>
    <col collapsed="false" customWidth="true" hidden="false" outlineLevel="0" max="8" min="8" style="1" width="11.65"/>
    <col collapsed="false" customWidth="true" hidden="false" outlineLevel="0" max="9" min="9" style="1" width="21.65"/>
    <col collapsed="false" customWidth="true" hidden="false" outlineLevel="0" max="10" min="10" style="1" width="18.65"/>
    <col collapsed="false" customWidth="false" hidden="false" outlineLevel="0" max="257" min="11" style="1" width="9.32"/>
  </cols>
  <sheetData>
    <row r="2" s="2" customFormat="true" ht="15" hidden="false" customHeight="false" outlineLevel="0" collapsed="false">
      <c r="E2" s="3"/>
      <c r="F2" s="3"/>
    </row>
    <row r="3" s="2" customFormat="tru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s="2" customFormat="true" ht="32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2" customFormat="true" ht="15" hidden="false" customHeight="false" outlineLevel="0" collapsed="false">
      <c r="A5" s="6"/>
      <c r="B5" s="7"/>
      <c r="C5" s="7"/>
      <c r="D5" s="7"/>
    </row>
    <row r="6" s="2" customFormat="true" ht="15" hidden="false" customHeight="true" outlineLevel="0" collapsed="false">
      <c r="A6" s="8"/>
      <c r="B6" s="8"/>
      <c r="C6" s="8"/>
      <c r="D6" s="8"/>
      <c r="E6" s="9"/>
      <c r="F6" s="9"/>
    </row>
    <row r="7" s="13" customFormat="true" ht="15" hidden="false" customHeight="true" outlineLevel="0" collapsed="false">
      <c r="A7" s="10" t="s">
        <v>2</v>
      </c>
      <c r="B7" s="10" t="s">
        <v>3</v>
      </c>
      <c r="C7" s="10" t="s">
        <v>4</v>
      </c>
      <c r="D7" s="10"/>
      <c r="E7" s="10" t="s">
        <v>5</v>
      </c>
      <c r="F7" s="11"/>
      <c r="G7" s="12"/>
    </row>
    <row r="8" s="13" customFormat="true" ht="67.5" hidden="false" customHeight="true" outlineLevel="0" collapsed="false">
      <c r="A8" s="10"/>
      <c r="B8" s="10"/>
      <c r="C8" s="10"/>
      <c r="D8" s="10"/>
      <c r="E8" s="10"/>
      <c r="F8" s="11"/>
      <c r="G8" s="12"/>
    </row>
    <row r="9" s="13" customFormat="true" ht="15" hidden="false" customHeight="true" outlineLevel="0" collapsed="false">
      <c r="A9" s="14" t="n">
        <v>1</v>
      </c>
      <c r="B9" s="14" t="n">
        <v>2</v>
      </c>
      <c r="C9" s="14" t="n">
        <v>3</v>
      </c>
      <c r="D9" s="14"/>
      <c r="E9" s="14" t="n">
        <v>4</v>
      </c>
      <c r="F9" s="11"/>
      <c r="G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7"/>
      <c r="G10" s="18"/>
    </row>
    <row r="11" s="25" customFormat="true" ht="35.25" hidden="false" customHeight="true" outlineLevel="0" collapsed="false">
      <c r="A11" s="19" t="n">
        <v>1</v>
      </c>
      <c r="B11" s="20" t="s">
        <v>6</v>
      </c>
      <c r="C11" s="21" t="s">
        <v>7</v>
      </c>
      <c r="D11" s="21"/>
      <c r="E11" s="22" t="n">
        <v>67853</v>
      </c>
      <c r="F11" s="23"/>
      <c r="G11" s="24"/>
    </row>
    <row r="12" s="25" customFormat="true" ht="35.25" hidden="false" customHeight="true" outlineLevel="0" collapsed="false">
      <c r="A12" s="19" t="n">
        <v>2</v>
      </c>
      <c r="B12" s="20" t="s">
        <v>8</v>
      </c>
      <c r="C12" s="21" t="s">
        <v>9</v>
      </c>
      <c r="D12" s="21"/>
      <c r="E12" s="22" t="n">
        <v>3210427</v>
      </c>
      <c r="F12" s="23"/>
      <c r="G12" s="24"/>
    </row>
    <row r="13" s="25" customFormat="true" ht="35.25" hidden="false" customHeight="true" outlineLevel="0" collapsed="false">
      <c r="A13" s="19" t="n">
        <v>3</v>
      </c>
      <c r="B13" s="20" t="s">
        <v>10</v>
      </c>
      <c r="C13" s="21" t="s">
        <v>11</v>
      </c>
      <c r="D13" s="21"/>
      <c r="E13" s="22" t="n">
        <v>8816915.39</v>
      </c>
      <c r="F13" s="23"/>
      <c r="G13" s="24"/>
    </row>
    <row r="14" s="25" customFormat="true" ht="35.25" hidden="false" customHeight="true" outlineLevel="0" collapsed="false">
      <c r="A14" s="19" t="n">
        <v>4</v>
      </c>
      <c r="B14" s="20" t="s">
        <v>12</v>
      </c>
      <c r="C14" s="21" t="s">
        <v>13</v>
      </c>
      <c r="D14" s="21"/>
      <c r="E14" s="22" t="n">
        <v>1243889</v>
      </c>
      <c r="F14" s="23"/>
      <c r="G14" s="24"/>
    </row>
    <row r="15" s="25" customFormat="true" ht="35.25" hidden="false" customHeight="true" outlineLevel="0" collapsed="false">
      <c r="A15" s="19"/>
      <c r="B15" s="21"/>
      <c r="C15" s="21"/>
      <c r="D15" s="21"/>
      <c r="E15" s="26"/>
      <c r="F15" s="23"/>
      <c r="G15" s="24"/>
    </row>
    <row r="16" s="25" customFormat="true" ht="35.25" hidden="false" customHeight="true" outlineLevel="0" collapsed="false">
      <c r="A16" s="19"/>
      <c r="B16" s="21"/>
      <c r="C16" s="27" t="s">
        <v>14</v>
      </c>
      <c r="D16" s="27"/>
      <c r="E16" s="28" t="n">
        <f aca="false">SUM(E11:E14)</f>
        <v>13339084.39</v>
      </c>
      <c r="F16" s="23"/>
      <c r="G16" s="24"/>
    </row>
    <row r="17" s="33" customFormat="true" ht="25.5" hidden="false" customHeight="true" outlineLevel="0" collapsed="false">
      <c r="A17" s="29"/>
      <c r="B17" s="30" t="s">
        <v>15</v>
      </c>
      <c r="C17" s="21" t="s">
        <v>16</v>
      </c>
      <c r="D17" s="21"/>
      <c r="E17" s="31" t="n">
        <f aca="false">E16*0.12</f>
        <v>1600690.13</v>
      </c>
      <c r="F17" s="32"/>
      <c r="G17" s="24"/>
    </row>
    <row r="18" s="33" customFormat="true" ht="25.5" hidden="false" customHeight="true" outlineLevel="0" collapsed="false">
      <c r="A18" s="29"/>
      <c r="B18" s="34"/>
      <c r="C18" s="27" t="s">
        <v>17</v>
      </c>
      <c r="D18" s="27"/>
      <c r="E18" s="28" t="n">
        <f aca="false">E16+E17</f>
        <v>14939774.52</v>
      </c>
      <c r="F18" s="24"/>
      <c r="G18" s="24"/>
      <c r="H18" s="35"/>
    </row>
    <row r="19" s="25" customFormat="true" ht="36" hidden="false" customHeight="true" outlineLevel="0" collapsed="false">
      <c r="A19" s="36"/>
      <c r="B19" s="37"/>
      <c r="C19" s="37"/>
      <c r="D19" s="37"/>
      <c r="E19" s="38"/>
      <c r="F19" s="24"/>
      <c r="G19" s="24"/>
    </row>
    <row r="20" s="33" customFormat="true" ht="30" hidden="false" customHeight="true" outlineLevel="0" collapsed="false">
      <c r="A20" s="37"/>
      <c r="B20" s="1"/>
      <c r="C20" s="1"/>
      <c r="D20" s="1"/>
      <c r="E20" s="1"/>
      <c r="F20" s="24"/>
      <c r="G20" s="24"/>
    </row>
    <row r="21" s="33" customFormat="true" ht="15" hidden="false" customHeight="false" outlineLevel="0" collapsed="false">
      <c r="A21" s="1"/>
      <c r="B21" s="1"/>
      <c r="C21" s="1"/>
      <c r="D21" s="1"/>
      <c r="E21" s="1"/>
      <c r="F21" s="38"/>
      <c r="H21" s="25"/>
    </row>
    <row r="22" s="33" customFormat="true" ht="15.6" hidden="false" customHeight="true" outlineLevel="0" collapsed="false">
      <c r="A22" s="1"/>
      <c r="B22" s="1"/>
      <c r="C22" s="1"/>
      <c r="D22" s="1"/>
      <c r="E22" s="1"/>
      <c r="F22" s="1"/>
    </row>
    <row r="23" customFormat="false" ht="29.25" hidden="false" customHeight="true" outlineLevel="0" collapsed="false"/>
    <row r="24" s="39" customFormat="true" ht="15" hidden="false" customHeight="false" outlineLevel="0" collapsed="false">
      <c r="A24" s="1"/>
      <c r="B24" s="1"/>
      <c r="C24" s="1"/>
      <c r="D24" s="1"/>
      <c r="E24" s="1"/>
      <c r="F24" s="1"/>
    </row>
    <row r="25" s="39" customFormat="true" ht="15" hidden="false" customHeight="false" outlineLevel="0" collapsed="false">
      <c r="A25" s="1"/>
      <c r="B25" s="1"/>
      <c r="C25" s="1"/>
      <c r="D25" s="1"/>
      <c r="E25" s="1"/>
      <c r="F25" s="1"/>
    </row>
    <row r="26" s="39" customFormat="true" ht="15" hidden="false" customHeight="false" outlineLevel="0" collapsed="false">
      <c r="A26" s="1"/>
      <c r="B26" s="1"/>
      <c r="C26" s="1"/>
      <c r="D26" s="1"/>
      <c r="E26" s="1"/>
      <c r="F26" s="1"/>
    </row>
    <row r="27" s="33" customFormat="true" ht="15" hidden="false" customHeight="false" outlineLevel="0" collapsed="false">
      <c r="A27" s="1"/>
      <c r="B27" s="1"/>
      <c r="C27" s="1"/>
      <c r="D27" s="1"/>
      <c r="E27" s="1"/>
      <c r="F27" s="1"/>
    </row>
    <row r="28" s="39" customFormat="true" ht="15" hidden="false" customHeight="false" outlineLevel="0" collapsed="false">
      <c r="A28" s="1"/>
      <c r="B28" s="1"/>
      <c r="C28" s="1"/>
      <c r="D28" s="1"/>
      <c r="E28" s="1"/>
      <c r="F28" s="1"/>
    </row>
    <row r="29" s="37" customFormat="true" ht="15" hidden="false" customHeight="false" outlineLevel="0" collapsed="false">
      <c r="A29" s="1"/>
      <c r="B29" s="1"/>
      <c r="C29" s="1"/>
      <c r="D29" s="1"/>
      <c r="E29" s="1"/>
      <c r="F29" s="1"/>
    </row>
    <row r="34" s="37" customFormat="true" ht="15" hidden="false" customHeight="false" outlineLevel="0" collapsed="false">
      <c r="A34" s="1"/>
      <c r="B34" s="1"/>
      <c r="C34" s="1"/>
      <c r="D34" s="1"/>
      <c r="E34" s="1"/>
      <c r="F34" s="1"/>
    </row>
    <row r="35" s="37" customFormat="true" ht="15" hidden="false" customHeight="false" outlineLevel="0" collapsed="false">
      <c r="A35" s="1"/>
      <c r="B35" s="1"/>
      <c r="C35" s="1"/>
      <c r="D35" s="1"/>
      <c r="E35" s="1"/>
      <c r="F35" s="1"/>
    </row>
    <row r="36" s="37" customFormat="true" ht="15" hidden="false" customHeight="false" outlineLevel="0" collapsed="false">
      <c r="A36" s="1"/>
      <c r="B36" s="1"/>
      <c r="C36" s="1"/>
      <c r="D36" s="1"/>
      <c r="E36" s="1"/>
      <c r="F36" s="1"/>
    </row>
  </sheetData>
  <mergeCells count="18">
    <mergeCell ref="A3:G3"/>
    <mergeCell ref="A4:G4"/>
    <mergeCell ref="A6:C6"/>
    <mergeCell ref="A7:A8"/>
    <mergeCell ref="B7:B8"/>
    <mergeCell ref="C7:D8"/>
    <mergeCell ref="E7:E8"/>
    <mergeCell ref="G7:G8"/>
    <mergeCell ref="C9:D9"/>
    <mergeCell ref="A10:E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196527777777778" right="0.196527777777778" top="0.315277777777778" bottom="0.472222222222222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O145" activeCellId="0" sqref="O145"/>
    </sheetView>
  </sheetViews>
  <sheetFormatPr defaultColWidth="9.32421875" defaultRowHeight="12.75" zeroHeight="false" outlineLevelRow="0" outlineLevelCol="1"/>
  <cols>
    <col collapsed="false" customWidth="true" hidden="false" outlineLevel="0" max="1" min="1" style="40" width="6.32"/>
    <col collapsed="false" customWidth="true" hidden="false" outlineLevel="0" max="2" min="2" style="40" width="18.99"/>
    <col collapsed="false" customWidth="true" hidden="false" outlineLevel="0" max="3" min="3" style="40" width="61.82"/>
    <col collapsed="false" customWidth="true" hidden="false" outlineLevel="0" max="4" min="4" style="40" width="14.82"/>
    <col collapsed="false" customWidth="true" hidden="false" outlineLevel="1" max="5" min="5" style="40" width="12.49"/>
    <col collapsed="false" customWidth="true" hidden="false" outlineLevel="0" max="6" min="6" style="40" width="12.49"/>
    <col collapsed="false" customWidth="true" hidden="false" outlineLevel="0" max="13" min="7" style="40" width="14.82"/>
    <col collapsed="false" customWidth="false" hidden="false" outlineLevel="0" max="257" min="14" style="40" width="9.3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 t="s">
        <v>18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2.75" hidden="false" customHeight="false" outlineLevel="0" collapsed="false">
      <c r="A2" s="43"/>
      <c r="B2" s="43"/>
      <c r="C2" s="44"/>
      <c r="D2" s="44"/>
      <c r="E2" s="44"/>
      <c r="F2" s="43"/>
      <c r="G2" s="43"/>
      <c r="H2" s="44"/>
      <c r="I2" s="44"/>
      <c r="J2" s="44"/>
      <c r="K2" s="44"/>
      <c r="L2" s="44"/>
      <c r="M2" s="44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2.75" hidden="false" customHeight="true" outlineLevel="0" collapsed="false">
      <c r="A3" s="45" t="s">
        <v>19</v>
      </c>
      <c r="B3" s="45"/>
      <c r="C3" s="46" t="s">
        <v>2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12.75" hidden="false" customHeight="true" outlineLevel="0" collapsed="false">
      <c r="A4" s="45" t="s">
        <v>21</v>
      </c>
      <c r="B4" s="45"/>
      <c r="C4" s="46" t="s">
        <v>22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8.75" hidden="false" customHeight="false" outlineLevel="0" collapsed="false">
      <c r="A5" s="41"/>
      <c r="B5" s="41"/>
      <c r="C5" s="47"/>
      <c r="D5" s="47"/>
      <c r="E5" s="47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8.75" hidden="false" customHeight="true" outlineLevel="0" collapsed="false">
      <c r="A6" s="41"/>
      <c r="B6" s="41"/>
      <c r="C6" s="48" t="s">
        <v>23</v>
      </c>
      <c r="D6" s="48"/>
      <c r="E6" s="48"/>
      <c r="F6" s="48"/>
      <c r="G6" s="48"/>
      <c r="H6" s="49" t="s">
        <v>6</v>
      </c>
      <c r="I6" s="49"/>
      <c r="J6" s="49"/>
      <c r="K6" s="49"/>
      <c r="L6" s="49"/>
      <c r="M6" s="49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18.75" hidden="false" customHeight="true" outlineLevel="0" collapsed="false">
      <c r="A7" s="41"/>
      <c r="B7" s="41"/>
      <c r="C7" s="50" t="s">
        <v>24</v>
      </c>
      <c r="D7" s="50"/>
      <c r="E7" s="50"/>
      <c r="F7" s="50"/>
      <c r="G7" s="50"/>
      <c r="H7" s="50"/>
      <c r="I7" s="50"/>
      <c r="J7" s="50"/>
      <c r="K7" s="50"/>
      <c r="L7" s="5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18.75" hidden="false" customHeight="false" outlineLevel="0" collapsed="false">
      <c r="A8" s="41"/>
      <c r="B8" s="41"/>
      <c r="C8" s="47"/>
      <c r="D8" s="47"/>
      <c r="E8" s="47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5" hidden="false" customHeight="true" outlineLevel="0" collapsed="false">
      <c r="A9" s="41"/>
      <c r="B9" s="52" t="s">
        <v>25</v>
      </c>
      <c r="C9" s="53" t="s">
        <v>26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customFormat="false" ht="15" hidden="false" customHeight="true" outlineLevel="0" collapsed="false">
      <c r="A10" s="41"/>
      <c r="B10" s="52"/>
      <c r="C10" s="54" t="s">
        <v>27</v>
      </c>
      <c r="D10" s="54"/>
      <c r="E10" s="54"/>
      <c r="F10" s="54"/>
      <c r="G10" s="54"/>
      <c r="H10" s="54"/>
      <c r="I10" s="54"/>
      <c r="J10" s="54"/>
      <c r="K10" s="54"/>
      <c r="L10" s="54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2.75" hidden="false" customHeight="true" outlineLevel="0" collapsed="false">
      <c r="A12" s="45" t="s">
        <v>28</v>
      </c>
      <c r="B12" s="45"/>
      <c r="C12" s="46" t="s">
        <v>29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customFormat="false" ht="12.75" hidden="false" customHeight="false" outlineLevel="0" collapsed="false">
      <c r="A13" s="55"/>
      <c r="B13" s="55"/>
      <c r="C13" s="55"/>
      <c r="F13" s="56" t="s">
        <v>30</v>
      </c>
      <c r="G13" s="56"/>
      <c r="H13" s="56"/>
      <c r="I13" s="56"/>
      <c r="J13" s="56"/>
      <c r="K13" s="57"/>
      <c r="L13" s="58" t="n">
        <f aca="false">M149/1000</f>
        <v>75.995</v>
      </c>
      <c r="M13" s="59" t="s">
        <v>31</v>
      </c>
    </row>
    <row r="14" customFormat="false" ht="12.75" hidden="false" customHeight="false" outlineLevel="0" collapsed="false">
      <c r="A14" s="55"/>
      <c r="B14" s="55"/>
      <c r="C14" s="55"/>
      <c r="F14" s="56" t="s">
        <v>32</v>
      </c>
      <c r="G14" s="56"/>
      <c r="H14" s="56"/>
      <c r="I14" s="56"/>
      <c r="J14" s="56"/>
      <c r="K14" s="57"/>
      <c r="L14" s="59" t="s">
        <v>33</v>
      </c>
      <c r="M14" s="59" t="s">
        <v>31</v>
      </c>
    </row>
    <row r="15" customFormat="false" ht="12.75" hidden="false" customHeight="false" outlineLevel="0" collapsed="false">
      <c r="A15" s="55"/>
      <c r="B15" s="55"/>
      <c r="C15" s="55"/>
      <c r="F15" s="56" t="s">
        <v>34</v>
      </c>
      <c r="G15" s="56"/>
      <c r="H15" s="56"/>
      <c r="I15" s="56"/>
      <c r="J15" s="56"/>
      <c r="K15" s="57"/>
      <c r="L15" s="59" t="s">
        <v>35</v>
      </c>
      <c r="M15" s="59" t="s">
        <v>36</v>
      </c>
    </row>
    <row r="16" customFormat="false" ht="12.75" hidden="false" customHeight="true" outlineLevel="0" collapsed="false">
      <c r="A16" s="60" t="s">
        <v>3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4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true" outlineLevel="0" collapsed="false">
      <c r="A17" s="61" t="s">
        <v>2</v>
      </c>
      <c r="B17" s="61" t="s">
        <v>38</v>
      </c>
      <c r="C17" s="61" t="s">
        <v>4</v>
      </c>
      <c r="D17" s="61" t="s">
        <v>39</v>
      </c>
      <c r="E17" s="62" t="s">
        <v>40</v>
      </c>
      <c r="F17" s="62"/>
      <c r="G17" s="61" t="s">
        <v>41</v>
      </c>
      <c r="H17" s="61"/>
      <c r="I17" s="61" t="s">
        <v>42</v>
      </c>
      <c r="J17" s="61"/>
      <c r="K17" s="61"/>
      <c r="L17" s="61" t="s">
        <v>43</v>
      </c>
      <c r="M17" s="63" t="s">
        <v>44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24" hidden="false" customHeight="false" outlineLevel="0" collapsed="false">
      <c r="A18" s="61"/>
      <c r="B18" s="61"/>
      <c r="C18" s="61"/>
      <c r="D18" s="61"/>
      <c r="E18" s="62"/>
      <c r="F18" s="62"/>
      <c r="G18" s="65" t="s">
        <v>45</v>
      </c>
      <c r="H18" s="65" t="s">
        <v>46</v>
      </c>
      <c r="I18" s="65" t="s">
        <v>45</v>
      </c>
      <c r="J18" s="65" t="s">
        <v>46</v>
      </c>
      <c r="K18" s="65" t="s">
        <v>47</v>
      </c>
      <c r="L18" s="61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36" hidden="false" customHeight="false" outlineLevel="0" collapsed="false">
      <c r="A19" s="61"/>
      <c r="B19" s="61"/>
      <c r="C19" s="61"/>
      <c r="D19" s="61"/>
      <c r="E19" s="66" t="s">
        <v>48</v>
      </c>
      <c r="F19" s="65" t="s">
        <v>49</v>
      </c>
      <c r="G19" s="65" t="s">
        <v>50</v>
      </c>
      <c r="H19" s="65" t="s">
        <v>51</v>
      </c>
      <c r="I19" s="65" t="s">
        <v>50</v>
      </c>
      <c r="J19" s="65" t="s">
        <v>51</v>
      </c>
      <c r="K19" s="65" t="s">
        <v>52</v>
      </c>
      <c r="L19" s="65" t="s">
        <v>53</v>
      </c>
      <c r="M19" s="63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2.75" hidden="false" customHeight="false" outlineLevel="0" collapsed="false">
      <c r="A20" s="67" t="n">
        <v>1</v>
      </c>
      <c r="B20" s="68" t="n">
        <v>2</v>
      </c>
      <c r="C20" s="68" t="n">
        <v>3</v>
      </c>
      <c r="D20" s="68" t="n">
        <v>4</v>
      </c>
      <c r="E20" s="69" t="n">
        <v>5</v>
      </c>
      <c r="F20" s="69"/>
      <c r="G20" s="68" t="n">
        <v>6</v>
      </c>
      <c r="H20" s="68" t="n">
        <v>7</v>
      </c>
      <c r="I20" s="68" t="n">
        <v>8</v>
      </c>
      <c r="J20" s="68" t="n">
        <v>9</v>
      </c>
      <c r="K20" s="68" t="n">
        <v>10</v>
      </c>
      <c r="L20" s="68" t="n">
        <v>11</v>
      </c>
      <c r="M20" s="68" t="n">
        <v>12</v>
      </c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true" outlineLevel="0" collapsed="false">
      <c r="A22" s="71" t="s">
        <v>5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true" outlineLevel="0" collapsed="false">
      <c r="A23" s="72"/>
      <c r="B23" s="73"/>
      <c r="C23" s="74" t="s">
        <v>55</v>
      </c>
      <c r="D23" s="74"/>
      <c r="E23" s="73"/>
      <c r="F23" s="73"/>
      <c r="G23" s="73"/>
      <c r="H23" s="73"/>
      <c r="I23" s="73"/>
      <c r="J23" s="73"/>
      <c r="K23" s="73"/>
      <c r="L23" s="73"/>
      <c r="M23" s="75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36" hidden="false" customHeight="false" outlineLevel="0" collapsed="false">
      <c r="A24" s="76" t="s">
        <v>56</v>
      </c>
      <c r="B24" s="77" t="s">
        <v>57</v>
      </c>
      <c r="C24" s="78" t="s">
        <v>58</v>
      </c>
      <c r="D24" s="79" t="s">
        <v>59</v>
      </c>
      <c r="E24" s="80"/>
      <c r="F24" s="81" t="n">
        <v>0.15</v>
      </c>
      <c r="G24" s="82" t="n">
        <v>14554.93</v>
      </c>
      <c r="H24" s="82" t="n">
        <v>5961.39</v>
      </c>
      <c r="I24" s="83" t="n">
        <v>2183</v>
      </c>
      <c r="J24" s="83" t="n">
        <v>894</v>
      </c>
      <c r="K24" s="83" t="s">
        <v>60</v>
      </c>
      <c r="L24" s="83" t="n">
        <v>1409</v>
      </c>
      <c r="M24" s="84" t="n">
        <v>3880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2.75" hidden="false" customHeight="false" outlineLevel="0" collapsed="false">
      <c r="A25" s="86"/>
      <c r="B25" s="87"/>
      <c r="C25" s="88" t="s">
        <v>61</v>
      </c>
      <c r="D25" s="89"/>
      <c r="E25" s="90"/>
      <c r="F25" s="89"/>
      <c r="G25" s="91" t="n">
        <v>8593.54</v>
      </c>
      <c r="H25" s="91" t="n">
        <v>2588.19</v>
      </c>
      <c r="I25" s="92" t="n">
        <v>1289</v>
      </c>
      <c r="J25" s="92" t="n">
        <v>388</v>
      </c>
      <c r="K25" s="92"/>
      <c r="L25" s="92" t="n">
        <v>287</v>
      </c>
      <c r="M25" s="92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customFormat="false" ht="12.75" hidden="false" customHeight="false" outlineLevel="0" collapsed="false">
      <c r="A26" s="93" t="s">
        <v>62</v>
      </c>
      <c r="B26" s="94" t="s">
        <v>56</v>
      </c>
      <c r="C26" s="95" t="s">
        <v>63</v>
      </c>
      <c r="D26" s="94" t="s">
        <v>64</v>
      </c>
      <c r="E26" s="96" t="n">
        <v>7.73</v>
      </c>
      <c r="F26" s="96" t="n">
        <v>1.16</v>
      </c>
      <c r="G26" s="97" t="n">
        <v>1111.97</v>
      </c>
      <c r="H26" s="98"/>
      <c r="I26" s="97" t="n">
        <v>1289</v>
      </c>
      <c r="J26" s="97"/>
      <c r="K26" s="97"/>
      <c r="L26" s="97"/>
      <c r="M26" s="97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12.75" hidden="false" customHeight="false" outlineLevel="0" collapsed="false">
      <c r="A27" s="93" t="s">
        <v>65</v>
      </c>
      <c r="B27" s="94" t="s">
        <v>66</v>
      </c>
      <c r="C27" s="95" t="s">
        <v>67</v>
      </c>
      <c r="D27" s="94" t="s">
        <v>64</v>
      </c>
      <c r="E27" s="96" t="n">
        <v>1.86</v>
      </c>
      <c r="F27" s="96" t="n">
        <v>0.279</v>
      </c>
      <c r="G27" s="97"/>
      <c r="H27" s="98"/>
      <c r="I27" s="97"/>
      <c r="J27" s="97"/>
      <c r="K27" s="97"/>
      <c r="L27" s="97"/>
      <c r="M27" s="97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21" hidden="false" customHeight="false" outlineLevel="0" collapsed="false">
      <c r="A28" s="99" t="s">
        <v>68</v>
      </c>
      <c r="B28" s="100" t="s">
        <v>69</v>
      </c>
      <c r="C28" s="101" t="s">
        <v>70</v>
      </c>
      <c r="D28" s="100" t="s">
        <v>71</v>
      </c>
      <c r="E28" s="102" t="n">
        <v>2.139</v>
      </c>
      <c r="F28" s="102" t="n">
        <v>0.32085</v>
      </c>
      <c r="G28" s="103"/>
      <c r="H28" s="104" t="n">
        <v>2683</v>
      </c>
      <c r="I28" s="104"/>
      <c r="J28" s="104" t="n">
        <v>861</v>
      </c>
      <c r="K28" s="104"/>
      <c r="L28" s="105"/>
      <c r="M28" s="105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2.75" hidden="false" customHeight="false" outlineLevel="0" collapsed="false">
      <c r="A29" s="106" t="s">
        <v>68</v>
      </c>
      <c r="B29" s="107"/>
      <c r="C29" s="108" t="s">
        <v>72</v>
      </c>
      <c r="D29" s="109" t="s">
        <v>64</v>
      </c>
      <c r="E29" s="110" t="n">
        <v>2.139</v>
      </c>
      <c r="F29" s="110" t="n">
        <v>0.32085</v>
      </c>
      <c r="G29" s="111"/>
      <c r="H29" s="112" t="n">
        <v>1210</v>
      </c>
      <c r="I29" s="112"/>
      <c r="J29" s="112" t="n">
        <v>388.23</v>
      </c>
      <c r="K29" s="104"/>
      <c r="L29" s="105"/>
      <c r="M29" s="105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21" hidden="false" customHeight="false" outlineLevel="0" collapsed="false">
      <c r="A30" s="99" t="s">
        <v>73</v>
      </c>
      <c r="B30" s="100" t="s">
        <v>74</v>
      </c>
      <c r="C30" s="101" t="s">
        <v>75</v>
      </c>
      <c r="D30" s="100" t="s">
        <v>71</v>
      </c>
      <c r="E30" s="102" t="n">
        <v>4.278</v>
      </c>
      <c r="F30" s="102" t="n">
        <v>0.6417</v>
      </c>
      <c r="G30" s="103"/>
      <c r="H30" s="104" t="n">
        <v>52</v>
      </c>
      <c r="I30" s="104"/>
      <c r="J30" s="104" t="n">
        <v>33</v>
      </c>
      <c r="K30" s="104"/>
      <c r="L30" s="105"/>
      <c r="M30" s="105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24" hidden="false" customHeight="false" outlineLevel="0" collapsed="false">
      <c r="A31" s="76" t="s">
        <v>76</v>
      </c>
      <c r="B31" s="77" t="s">
        <v>77</v>
      </c>
      <c r="C31" s="78" t="s">
        <v>78</v>
      </c>
      <c r="D31" s="79" t="s">
        <v>79</v>
      </c>
      <c r="E31" s="80"/>
      <c r="F31" s="81" t="n">
        <v>0.13</v>
      </c>
      <c r="G31" s="82" t="n">
        <v>400.68</v>
      </c>
      <c r="H31" s="82" t="n">
        <v>286.71</v>
      </c>
      <c r="I31" s="83" t="n">
        <v>52</v>
      </c>
      <c r="J31" s="83" t="n">
        <v>37</v>
      </c>
      <c r="K31" s="83" t="s">
        <v>60</v>
      </c>
      <c r="L31" s="83" t="n">
        <v>24</v>
      </c>
      <c r="M31" s="84" t="n">
        <v>82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</row>
    <row r="32" customFormat="false" ht="12.75" hidden="false" customHeight="false" outlineLevel="0" collapsed="false">
      <c r="A32" s="86"/>
      <c r="B32" s="87"/>
      <c r="C32" s="88" t="s">
        <v>80</v>
      </c>
      <c r="D32" s="89"/>
      <c r="E32" s="90"/>
      <c r="F32" s="89"/>
      <c r="G32" s="91" t="n">
        <v>113.96</v>
      </c>
      <c r="H32" s="91" t="n">
        <v>57.72</v>
      </c>
      <c r="I32" s="92" t="n">
        <v>15</v>
      </c>
      <c r="J32" s="92" t="n">
        <v>8</v>
      </c>
      <c r="K32" s="92"/>
      <c r="L32" s="92" t="n">
        <v>6</v>
      </c>
      <c r="M32" s="92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</row>
    <row r="33" customFormat="false" ht="12.75" hidden="false" customHeight="false" outlineLevel="0" collapsed="false">
      <c r="A33" s="93" t="s">
        <v>81</v>
      </c>
      <c r="B33" s="94" t="s">
        <v>56</v>
      </c>
      <c r="C33" s="95" t="s">
        <v>82</v>
      </c>
      <c r="D33" s="94" t="s">
        <v>64</v>
      </c>
      <c r="E33" s="96" t="n">
        <v>0.1346</v>
      </c>
      <c r="F33" s="96" t="n">
        <v>0.0175</v>
      </c>
      <c r="G33" s="97" t="n">
        <v>857.56</v>
      </c>
      <c r="H33" s="98"/>
      <c r="I33" s="97" t="n">
        <v>15</v>
      </c>
      <c r="J33" s="97"/>
      <c r="K33" s="97"/>
      <c r="L33" s="97"/>
      <c r="M33" s="97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A34" s="93" t="s">
        <v>83</v>
      </c>
      <c r="B34" s="94" t="s">
        <v>66</v>
      </c>
      <c r="C34" s="95" t="s">
        <v>67</v>
      </c>
      <c r="D34" s="94" t="s">
        <v>64</v>
      </c>
      <c r="E34" s="96" t="n">
        <v>0.0342</v>
      </c>
      <c r="F34" s="96" t="n">
        <v>0.0044</v>
      </c>
      <c r="G34" s="97"/>
      <c r="H34" s="98"/>
      <c r="I34" s="97"/>
      <c r="J34" s="97"/>
      <c r="K34" s="97"/>
      <c r="L34" s="97"/>
      <c r="M34" s="97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2.75" hidden="false" customHeight="false" outlineLevel="0" collapsed="false">
      <c r="A35" s="99" t="s">
        <v>84</v>
      </c>
      <c r="B35" s="100" t="s">
        <v>85</v>
      </c>
      <c r="C35" s="101" t="s">
        <v>86</v>
      </c>
      <c r="D35" s="100" t="s">
        <v>71</v>
      </c>
      <c r="E35" s="102" t="n">
        <v>0.01955</v>
      </c>
      <c r="F35" s="102" t="n">
        <v>0.002541</v>
      </c>
      <c r="G35" s="103"/>
      <c r="H35" s="104" t="n">
        <v>10148</v>
      </c>
      <c r="I35" s="104"/>
      <c r="J35" s="104" t="n">
        <v>26</v>
      </c>
      <c r="K35" s="104"/>
      <c r="L35" s="105"/>
      <c r="M35" s="105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2.75" hidden="false" customHeight="false" outlineLevel="0" collapsed="false">
      <c r="A36" s="106" t="s">
        <v>84</v>
      </c>
      <c r="B36" s="107"/>
      <c r="C36" s="108" t="s">
        <v>72</v>
      </c>
      <c r="D36" s="109" t="s">
        <v>64</v>
      </c>
      <c r="E36" s="110" t="n">
        <v>0.01955</v>
      </c>
      <c r="F36" s="110" t="n">
        <v>0.002541</v>
      </c>
      <c r="G36" s="111"/>
      <c r="H36" s="112" t="n">
        <v>1728</v>
      </c>
      <c r="I36" s="112"/>
      <c r="J36" s="112" t="n">
        <v>4.39</v>
      </c>
      <c r="K36" s="104"/>
      <c r="L36" s="105"/>
      <c r="M36" s="105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A37" s="99" t="s">
        <v>87</v>
      </c>
      <c r="B37" s="100" t="s">
        <v>88</v>
      </c>
      <c r="C37" s="101" t="s">
        <v>89</v>
      </c>
      <c r="D37" s="100" t="s">
        <v>71</v>
      </c>
      <c r="E37" s="102" t="n">
        <v>0.00529</v>
      </c>
      <c r="F37" s="102" t="n">
        <v>0.000688</v>
      </c>
      <c r="G37" s="103"/>
      <c r="H37" s="104" t="n">
        <v>5547</v>
      </c>
      <c r="I37" s="104"/>
      <c r="J37" s="104" t="n">
        <v>4</v>
      </c>
      <c r="K37" s="104"/>
      <c r="L37" s="105"/>
      <c r="M37" s="105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A38" s="106" t="s">
        <v>87</v>
      </c>
      <c r="B38" s="107"/>
      <c r="C38" s="108" t="s">
        <v>72</v>
      </c>
      <c r="D38" s="109" t="s">
        <v>64</v>
      </c>
      <c r="E38" s="110" t="n">
        <v>0.00529</v>
      </c>
      <c r="F38" s="110" t="n">
        <v>0.000688</v>
      </c>
      <c r="G38" s="111"/>
      <c r="H38" s="112" t="n">
        <v>1210</v>
      </c>
      <c r="I38" s="112"/>
      <c r="J38" s="112" t="n">
        <v>0.83</v>
      </c>
      <c r="K38" s="104"/>
      <c r="L38" s="105"/>
      <c r="M38" s="105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2.75" hidden="false" customHeight="false" outlineLevel="0" collapsed="false">
      <c r="A39" s="99" t="s">
        <v>90</v>
      </c>
      <c r="B39" s="100" t="s">
        <v>91</v>
      </c>
      <c r="C39" s="101" t="s">
        <v>92</v>
      </c>
      <c r="D39" s="100" t="s">
        <v>71</v>
      </c>
      <c r="E39" s="102" t="n">
        <v>0.01449</v>
      </c>
      <c r="F39" s="102" t="n">
        <v>0.001884</v>
      </c>
      <c r="G39" s="103"/>
      <c r="H39" s="104" t="n">
        <v>190</v>
      </c>
      <c r="I39" s="104"/>
      <c r="J39" s="104" t="n">
        <v>0.36</v>
      </c>
      <c r="K39" s="104"/>
      <c r="L39" s="105"/>
      <c r="M39" s="105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  <row r="40" customFormat="false" ht="12.75" hidden="false" customHeight="false" outlineLevel="0" collapsed="false">
      <c r="A40" s="99" t="s">
        <v>93</v>
      </c>
      <c r="B40" s="100" t="s">
        <v>94</v>
      </c>
      <c r="C40" s="101" t="s">
        <v>95</v>
      </c>
      <c r="D40" s="100" t="s">
        <v>71</v>
      </c>
      <c r="E40" s="102" t="n">
        <v>0.01449</v>
      </c>
      <c r="F40" s="102" t="n">
        <v>0.001884</v>
      </c>
      <c r="G40" s="103"/>
      <c r="H40" s="104" t="n">
        <v>3880</v>
      </c>
      <c r="I40" s="104"/>
      <c r="J40" s="104" t="n">
        <v>7</v>
      </c>
      <c r="K40" s="104"/>
      <c r="L40" s="105"/>
      <c r="M40" s="105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customFormat="false" ht="12.75" hidden="false" customHeight="false" outlineLevel="0" collapsed="false">
      <c r="A41" s="106" t="s">
        <v>93</v>
      </c>
      <c r="B41" s="107"/>
      <c r="C41" s="108" t="s">
        <v>72</v>
      </c>
      <c r="D41" s="109" t="s">
        <v>64</v>
      </c>
      <c r="E41" s="110" t="n">
        <v>0.01449</v>
      </c>
      <c r="F41" s="110" t="n">
        <v>0.001884</v>
      </c>
      <c r="G41" s="111"/>
      <c r="H41" s="112" t="n">
        <v>1210</v>
      </c>
      <c r="I41" s="112"/>
      <c r="J41" s="112" t="n">
        <v>2.28</v>
      </c>
      <c r="K41" s="104"/>
      <c r="L41" s="105"/>
      <c r="M41" s="105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customFormat="false" ht="36" hidden="false" customHeight="false" outlineLevel="0" collapsed="false">
      <c r="A42" s="76" t="s">
        <v>66</v>
      </c>
      <c r="B42" s="77" t="s">
        <v>96</v>
      </c>
      <c r="C42" s="78" t="s">
        <v>97</v>
      </c>
      <c r="D42" s="79" t="s">
        <v>98</v>
      </c>
      <c r="E42" s="80"/>
      <c r="F42" s="81" t="n">
        <v>0.23</v>
      </c>
      <c r="G42" s="82" t="n">
        <v>2367.1</v>
      </c>
      <c r="H42" s="82" t="n">
        <v>1558.64</v>
      </c>
      <c r="I42" s="83" t="n">
        <v>544</v>
      </c>
      <c r="J42" s="83" t="n">
        <v>358</v>
      </c>
      <c r="K42" s="83" t="s">
        <v>60</v>
      </c>
      <c r="L42" s="83" t="n">
        <v>231</v>
      </c>
      <c r="M42" s="84" t="n">
        <v>837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2.75" hidden="false" customHeight="false" outlineLevel="0" collapsed="false">
      <c r="A43" s="86"/>
      <c r="B43" s="87"/>
      <c r="C43" s="88" t="s">
        <v>99</v>
      </c>
      <c r="D43" s="89"/>
      <c r="E43" s="90"/>
      <c r="F43" s="89"/>
      <c r="G43" s="91" t="n">
        <v>808.46</v>
      </c>
      <c r="H43" s="91" t="n">
        <v>584.43</v>
      </c>
      <c r="I43" s="92" t="n">
        <v>186</v>
      </c>
      <c r="J43" s="92" t="n">
        <v>134</v>
      </c>
      <c r="K43" s="92"/>
      <c r="L43" s="92" t="n">
        <v>62</v>
      </c>
      <c r="M43" s="92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</row>
    <row r="44" customFormat="false" ht="12.75" hidden="false" customHeight="false" outlineLevel="0" collapsed="false">
      <c r="A44" s="93" t="s">
        <v>100</v>
      </c>
      <c r="B44" s="94" t="s">
        <v>56</v>
      </c>
      <c r="C44" s="95" t="s">
        <v>82</v>
      </c>
      <c r="D44" s="94" t="s">
        <v>64</v>
      </c>
      <c r="E44" s="96" t="n">
        <v>0.9545</v>
      </c>
      <c r="F44" s="96" t="n">
        <v>0.2195</v>
      </c>
      <c r="G44" s="97" t="n">
        <v>847.25</v>
      </c>
      <c r="H44" s="98"/>
      <c r="I44" s="97" t="n">
        <v>186</v>
      </c>
      <c r="J44" s="97"/>
      <c r="K44" s="97"/>
      <c r="L44" s="97"/>
      <c r="M44" s="97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customFormat="false" ht="12.75" hidden="false" customHeight="false" outlineLevel="0" collapsed="false">
      <c r="A45" s="93" t="s">
        <v>101</v>
      </c>
      <c r="B45" s="94" t="s">
        <v>66</v>
      </c>
      <c r="C45" s="95" t="s">
        <v>67</v>
      </c>
      <c r="D45" s="94" t="s">
        <v>64</v>
      </c>
      <c r="E45" s="96" t="n">
        <v>0.42</v>
      </c>
      <c r="F45" s="96" t="n">
        <v>0.0966</v>
      </c>
      <c r="G45" s="97"/>
      <c r="H45" s="98"/>
      <c r="I45" s="97"/>
      <c r="J45" s="97"/>
      <c r="K45" s="97"/>
      <c r="L45" s="97"/>
      <c r="M45" s="97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customFormat="false" ht="12.75" hidden="false" customHeight="false" outlineLevel="0" collapsed="false">
      <c r="A46" s="99" t="s">
        <v>102</v>
      </c>
      <c r="B46" s="100" t="s">
        <v>103</v>
      </c>
      <c r="C46" s="101" t="s">
        <v>104</v>
      </c>
      <c r="D46" s="100" t="s">
        <v>71</v>
      </c>
      <c r="E46" s="102" t="n">
        <v>0.483</v>
      </c>
      <c r="F46" s="102" t="n">
        <v>0.11109</v>
      </c>
      <c r="G46" s="103"/>
      <c r="H46" s="104" t="n">
        <v>3227</v>
      </c>
      <c r="I46" s="104"/>
      <c r="J46" s="104" t="n">
        <v>358</v>
      </c>
      <c r="K46" s="104"/>
      <c r="L46" s="105"/>
      <c r="M46" s="105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customFormat="false" ht="12.75" hidden="false" customHeight="false" outlineLevel="0" collapsed="false">
      <c r="A47" s="106" t="s">
        <v>102</v>
      </c>
      <c r="B47" s="107"/>
      <c r="C47" s="108" t="s">
        <v>72</v>
      </c>
      <c r="D47" s="109" t="s">
        <v>64</v>
      </c>
      <c r="E47" s="110" t="n">
        <v>0.483</v>
      </c>
      <c r="F47" s="110" t="n">
        <v>0.11109</v>
      </c>
      <c r="G47" s="111"/>
      <c r="H47" s="112" t="n">
        <v>1210</v>
      </c>
      <c r="I47" s="112"/>
      <c r="J47" s="112" t="n">
        <v>134.42</v>
      </c>
      <c r="K47" s="104"/>
      <c r="L47" s="105"/>
      <c r="M47" s="105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</row>
    <row r="48" customFormat="false" ht="48" hidden="false" customHeight="false" outlineLevel="0" collapsed="false">
      <c r="A48" s="76" t="s">
        <v>105</v>
      </c>
      <c r="B48" s="77" t="s">
        <v>106</v>
      </c>
      <c r="C48" s="78" t="s">
        <v>107</v>
      </c>
      <c r="D48" s="79" t="s">
        <v>108</v>
      </c>
      <c r="E48" s="80"/>
      <c r="F48" s="81" t="n">
        <v>0.552</v>
      </c>
      <c r="G48" s="82" t="n">
        <v>334.4</v>
      </c>
      <c r="H48" s="82" t="s">
        <v>60</v>
      </c>
      <c r="I48" s="83" t="n">
        <v>185</v>
      </c>
      <c r="J48" s="83" t="s">
        <v>60</v>
      </c>
      <c r="K48" s="83"/>
      <c r="L48" s="83" t="s">
        <v>60</v>
      </c>
      <c r="M48" s="84" t="n">
        <v>199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</row>
    <row r="49" customFormat="false" ht="12.75" hidden="false" customHeight="false" outlineLevel="0" collapsed="false">
      <c r="A49" s="86"/>
      <c r="B49" s="87"/>
      <c r="C49" s="88" t="s">
        <v>109</v>
      </c>
      <c r="D49" s="89"/>
      <c r="E49" s="90"/>
      <c r="F49" s="89"/>
      <c r="G49" s="91" t="s">
        <v>60</v>
      </c>
      <c r="H49" s="91" t="s">
        <v>60</v>
      </c>
      <c r="I49" s="92" t="s">
        <v>60</v>
      </c>
      <c r="J49" s="92" t="s">
        <v>60</v>
      </c>
      <c r="K49" s="92"/>
      <c r="L49" s="92" t="n">
        <v>15</v>
      </c>
      <c r="M49" s="92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</row>
    <row r="50" customFormat="false" ht="24" hidden="false" customHeight="false" outlineLevel="0" collapsed="false">
      <c r="A50" s="76" t="s">
        <v>110</v>
      </c>
      <c r="B50" s="77" t="s">
        <v>111</v>
      </c>
      <c r="C50" s="78" t="s">
        <v>112</v>
      </c>
      <c r="D50" s="79" t="s">
        <v>108</v>
      </c>
      <c r="E50" s="80"/>
      <c r="F50" s="81" t="n">
        <v>0.552</v>
      </c>
      <c r="G50" s="82" t="n">
        <v>7142.86</v>
      </c>
      <c r="H50" s="82" t="s">
        <v>60</v>
      </c>
      <c r="I50" s="83" t="n">
        <v>3943</v>
      </c>
      <c r="J50" s="83" t="s">
        <v>60</v>
      </c>
      <c r="K50" s="83" t="n">
        <v>3943</v>
      </c>
      <c r="L50" s="83" t="s">
        <v>60</v>
      </c>
      <c r="M50" s="84" t="n">
        <v>4258</v>
      </c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</row>
    <row r="51" customFormat="false" ht="12.75" hidden="false" customHeight="false" outlineLevel="0" collapsed="false">
      <c r="A51" s="86"/>
      <c r="B51" s="87"/>
      <c r="C51" s="88" t="s">
        <v>109</v>
      </c>
      <c r="D51" s="89"/>
      <c r="E51" s="90"/>
      <c r="F51" s="89"/>
      <c r="G51" s="91" t="s">
        <v>60</v>
      </c>
      <c r="H51" s="91" t="s">
        <v>60</v>
      </c>
      <c r="I51" s="92" t="s">
        <v>60</v>
      </c>
      <c r="J51" s="92" t="s">
        <v>60</v>
      </c>
      <c r="K51" s="92"/>
      <c r="L51" s="92" t="n">
        <v>315</v>
      </c>
      <c r="M51" s="92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24" hidden="false" customHeight="false" outlineLevel="0" collapsed="false">
      <c r="A52" s="76" t="s">
        <v>113</v>
      </c>
      <c r="B52" s="77" t="s">
        <v>114</v>
      </c>
      <c r="C52" s="78" t="s">
        <v>115</v>
      </c>
      <c r="D52" s="79" t="s">
        <v>116</v>
      </c>
      <c r="E52" s="80"/>
      <c r="F52" s="81" t="n">
        <v>2</v>
      </c>
      <c r="G52" s="82" t="n">
        <v>5782.75</v>
      </c>
      <c r="H52" s="82" t="s">
        <v>60</v>
      </c>
      <c r="I52" s="83" t="n">
        <v>11566</v>
      </c>
      <c r="J52" s="83" t="s">
        <v>60</v>
      </c>
      <c r="K52" s="83" t="s">
        <v>60</v>
      </c>
      <c r="L52" s="83" t="n">
        <v>8327</v>
      </c>
      <c r="M52" s="84" t="n">
        <v>21484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</row>
    <row r="53" customFormat="false" ht="12.75" hidden="false" customHeight="false" outlineLevel="0" collapsed="false">
      <c r="A53" s="86"/>
      <c r="B53" s="87"/>
      <c r="C53" s="88" t="s">
        <v>99</v>
      </c>
      <c r="D53" s="89"/>
      <c r="E53" s="90"/>
      <c r="F53" s="89"/>
      <c r="G53" s="91" t="n">
        <v>5782.75</v>
      </c>
      <c r="H53" s="91" t="s">
        <v>60</v>
      </c>
      <c r="I53" s="92" t="n">
        <v>11566</v>
      </c>
      <c r="J53" s="92" t="s">
        <v>60</v>
      </c>
      <c r="K53" s="92"/>
      <c r="L53" s="92" t="n">
        <v>1591</v>
      </c>
      <c r="M53" s="92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</row>
    <row r="54" customFormat="false" ht="12.75" hidden="false" customHeight="false" outlineLevel="0" collapsed="false">
      <c r="A54" s="93" t="s">
        <v>117</v>
      </c>
      <c r="B54" s="94" t="s">
        <v>56</v>
      </c>
      <c r="C54" s="95" t="s">
        <v>118</v>
      </c>
      <c r="D54" s="94" t="s">
        <v>64</v>
      </c>
      <c r="E54" s="96" t="n">
        <v>6.69</v>
      </c>
      <c r="F54" s="96" t="n">
        <v>13.39</v>
      </c>
      <c r="G54" s="97" t="n">
        <v>864.04</v>
      </c>
      <c r="H54" s="98"/>
      <c r="I54" s="97" t="n">
        <v>11566</v>
      </c>
      <c r="J54" s="97"/>
      <c r="K54" s="97"/>
      <c r="L54" s="97"/>
      <c r="M54" s="97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customFormat="false" ht="24" hidden="false" customHeight="false" outlineLevel="0" collapsed="false">
      <c r="A55" s="76" t="s">
        <v>119</v>
      </c>
      <c r="B55" s="77" t="s">
        <v>120</v>
      </c>
      <c r="C55" s="78" t="s">
        <v>121</v>
      </c>
      <c r="D55" s="79" t="s">
        <v>59</v>
      </c>
      <c r="E55" s="80"/>
      <c r="F55" s="81" t="n">
        <v>0.05</v>
      </c>
      <c r="G55" s="82" t="n">
        <v>19761.68</v>
      </c>
      <c r="H55" s="82" t="n">
        <v>1227.25</v>
      </c>
      <c r="I55" s="83" t="n">
        <v>988</v>
      </c>
      <c r="J55" s="83" t="n">
        <v>61</v>
      </c>
      <c r="K55" s="83" t="n">
        <v>861</v>
      </c>
      <c r="L55" s="83" t="n">
        <v>71</v>
      </c>
      <c r="M55" s="84" t="n">
        <v>1144</v>
      </c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</row>
    <row r="56" customFormat="false" ht="12.75" hidden="false" customHeight="false" outlineLevel="0" collapsed="false">
      <c r="A56" s="86"/>
      <c r="B56" s="87"/>
      <c r="C56" s="88" t="s">
        <v>122</v>
      </c>
      <c r="D56" s="89"/>
      <c r="E56" s="90"/>
      <c r="F56" s="89"/>
      <c r="G56" s="91" t="n">
        <v>1314.97</v>
      </c>
      <c r="H56" s="91" t="n">
        <v>252.28</v>
      </c>
      <c r="I56" s="92" t="n">
        <v>66</v>
      </c>
      <c r="J56" s="92" t="n">
        <v>13</v>
      </c>
      <c r="K56" s="92"/>
      <c r="L56" s="92" t="n">
        <v>85</v>
      </c>
      <c r="M56" s="92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</row>
    <row r="57" customFormat="false" ht="12.75" hidden="false" customHeight="false" outlineLevel="0" collapsed="false">
      <c r="A57" s="93" t="s">
        <v>123</v>
      </c>
      <c r="B57" s="94" t="s">
        <v>56</v>
      </c>
      <c r="C57" s="95" t="s">
        <v>82</v>
      </c>
      <c r="D57" s="94" t="s">
        <v>64</v>
      </c>
      <c r="E57" s="96" t="n">
        <v>1.55</v>
      </c>
      <c r="F57" s="96" t="n">
        <v>0.0776</v>
      </c>
      <c r="G57" s="97" t="n">
        <v>850.24</v>
      </c>
      <c r="H57" s="98"/>
      <c r="I57" s="97" t="n">
        <v>66</v>
      </c>
      <c r="J57" s="97"/>
      <c r="K57" s="97"/>
      <c r="L57" s="97"/>
      <c r="M57" s="97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customFormat="false" ht="12.75" hidden="false" customHeight="false" outlineLevel="0" collapsed="false">
      <c r="A58" s="93" t="s">
        <v>124</v>
      </c>
      <c r="B58" s="94" t="s">
        <v>66</v>
      </c>
      <c r="C58" s="95" t="s">
        <v>67</v>
      </c>
      <c r="D58" s="94" t="s">
        <v>64</v>
      </c>
      <c r="E58" s="96" t="n">
        <v>0.1813</v>
      </c>
      <c r="F58" s="96" t="n">
        <v>0.0091</v>
      </c>
      <c r="G58" s="97"/>
      <c r="H58" s="98"/>
      <c r="I58" s="97"/>
      <c r="J58" s="97"/>
      <c r="K58" s="97"/>
      <c r="L58" s="97"/>
      <c r="M58" s="97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customFormat="false" ht="12.75" hidden="false" customHeight="false" outlineLevel="0" collapsed="false">
      <c r="A59" s="99" t="s">
        <v>125</v>
      </c>
      <c r="B59" s="100" t="s">
        <v>126</v>
      </c>
      <c r="C59" s="101" t="s">
        <v>127</v>
      </c>
      <c r="D59" s="100" t="s">
        <v>71</v>
      </c>
      <c r="E59" s="102" t="n">
        <v>0.552</v>
      </c>
      <c r="F59" s="102" t="n">
        <v>0.0276</v>
      </c>
      <c r="G59" s="103"/>
      <c r="H59" s="104" t="n">
        <v>15</v>
      </c>
      <c r="I59" s="104"/>
      <c r="J59" s="104" t="n">
        <v>0.41</v>
      </c>
      <c r="K59" s="104"/>
      <c r="L59" s="105"/>
      <c r="M59" s="105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customFormat="false" ht="12.75" hidden="false" customHeight="false" outlineLevel="0" collapsed="false">
      <c r="A60" s="99" t="s">
        <v>128</v>
      </c>
      <c r="B60" s="100" t="s">
        <v>129</v>
      </c>
      <c r="C60" s="101" t="s">
        <v>130</v>
      </c>
      <c r="D60" s="100" t="s">
        <v>71</v>
      </c>
      <c r="E60" s="102" t="n">
        <v>0.207</v>
      </c>
      <c r="F60" s="102" t="n">
        <v>0.01035</v>
      </c>
      <c r="G60" s="103"/>
      <c r="H60" s="104" t="n">
        <v>5870</v>
      </c>
      <c r="I60" s="104"/>
      <c r="J60" s="104" t="n">
        <v>61</v>
      </c>
      <c r="K60" s="104"/>
      <c r="L60" s="105"/>
      <c r="M60" s="105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customFormat="false" ht="12.75" hidden="false" customHeight="false" outlineLevel="0" collapsed="false">
      <c r="A61" s="106" t="s">
        <v>128</v>
      </c>
      <c r="B61" s="107"/>
      <c r="C61" s="108" t="s">
        <v>72</v>
      </c>
      <c r="D61" s="109" t="s">
        <v>64</v>
      </c>
      <c r="E61" s="110" t="n">
        <v>0.207</v>
      </c>
      <c r="F61" s="110" t="n">
        <v>0.01035</v>
      </c>
      <c r="G61" s="111"/>
      <c r="H61" s="112" t="n">
        <v>1210</v>
      </c>
      <c r="I61" s="112"/>
      <c r="J61" s="112" t="n">
        <v>12.52</v>
      </c>
      <c r="K61" s="104"/>
      <c r="L61" s="105"/>
      <c r="M61" s="105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customFormat="false" ht="12.75" hidden="false" customHeight="false" outlineLevel="0" collapsed="false">
      <c r="A62" s="99" t="s">
        <v>131</v>
      </c>
      <c r="B62" s="100" t="s">
        <v>132</v>
      </c>
      <c r="C62" s="101" t="s">
        <v>133</v>
      </c>
      <c r="D62" s="100" t="s">
        <v>71</v>
      </c>
      <c r="E62" s="102" t="n">
        <v>0.001495</v>
      </c>
      <c r="F62" s="102" t="n">
        <v>7.5E-005</v>
      </c>
      <c r="G62" s="103"/>
      <c r="H62" s="104" t="n">
        <v>2592</v>
      </c>
      <c r="I62" s="104"/>
      <c r="J62" s="104" t="n">
        <v>0.19</v>
      </c>
      <c r="K62" s="104"/>
      <c r="L62" s="105"/>
      <c r="M62" s="105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customFormat="false" ht="12.75" hidden="false" customHeight="false" outlineLevel="0" collapsed="false">
      <c r="A63" s="106" t="s">
        <v>131</v>
      </c>
      <c r="B63" s="107"/>
      <c r="C63" s="108" t="s">
        <v>72</v>
      </c>
      <c r="D63" s="109" t="s">
        <v>64</v>
      </c>
      <c r="E63" s="110" t="n">
        <v>0.001495</v>
      </c>
      <c r="F63" s="110" t="n">
        <v>7.5E-005</v>
      </c>
      <c r="G63" s="111"/>
      <c r="H63" s="112" t="n">
        <v>1210</v>
      </c>
      <c r="I63" s="112"/>
      <c r="J63" s="112" t="n">
        <v>0.09</v>
      </c>
      <c r="K63" s="104"/>
      <c r="L63" s="105"/>
      <c r="M63" s="105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customFormat="false" ht="12.75" hidden="false" customHeight="false" outlineLevel="0" collapsed="false">
      <c r="A64" s="113" t="s">
        <v>134</v>
      </c>
      <c r="B64" s="114" t="s">
        <v>135</v>
      </c>
      <c r="C64" s="115" t="s">
        <v>136</v>
      </c>
      <c r="D64" s="114" t="s">
        <v>59</v>
      </c>
      <c r="E64" s="116" t="n">
        <v>1.02</v>
      </c>
      <c r="F64" s="116" t="n">
        <v>0.051</v>
      </c>
      <c r="G64" s="117" t="n">
        <v>15183</v>
      </c>
      <c r="H64" s="118"/>
      <c r="I64" s="117"/>
      <c r="J64" s="117"/>
      <c r="K64" s="117" t="n">
        <v>774</v>
      </c>
      <c r="L64" s="105"/>
      <c r="M64" s="105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customFormat="false" ht="12.75" hidden="false" customHeight="false" outlineLevel="0" collapsed="false">
      <c r="A65" s="113" t="s">
        <v>137</v>
      </c>
      <c r="B65" s="114" t="s">
        <v>138</v>
      </c>
      <c r="C65" s="115" t="s">
        <v>139</v>
      </c>
      <c r="D65" s="114" t="s">
        <v>140</v>
      </c>
      <c r="E65" s="116" t="n">
        <v>0.25</v>
      </c>
      <c r="F65" s="116" t="n">
        <v>0.0125</v>
      </c>
      <c r="G65" s="117" t="n">
        <v>6931</v>
      </c>
      <c r="H65" s="118"/>
      <c r="I65" s="117"/>
      <c r="J65" s="117"/>
      <c r="K65" s="117" t="n">
        <v>87</v>
      </c>
      <c r="L65" s="105"/>
      <c r="M65" s="105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customFormat="false" ht="12.75" hidden="false" customHeight="false" outlineLevel="0" collapsed="false">
      <c r="A66" s="113" t="s">
        <v>141</v>
      </c>
      <c r="B66" s="114" t="s">
        <v>142</v>
      </c>
      <c r="C66" s="115" t="s">
        <v>143</v>
      </c>
      <c r="D66" s="114" t="s">
        <v>59</v>
      </c>
      <c r="E66" s="116" t="n">
        <v>0.002</v>
      </c>
      <c r="F66" s="116" t="n">
        <v>0.0001</v>
      </c>
      <c r="G66" s="117" t="n">
        <v>29</v>
      </c>
      <c r="H66" s="118"/>
      <c r="I66" s="117"/>
      <c r="J66" s="117"/>
      <c r="K66" s="117" t="n">
        <v>0</v>
      </c>
      <c r="L66" s="105"/>
      <c r="M66" s="105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customFormat="false" ht="36" hidden="false" customHeight="false" outlineLevel="0" collapsed="false">
      <c r="A67" s="76" t="s">
        <v>144</v>
      </c>
      <c r="B67" s="77" t="s">
        <v>145</v>
      </c>
      <c r="C67" s="78" t="s">
        <v>146</v>
      </c>
      <c r="D67" s="79" t="s">
        <v>59</v>
      </c>
      <c r="E67" s="80"/>
      <c r="F67" s="81" t="n">
        <v>0.144</v>
      </c>
      <c r="G67" s="82" t="n">
        <v>28112.82</v>
      </c>
      <c r="H67" s="82" t="n">
        <v>1287.02</v>
      </c>
      <c r="I67" s="83" t="n">
        <v>4048</v>
      </c>
      <c r="J67" s="83" t="n">
        <v>185</v>
      </c>
      <c r="K67" s="83" t="n">
        <v>3042</v>
      </c>
      <c r="L67" s="83" t="n">
        <v>784</v>
      </c>
      <c r="M67" s="84" t="n">
        <v>5219</v>
      </c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</row>
    <row r="68" customFormat="false" ht="12.75" hidden="false" customHeight="false" outlineLevel="0" collapsed="false">
      <c r="A68" s="86"/>
      <c r="B68" s="87"/>
      <c r="C68" s="88" t="s">
        <v>122</v>
      </c>
      <c r="D68" s="89"/>
      <c r="E68" s="90"/>
      <c r="F68" s="89"/>
      <c r="G68" s="91" t="n">
        <v>5702.62</v>
      </c>
      <c r="H68" s="91" t="n">
        <v>278.53</v>
      </c>
      <c r="I68" s="92" t="n">
        <v>821</v>
      </c>
      <c r="J68" s="92" t="n">
        <v>40</v>
      </c>
      <c r="K68" s="92"/>
      <c r="L68" s="92" t="n">
        <v>387</v>
      </c>
      <c r="M68" s="92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</row>
    <row r="69" customFormat="false" ht="12.75" hidden="false" customHeight="false" outlineLevel="0" collapsed="false">
      <c r="A69" s="93" t="s">
        <v>147</v>
      </c>
      <c r="B69" s="94" t="s">
        <v>56</v>
      </c>
      <c r="C69" s="95" t="s">
        <v>148</v>
      </c>
      <c r="D69" s="94" t="s">
        <v>64</v>
      </c>
      <c r="E69" s="96" t="n">
        <v>5.63</v>
      </c>
      <c r="F69" s="96" t="n">
        <v>0.8114</v>
      </c>
      <c r="G69" s="97" t="n">
        <v>1011.78</v>
      </c>
      <c r="H69" s="98"/>
      <c r="I69" s="97" t="n">
        <v>821</v>
      </c>
      <c r="J69" s="97"/>
      <c r="K69" s="97"/>
      <c r="L69" s="97"/>
      <c r="M69" s="97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customFormat="false" ht="12.75" hidden="false" customHeight="false" outlineLevel="0" collapsed="false">
      <c r="A70" s="93" t="s">
        <v>149</v>
      </c>
      <c r="B70" s="94" t="s">
        <v>66</v>
      </c>
      <c r="C70" s="95" t="s">
        <v>67</v>
      </c>
      <c r="D70" s="94" t="s">
        <v>64</v>
      </c>
      <c r="E70" s="96" t="n">
        <v>0.197</v>
      </c>
      <c r="F70" s="96" t="n">
        <v>0.0284</v>
      </c>
      <c r="G70" s="97"/>
      <c r="H70" s="98"/>
      <c r="I70" s="97"/>
      <c r="J70" s="97"/>
      <c r="K70" s="97"/>
      <c r="L70" s="97"/>
      <c r="M70" s="97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A71" s="99" t="s">
        <v>150</v>
      </c>
      <c r="B71" s="100" t="s">
        <v>151</v>
      </c>
      <c r="C71" s="101" t="s">
        <v>152</v>
      </c>
      <c r="D71" s="100" t="s">
        <v>71</v>
      </c>
      <c r="E71" s="102" t="n">
        <v>0.003105</v>
      </c>
      <c r="F71" s="102" t="n">
        <v>0.000447</v>
      </c>
      <c r="G71" s="103"/>
      <c r="H71" s="104" t="n">
        <v>4394</v>
      </c>
      <c r="I71" s="104"/>
      <c r="J71" s="104" t="n">
        <v>2</v>
      </c>
      <c r="K71" s="104"/>
      <c r="L71" s="105"/>
      <c r="M71" s="105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A72" s="106" t="s">
        <v>150</v>
      </c>
      <c r="B72" s="107"/>
      <c r="C72" s="108" t="s">
        <v>72</v>
      </c>
      <c r="D72" s="109" t="s">
        <v>64</v>
      </c>
      <c r="E72" s="110" t="n">
        <v>0.003105</v>
      </c>
      <c r="F72" s="110" t="n">
        <v>0.000447</v>
      </c>
      <c r="G72" s="111"/>
      <c r="H72" s="112" t="n">
        <v>1210</v>
      </c>
      <c r="I72" s="112"/>
      <c r="J72" s="112" t="n">
        <v>0.54</v>
      </c>
      <c r="K72" s="104"/>
      <c r="L72" s="105"/>
      <c r="M72" s="105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A73" s="99" t="s">
        <v>153</v>
      </c>
      <c r="B73" s="100" t="s">
        <v>154</v>
      </c>
      <c r="C73" s="101" t="s">
        <v>155</v>
      </c>
      <c r="D73" s="100" t="s">
        <v>71</v>
      </c>
      <c r="E73" s="102" t="n">
        <v>0.33534</v>
      </c>
      <c r="F73" s="102" t="n">
        <v>0.048289</v>
      </c>
      <c r="G73" s="103"/>
      <c r="H73" s="104" t="n">
        <v>35</v>
      </c>
      <c r="I73" s="104"/>
      <c r="J73" s="104" t="n">
        <v>2</v>
      </c>
      <c r="K73" s="104"/>
      <c r="L73" s="105"/>
      <c r="M73" s="105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A74" s="99" t="s">
        <v>156</v>
      </c>
      <c r="B74" s="100" t="s">
        <v>129</v>
      </c>
      <c r="C74" s="101" t="s">
        <v>130</v>
      </c>
      <c r="D74" s="100" t="s">
        <v>71</v>
      </c>
      <c r="E74" s="102" t="n">
        <v>0.202515</v>
      </c>
      <c r="F74" s="102" t="n">
        <v>0.029162</v>
      </c>
      <c r="G74" s="103"/>
      <c r="H74" s="104" t="n">
        <v>5870</v>
      </c>
      <c r="I74" s="104"/>
      <c r="J74" s="104" t="n">
        <v>171</v>
      </c>
      <c r="K74" s="104"/>
      <c r="L74" s="105"/>
      <c r="M74" s="105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A75" s="106" t="s">
        <v>156</v>
      </c>
      <c r="B75" s="107"/>
      <c r="C75" s="108" t="s">
        <v>72</v>
      </c>
      <c r="D75" s="109" t="s">
        <v>64</v>
      </c>
      <c r="E75" s="110" t="n">
        <v>0.202515</v>
      </c>
      <c r="F75" s="110" t="n">
        <v>0.029162</v>
      </c>
      <c r="G75" s="111"/>
      <c r="H75" s="112" t="n">
        <v>1210</v>
      </c>
      <c r="I75" s="112"/>
      <c r="J75" s="112" t="n">
        <v>35.29</v>
      </c>
      <c r="K75" s="104"/>
      <c r="L75" s="105"/>
      <c r="M75" s="105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A76" s="99" t="s">
        <v>157</v>
      </c>
      <c r="B76" s="100" t="s">
        <v>158</v>
      </c>
      <c r="C76" s="101" t="s">
        <v>159</v>
      </c>
      <c r="D76" s="100" t="s">
        <v>71</v>
      </c>
      <c r="E76" s="102" t="n">
        <v>0.00851</v>
      </c>
      <c r="F76" s="102" t="n">
        <v>0.001225</v>
      </c>
      <c r="G76" s="103"/>
      <c r="H76" s="104" t="n">
        <v>4781</v>
      </c>
      <c r="I76" s="104"/>
      <c r="J76" s="104" t="n">
        <v>6</v>
      </c>
      <c r="K76" s="104"/>
      <c r="L76" s="105"/>
      <c r="M76" s="105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A77" s="106" t="s">
        <v>157</v>
      </c>
      <c r="B77" s="107"/>
      <c r="C77" s="108" t="s">
        <v>72</v>
      </c>
      <c r="D77" s="109" t="s">
        <v>64</v>
      </c>
      <c r="E77" s="110" t="n">
        <v>0.00851</v>
      </c>
      <c r="F77" s="110" t="n">
        <v>0.001225</v>
      </c>
      <c r="G77" s="111"/>
      <c r="H77" s="112" t="n">
        <v>1728</v>
      </c>
      <c r="I77" s="112"/>
      <c r="J77" s="112" t="n">
        <v>2.12</v>
      </c>
      <c r="K77" s="104"/>
      <c r="L77" s="105"/>
      <c r="M77" s="105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A78" s="99" t="s">
        <v>160</v>
      </c>
      <c r="B78" s="100" t="s">
        <v>132</v>
      </c>
      <c r="C78" s="101" t="s">
        <v>133</v>
      </c>
      <c r="D78" s="100" t="s">
        <v>71</v>
      </c>
      <c r="E78" s="102" t="n">
        <v>0.01242</v>
      </c>
      <c r="F78" s="102" t="n">
        <v>0.001788</v>
      </c>
      <c r="G78" s="103"/>
      <c r="H78" s="104" t="n">
        <v>2592</v>
      </c>
      <c r="I78" s="104"/>
      <c r="J78" s="104" t="n">
        <v>5</v>
      </c>
      <c r="K78" s="104"/>
      <c r="L78" s="105"/>
      <c r="M78" s="105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A79" s="106" t="s">
        <v>160</v>
      </c>
      <c r="B79" s="107"/>
      <c r="C79" s="108" t="s">
        <v>72</v>
      </c>
      <c r="D79" s="109" t="s">
        <v>64</v>
      </c>
      <c r="E79" s="110" t="n">
        <v>0.01242</v>
      </c>
      <c r="F79" s="110" t="n">
        <v>0.001788</v>
      </c>
      <c r="G79" s="111"/>
      <c r="H79" s="112" t="n">
        <v>1210</v>
      </c>
      <c r="I79" s="112"/>
      <c r="J79" s="112" t="n">
        <v>2.16</v>
      </c>
      <c r="K79" s="104"/>
      <c r="L79" s="105"/>
      <c r="M79" s="105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21" hidden="false" customHeight="false" outlineLevel="0" collapsed="false">
      <c r="A80" s="113" t="s">
        <v>161</v>
      </c>
      <c r="B80" s="114" t="s">
        <v>162</v>
      </c>
      <c r="C80" s="115" t="s">
        <v>163</v>
      </c>
      <c r="D80" s="114" t="s">
        <v>164</v>
      </c>
      <c r="E80" s="116" t="n">
        <v>0.762</v>
      </c>
      <c r="F80" s="116" t="n">
        <v>0.109728</v>
      </c>
      <c r="G80" s="117" t="n">
        <v>70</v>
      </c>
      <c r="H80" s="118"/>
      <c r="I80" s="117"/>
      <c r="J80" s="117"/>
      <c r="K80" s="117" t="n">
        <v>8</v>
      </c>
      <c r="L80" s="105"/>
      <c r="M80" s="105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customFormat="false" ht="21" hidden="false" customHeight="false" outlineLevel="0" collapsed="false">
      <c r="A81" s="113" t="s">
        <v>165</v>
      </c>
      <c r="B81" s="114" t="s">
        <v>166</v>
      </c>
      <c r="C81" s="115" t="s">
        <v>167</v>
      </c>
      <c r="D81" s="114" t="s">
        <v>59</v>
      </c>
      <c r="E81" s="116" t="n">
        <v>0.007</v>
      </c>
      <c r="F81" s="116" t="n">
        <v>0.001008</v>
      </c>
      <c r="G81" s="117" t="n">
        <v>47426</v>
      </c>
      <c r="H81" s="118"/>
      <c r="I81" s="117"/>
      <c r="J81" s="117"/>
      <c r="K81" s="117" t="n">
        <v>48</v>
      </c>
      <c r="L81" s="105"/>
      <c r="M81" s="105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customFormat="false" ht="12.75" hidden="false" customHeight="false" outlineLevel="0" collapsed="false">
      <c r="A82" s="113" t="s">
        <v>168</v>
      </c>
      <c r="B82" s="114" t="s">
        <v>169</v>
      </c>
      <c r="C82" s="115" t="s">
        <v>170</v>
      </c>
      <c r="D82" s="114" t="s">
        <v>108</v>
      </c>
      <c r="E82" s="116" t="n">
        <v>0.00082</v>
      </c>
      <c r="F82" s="116" t="n">
        <v>0.000118</v>
      </c>
      <c r="G82" s="117" t="n">
        <v>31755</v>
      </c>
      <c r="H82" s="118"/>
      <c r="I82" s="117"/>
      <c r="J82" s="117"/>
      <c r="K82" s="117" t="n">
        <v>4</v>
      </c>
      <c r="L82" s="105"/>
      <c r="M82" s="105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A83" s="113" t="s">
        <v>171</v>
      </c>
      <c r="B83" s="114" t="s">
        <v>172</v>
      </c>
      <c r="C83" s="115" t="s">
        <v>173</v>
      </c>
      <c r="D83" s="114" t="s">
        <v>164</v>
      </c>
      <c r="E83" s="116" t="n">
        <v>0.3</v>
      </c>
      <c r="F83" s="116" t="n">
        <v>0.0432</v>
      </c>
      <c r="G83" s="117" t="n">
        <v>307</v>
      </c>
      <c r="H83" s="118"/>
      <c r="I83" s="117"/>
      <c r="J83" s="117"/>
      <c r="K83" s="117" t="n">
        <v>13</v>
      </c>
      <c r="L83" s="105"/>
      <c r="M83" s="105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A84" s="113" t="s">
        <v>174</v>
      </c>
      <c r="B84" s="114" t="s">
        <v>138</v>
      </c>
      <c r="C84" s="115" t="s">
        <v>139</v>
      </c>
      <c r="D84" s="114" t="s">
        <v>140</v>
      </c>
      <c r="E84" s="116" t="n">
        <v>0.075</v>
      </c>
      <c r="F84" s="116" t="n">
        <v>0.0108</v>
      </c>
      <c r="G84" s="117" t="n">
        <v>6931</v>
      </c>
      <c r="H84" s="118"/>
      <c r="I84" s="117"/>
      <c r="J84" s="117"/>
      <c r="K84" s="117" t="n">
        <v>75</v>
      </c>
      <c r="L84" s="105"/>
      <c r="M84" s="105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A85" s="113" t="s">
        <v>175</v>
      </c>
      <c r="B85" s="114" t="s">
        <v>142</v>
      </c>
      <c r="C85" s="115" t="s">
        <v>143</v>
      </c>
      <c r="D85" s="114" t="s">
        <v>59</v>
      </c>
      <c r="E85" s="116" t="n">
        <v>0.00424</v>
      </c>
      <c r="F85" s="116" t="n">
        <v>0.000611</v>
      </c>
      <c r="G85" s="117" t="n">
        <v>29</v>
      </c>
      <c r="H85" s="118"/>
      <c r="I85" s="117"/>
      <c r="J85" s="117"/>
      <c r="K85" s="117" t="n">
        <v>0.02</v>
      </c>
      <c r="L85" s="105"/>
      <c r="M85" s="105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A86" s="113" t="s">
        <v>176</v>
      </c>
      <c r="B86" s="114" t="s">
        <v>177</v>
      </c>
      <c r="C86" s="115" t="s">
        <v>178</v>
      </c>
      <c r="D86" s="114" t="s">
        <v>179</v>
      </c>
      <c r="E86" s="116" t="n">
        <v>0.651</v>
      </c>
      <c r="F86" s="116" t="n">
        <v>0.093744</v>
      </c>
      <c r="G86" s="117" t="n">
        <v>786</v>
      </c>
      <c r="H86" s="118"/>
      <c r="I86" s="117"/>
      <c r="J86" s="117"/>
      <c r="K86" s="117" t="n">
        <v>74</v>
      </c>
      <c r="L86" s="105"/>
      <c r="M86" s="105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A87" s="113" t="s">
        <v>180</v>
      </c>
      <c r="B87" s="114" t="s">
        <v>181</v>
      </c>
      <c r="C87" s="115" t="s">
        <v>182</v>
      </c>
      <c r="D87" s="114" t="s">
        <v>59</v>
      </c>
      <c r="E87" s="116" t="n">
        <v>1.02</v>
      </c>
      <c r="F87" s="116" t="n">
        <v>0.14688</v>
      </c>
      <c r="G87" s="117" t="n">
        <v>19204</v>
      </c>
      <c r="H87" s="118"/>
      <c r="I87" s="117"/>
      <c r="J87" s="117"/>
      <c r="K87" s="117" t="n">
        <v>2821</v>
      </c>
      <c r="L87" s="105"/>
      <c r="M87" s="105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24" hidden="false" customHeight="false" outlineLevel="0" collapsed="false">
      <c r="A88" s="76" t="s">
        <v>183</v>
      </c>
      <c r="B88" s="77" t="s">
        <v>184</v>
      </c>
      <c r="C88" s="78" t="s">
        <v>185</v>
      </c>
      <c r="D88" s="79" t="s">
        <v>108</v>
      </c>
      <c r="E88" s="80"/>
      <c r="F88" s="81" t="n">
        <v>0.03064</v>
      </c>
      <c r="G88" s="82" t="n">
        <v>79711.29</v>
      </c>
      <c r="H88" s="82" t="n">
        <v>19094.29</v>
      </c>
      <c r="I88" s="83" t="n">
        <v>2442</v>
      </c>
      <c r="J88" s="83" t="n">
        <v>585</v>
      </c>
      <c r="K88" s="83" t="n">
        <v>45</v>
      </c>
      <c r="L88" s="83" t="n">
        <v>1848</v>
      </c>
      <c r="M88" s="84" t="n">
        <v>4634</v>
      </c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</row>
    <row r="89" customFormat="false" ht="12.75" hidden="false" customHeight="false" outlineLevel="0" collapsed="false">
      <c r="A89" s="86"/>
      <c r="B89" s="87"/>
      <c r="C89" s="88" t="s">
        <v>122</v>
      </c>
      <c r="D89" s="89"/>
      <c r="E89" s="90"/>
      <c r="F89" s="89"/>
      <c r="G89" s="91" t="n">
        <v>59138.75</v>
      </c>
      <c r="H89" s="91" t="n">
        <v>7137.25</v>
      </c>
      <c r="I89" s="92" t="n">
        <v>1812</v>
      </c>
      <c r="J89" s="92" t="n">
        <v>219</v>
      </c>
      <c r="K89" s="92"/>
      <c r="L89" s="92" t="n">
        <v>343</v>
      </c>
      <c r="M89" s="92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</row>
    <row r="90" customFormat="false" ht="12.75" hidden="false" customHeight="false" outlineLevel="0" collapsed="false">
      <c r="A90" s="93" t="s">
        <v>186</v>
      </c>
      <c r="B90" s="94" t="s">
        <v>56</v>
      </c>
      <c r="C90" s="95" t="s">
        <v>187</v>
      </c>
      <c r="D90" s="94" t="s">
        <v>64</v>
      </c>
      <c r="E90" s="96" t="n">
        <v>48.87</v>
      </c>
      <c r="F90" s="96" t="n">
        <v>1.5</v>
      </c>
      <c r="G90" s="97" t="n">
        <v>1209.99</v>
      </c>
      <c r="H90" s="98"/>
      <c r="I90" s="97" t="n">
        <v>1812</v>
      </c>
      <c r="J90" s="97"/>
      <c r="K90" s="97"/>
      <c r="L90" s="97"/>
      <c r="M90" s="97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</row>
    <row r="91" customFormat="false" ht="12.75" hidden="false" customHeight="false" outlineLevel="0" collapsed="false">
      <c r="A91" s="93" t="s">
        <v>188</v>
      </c>
      <c r="B91" s="94" t="s">
        <v>66</v>
      </c>
      <c r="C91" s="95" t="s">
        <v>67</v>
      </c>
      <c r="D91" s="94" t="s">
        <v>64</v>
      </c>
      <c r="E91" s="96" t="n">
        <v>4.38</v>
      </c>
      <c r="F91" s="96" t="n">
        <v>0.1342</v>
      </c>
      <c r="G91" s="97"/>
      <c r="H91" s="98"/>
      <c r="I91" s="97"/>
      <c r="J91" s="97"/>
      <c r="K91" s="97"/>
      <c r="L91" s="97"/>
      <c r="M91" s="97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customFormat="false" ht="12.75" hidden="false" customHeight="false" outlineLevel="0" collapsed="false">
      <c r="A92" s="99" t="s">
        <v>189</v>
      </c>
      <c r="B92" s="100" t="s">
        <v>158</v>
      </c>
      <c r="C92" s="101" t="s">
        <v>159</v>
      </c>
      <c r="D92" s="100" t="s">
        <v>71</v>
      </c>
      <c r="E92" s="102" t="n">
        <v>2.0125</v>
      </c>
      <c r="F92" s="102" t="n">
        <v>0.061663</v>
      </c>
      <c r="G92" s="103"/>
      <c r="H92" s="104" t="n">
        <v>4781</v>
      </c>
      <c r="I92" s="104"/>
      <c r="J92" s="104" t="n">
        <v>295</v>
      </c>
      <c r="K92" s="104"/>
      <c r="L92" s="105"/>
      <c r="M92" s="105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  <row r="93" customFormat="false" ht="12.75" hidden="false" customHeight="false" outlineLevel="0" collapsed="false">
      <c r="A93" s="106" t="s">
        <v>189</v>
      </c>
      <c r="B93" s="107"/>
      <c r="C93" s="108" t="s">
        <v>72</v>
      </c>
      <c r="D93" s="109" t="s">
        <v>64</v>
      </c>
      <c r="E93" s="110" t="n">
        <v>2.0125</v>
      </c>
      <c r="F93" s="110" t="n">
        <v>0.061663</v>
      </c>
      <c r="G93" s="111"/>
      <c r="H93" s="112" t="n">
        <v>1728</v>
      </c>
      <c r="I93" s="112"/>
      <c r="J93" s="112" t="n">
        <v>106.55</v>
      </c>
      <c r="K93" s="104"/>
      <c r="L93" s="105"/>
      <c r="M93" s="105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customFormat="false" ht="12.75" hidden="false" customHeight="false" outlineLevel="0" collapsed="false">
      <c r="A94" s="99" t="s">
        <v>190</v>
      </c>
      <c r="B94" s="100" t="s">
        <v>191</v>
      </c>
      <c r="C94" s="101" t="s">
        <v>192</v>
      </c>
      <c r="D94" s="100" t="s">
        <v>71</v>
      </c>
      <c r="E94" s="102" t="n">
        <v>10.143</v>
      </c>
      <c r="F94" s="102" t="n">
        <v>0.310782</v>
      </c>
      <c r="G94" s="103"/>
      <c r="H94" s="104" t="n">
        <v>161</v>
      </c>
      <c r="I94" s="104"/>
      <c r="J94" s="104" t="n">
        <v>50</v>
      </c>
      <c r="K94" s="104"/>
      <c r="L94" s="105"/>
      <c r="M94" s="105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customFormat="false" ht="12.75" hidden="false" customHeight="false" outlineLevel="0" collapsed="false">
      <c r="A95" s="99" t="s">
        <v>193</v>
      </c>
      <c r="B95" s="100" t="s">
        <v>132</v>
      </c>
      <c r="C95" s="101" t="s">
        <v>133</v>
      </c>
      <c r="D95" s="100" t="s">
        <v>71</v>
      </c>
      <c r="E95" s="102" t="n">
        <v>3.0245</v>
      </c>
      <c r="F95" s="102" t="n">
        <v>0.092671</v>
      </c>
      <c r="G95" s="103"/>
      <c r="H95" s="104" t="n">
        <v>2592</v>
      </c>
      <c r="I95" s="104"/>
      <c r="J95" s="104" t="n">
        <v>240</v>
      </c>
      <c r="K95" s="104"/>
      <c r="L95" s="105"/>
      <c r="M95" s="105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</row>
    <row r="96" customFormat="false" ht="12.75" hidden="false" customHeight="false" outlineLevel="0" collapsed="false">
      <c r="A96" s="106" t="s">
        <v>193</v>
      </c>
      <c r="B96" s="107"/>
      <c r="C96" s="108" t="s">
        <v>72</v>
      </c>
      <c r="D96" s="109" t="s">
        <v>64</v>
      </c>
      <c r="E96" s="110" t="n">
        <v>3.0245</v>
      </c>
      <c r="F96" s="110" t="n">
        <v>0.092671</v>
      </c>
      <c r="G96" s="111"/>
      <c r="H96" s="112" t="n">
        <v>1210</v>
      </c>
      <c r="I96" s="112"/>
      <c r="J96" s="112" t="n">
        <v>112.13</v>
      </c>
      <c r="K96" s="104"/>
      <c r="L96" s="105"/>
      <c r="M96" s="105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</row>
    <row r="97" customFormat="false" ht="12.75" hidden="false" customHeight="false" outlineLevel="0" collapsed="false">
      <c r="A97" s="113" t="s">
        <v>194</v>
      </c>
      <c r="B97" s="114" t="s">
        <v>195</v>
      </c>
      <c r="C97" s="115" t="s">
        <v>196</v>
      </c>
      <c r="D97" s="114" t="s">
        <v>108</v>
      </c>
      <c r="E97" s="116" t="n">
        <v>0.007</v>
      </c>
      <c r="F97" s="116" t="n">
        <v>0.000214</v>
      </c>
      <c r="G97" s="117" t="n">
        <v>211178</v>
      </c>
      <c r="H97" s="118"/>
      <c r="I97" s="117"/>
      <c r="J97" s="117"/>
      <c r="K97" s="117" t="n">
        <v>45</v>
      </c>
      <c r="L97" s="105"/>
      <c r="M97" s="105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customFormat="false" ht="48" hidden="false" customHeight="false" outlineLevel="0" collapsed="false">
      <c r="A98" s="76" t="s">
        <v>197</v>
      </c>
      <c r="B98" s="77" t="s">
        <v>198</v>
      </c>
      <c r="C98" s="78" t="s">
        <v>199</v>
      </c>
      <c r="D98" s="79" t="s">
        <v>108</v>
      </c>
      <c r="E98" s="80"/>
      <c r="F98" s="81" t="n">
        <v>0.0318656</v>
      </c>
      <c r="G98" s="82" t="n">
        <v>507527</v>
      </c>
      <c r="H98" s="82" t="s">
        <v>60</v>
      </c>
      <c r="I98" s="83" t="n">
        <v>16173</v>
      </c>
      <c r="J98" s="83" t="s">
        <v>60</v>
      </c>
      <c r="K98" s="83" t="n">
        <v>16173</v>
      </c>
      <c r="L98" s="83" t="s">
        <v>60</v>
      </c>
      <c r="M98" s="84" t="n">
        <v>17466</v>
      </c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</row>
    <row r="99" customFormat="false" ht="12.75" hidden="false" customHeight="false" outlineLevel="0" collapsed="false">
      <c r="A99" s="86"/>
      <c r="B99" s="87"/>
      <c r="C99" s="88" t="s">
        <v>109</v>
      </c>
      <c r="D99" s="89"/>
      <c r="E99" s="90"/>
      <c r="F99" s="89"/>
      <c r="G99" s="91" t="s">
        <v>60</v>
      </c>
      <c r="H99" s="91" t="s">
        <v>60</v>
      </c>
      <c r="I99" s="92" t="s">
        <v>60</v>
      </c>
      <c r="J99" s="92" t="s">
        <v>60</v>
      </c>
      <c r="K99" s="92"/>
      <c r="L99" s="92" t="n">
        <v>1294</v>
      </c>
      <c r="M99" s="92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</row>
    <row r="100" customFormat="false" ht="36" hidden="false" customHeight="false" outlineLevel="0" collapsed="false">
      <c r="A100" s="76" t="s">
        <v>200</v>
      </c>
      <c r="B100" s="77" t="s">
        <v>201</v>
      </c>
      <c r="C100" s="78" t="s">
        <v>202</v>
      </c>
      <c r="D100" s="79" t="s">
        <v>179</v>
      </c>
      <c r="E100" s="80"/>
      <c r="F100" s="81" t="n">
        <v>1.3383552</v>
      </c>
      <c r="G100" s="82" t="n">
        <v>154.58</v>
      </c>
      <c r="H100" s="82" t="n">
        <v>3.74</v>
      </c>
      <c r="I100" s="83" t="n">
        <v>207</v>
      </c>
      <c r="J100" s="83" t="n">
        <v>5</v>
      </c>
      <c r="K100" s="83" t="n">
        <v>129</v>
      </c>
      <c r="L100" s="83" t="n">
        <v>51</v>
      </c>
      <c r="M100" s="84" t="n">
        <v>278</v>
      </c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</row>
    <row r="101" customFormat="false" ht="12.75" hidden="false" customHeight="false" outlineLevel="0" collapsed="false">
      <c r="A101" s="86"/>
      <c r="B101" s="87"/>
      <c r="C101" s="88" t="s">
        <v>203</v>
      </c>
      <c r="D101" s="89"/>
      <c r="E101" s="90"/>
      <c r="F101" s="89"/>
      <c r="G101" s="91" t="n">
        <v>54.48</v>
      </c>
      <c r="H101" s="91" t="n">
        <v>0.56</v>
      </c>
      <c r="I101" s="92" t="n">
        <v>73</v>
      </c>
      <c r="J101" s="92" t="n">
        <v>1</v>
      </c>
      <c r="K101" s="92"/>
      <c r="L101" s="92" t="n">
        <v>21</v>
      </c>
      <c r="M101" s="92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</row>
    <row r="102" customFormat="false" ht="12.75" hidden="false" customHeight="false" outlineLevel="0" collapsed="false">
      <c r="A102" s="93" t="s">
        <v>204</v>
      </c>
      <c r="B102" s="94" t="s">
        <v>56</v>
      </c>
      <c r="C102" s="95" t="s">
        <v>63</v>
      </c>
      <c r="D102" s="94" t="s">
        <v>64</v>
      </c>
      <c r="E102" s="96" t="n">
        <v>0.049</v>
      </c>
      <c r="F102" s="96" t="n">
        <v>0.0656</v>
      </c>
      <c r="G102" s="97" t="n">
        <v>1113.38</v>
      </c>
      <c r="H102" s="98"/>
      <c r="I102" s="97" t="n">
        <v>73</v>
      </c>
      <c r="J102" s="97"/>
      <c r="K102" s="97"/>
      <c r="L102" s="97"/>
      <c r="M102" s="97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A103" s="93" t="s">
        <v>205</v>
      </c>
      <c r="B103" s="94" t="s">
        <v>66</v>
      </c>
      <c r="C103" s="95" t="s">
        <v>67</v>
      </c>
      <c r="D103" s="94" t="s">
        <v>64</v>
      </c>
      <c r="E103" s="96" t="n">
        <v>0.0002</v>
      </c>
      <c r="F103" s="96" t="n">
        <v>0.0003</v>
      </c>
      <c r="G103" s="97"/>
      <c r="H103" s="98"/>
      <c r="I103" s="97"/>
      <c r="J103" s="97"/>
      <c r="K103" s="97"/>
      <c r="L103" s="97"/>
      <c r="M103" s="97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</row>
    <row r="104" customFormat="false" ht="12.75" hidden="false" customHeight="false" outlineLevel="0" collapsed="false">
      <c r="A104" s="99" t="s">
        <v>206</v>
      </c>
      <c r="B104" s="100" t="s">
        <v>151</v>
      </c>
      <c r="C104" s="101" t="s">
        <v>152</v>
      </c>
      <c r="D104" s="100" t="s">
        <v>71</v>
      </c>
      <c r="E104" s="102" t="n">
        <v>0.00023</v>
      </c>
      <c r="F104" s="102" t="n">
        <v>0.000308</v>
      </c>
      <c r="G104" s="103"/>
      <c r="H104" s="104" t="n">
        <v>4394</v>
      </c>
      <c r="I104" s="104"/>
      <c r="J104" s="104" t="n">
        <v>1</v>
      </c>
      <c r="K104" s="104"/>
      <c r="L104" s="105"/>
      <c r="M104" s="105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</row>
    <row r="105" customFormat="false" ht="12.75" hidden="false" customHeight="false" outlineLevel="0" collapsed="false">
      <c r="A105" s="106" t="s">
        <v>206</v>
      </c>
      <c r="B105" s="107"/>
      <c r="C105" s="108" t="s">
        <v>72</v>
      </c>
      <c r="D105" s="109" t="s">
        <v>64</v>
      </c>
      <c r="E105" s="110" t="n">
        <v>0.00023</v>
      </c>
      <c r="F105" s="110" t="n">
        <v>0.000308</v>
      </c>
      <c r="G105" s="111"/>
      <c r="H105" s="112" t="n">
        <v>1210</v>
      </c>
      <c r="I105" s="112"/>
      <c r="J105" s="112" t="n">
        <v>0.37</v>
      </c>
      <c r="K105" s="104"/>
      <c r="L105" s="105"/>
      <c r="M105" s="105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</row>
    <row r="106" customFormat="false" ht="12.75" hidden="false" customHeight="false" outlineLevel="0" collapsed="false">
      <c r="A106" s="99" t="s">
        <v>207</v>
      </c>
      <c r="B106" s="100" t="s">
        <v>208</v>
      </c>
      <c r="C106" s="101" t="s">
        <v>209</v>
      </c>
      <c r="D106" s="100" t="s">
        <v>71</v>
      </c>
      <c r="E106" s="102" t="n">
        <v>0.00023</v>
      </c>
      <c r="F106" s="102" t="n">
        <v>0.000308</v>
      </c>
      <c r="G106" s="103"/>
      <c r="H106" s="104" t="n">
        <v>27</v>
      </c>
      <c r="I106" s="104"/>
      <c r="J106" s="104" t="n">
        <v>0.01</v>
      </c>
      <c r="K106" s="104"/>
      <c r="L106" s="105"/>
      <c r="M106" s="105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</row>
    <row r="107" customFormat="false" ht="12.75" hidden="false" customHeight="false" outlineLevel="0" collapsed="false">
      <c r="A107" s="99" t="s">
        <v>210</v>
      </c>
      <c r="B107" s="100" t="s">
        <v>132</v>
      </c>
      <c r="C107" s="101" t="s">
        <v>133</v>
      </c>
      <c r="D107" s="100" t="s">
        <v>71</v>
      </c>
      <c r="E107" s="102" t="n">
        <v>0.00023</v>
      </c>
      <c r="F107" s="102" t="n">
        <v>0.000308</v>
      </c>
      <c r="G107" s="103"/>
      <c r="H107" s="104" t="n">
        <v>2592</v>
      </c>
      <c r="I107" s="104"/>
      <c r="J107" s="104" t="n">
        <v>0.8</v>
      </c>
      <c r="K107" s="104"/>
      <c r="L107" s="105"/>
      <c r="M107" s="105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</row>
    <row r="108" customFormat="false" ht="12.75" hidden="false" customHeight="false" outlineLevel="0" collapsed="false">
      <c r="A108" s="106" t="s">
        <v>210</v>
      </c>
      <c r="B108" s="107"/>
      <c r="C108" s="108" t="s">
        <v>72</v>
      </c>
      <c r="D108" s="109" t="s">
        <v>64</v>
      </c>
      <c r="E108" s="110" t="n">
        <v>0.00023</v>
      </c>
      <c r="F108" s="110" t="n">
        <v>0.000308</v>
      </c>
      <c r="G108" s="111"/>
      <c r="H108" s="112" t="n">
        <v>1210</v>
      </c>
      <c r="I108" s="112"/>
      <c r="J108" s="112" t="n">
        <v>0.37</v>
      </c>
      <c r="K108" s="104"/>
      <c r="L108" s="105"/>
      <c r="M108" s="105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21" hidden="false" customHeight="false" outlineLevel="0" collapsed="false">
      <c r="A109" s="99" t="s">
        <v>211</v>
      </c>
      <c r="B109" s="100" t="s">
        <v>212</v>
      </c>
      <c r="C109" s="101" t="s">
        <v>213</v>
      </c>
      <c r="D109" s="100" t="s">
        <v>71</v>
      </c>
      <c r="E109" s="102" t="n">
        <v>0.01495</v>
      </c>
      <c r="F109" s="102" t="n">
        <v>0.020008</v>
      </c>
      <c r="G109" s="103"/>
      <c r="H109" s="104" t="n">
        <v>142</v>
      </c>
      <c r="I109" s="104"/>
      <c r="J109" s="104" t="n">
        <v>3</v>
      </c>
      <c r="K109" s="104"/>
      <c r="L109" s="105"/>
      <c r="M109" s="105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A110" s="113" t="s">
        <v>214</v>
      </c>
      <c r="B110" s="114" t="s">
        <v>215</v>
      </c>
      <c r="C110" s="115" t="s">
        <v>216</v>
      </c>
      <c r="D110" s="114" t="s">
        <v>108</v>
      </c>
      <c r="E110" s="116" t="n">
        <v>2.8E-005</v>
      </c>
      <c r="F110" s="116" t="n">
        <v>3.7E-005</v>
      </c>
      <c r="G110" s="117" t="n">
        <v>391713</v>
      </c>
      <c r="H110" s="118"/>
      <c r="I110" s="117"/>
      <c r="J110" s="117"/>
      <c r="K110" s="117" t="n">
        <v>15</v>
      </c>
      <c r="L110" s="105"/>
      <c r="M110" s="105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A111" s="113" t="s">
        <v>217</v>
      </c>
      <c r="B111" s="114" t="s">
        <v>218</v>
      </c>
      <c r="C111" s="115" t="s">
        <v>219</v>
      </c>
      <c r="D111" s="114" t="s">
        <v>108</v>
      </c>
      <c r="E111" s="116" t="n">
        <v>0.00018</v>
      </c>
      <c r="F111" s="116" t="n">
        <v>0.000241</v>
      </c>
      <c r="G111" s="117" t="n">
        <v>474435</v>
      </c>
      <c r="H111" s="118"/>
      <c r="I111" s="117"/>
      <c r="J111" s="117"/>
      <c r="K111" s="117" t="n">
        <v>114</v>
      </c>
      <c r="L111" s="105"/>
      <c r="M111" s="105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24" hidden="false" customHeight="false" outlineLevel="0" collapsed="false">
      <c r="A112" s="76" t="s">
        <v>220</v>
      </c>
      <c r="B112" s="77" t="s">
        <v>221</v>
      </c>
      <c r="C112" s="78" t="s">
        <v>222</v>
      </c>
      <c r="D112" s="79" t="s">
        <v>223</v>
      </c>
      <c r="E112" s="80"/>
      <c r="F112" s="81" t="n">
        <v>0.12</v>
      </c>
      <c r="G112" s="82" t="n">
        <v>5807.74</v>
      </c>
      <c r="H112" s="82" t="n">
        <v>1903</v>
      </c>
      <c r="I112" s="83" t="n">
        <v>697</v>
      </c>
      <c r="J112" s="83" t="n">
        <v>228</v>
      </c>
      <c r="K112" s="83" t="n">
        <v>360</v>
      </c>
      <c r="L112" s="83" t="n">
        <v>188</v>
      </c>
      <c r="M112" s="84" t="n">
        <v>955</v>
      </c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</row>
    <row r="113" customFormat="false" ht="12.75" hidden="false" customHeight="false" outlineLevel="0" collapsed="false">
      <c r="A113" s="86"/>
      <c r="B113" s="87"/>
      <c r="C113" s="88" t="s">
        <v>224</v>
      </c>
      <c r="D113" s="89"/>
      <c r="E113" s="90"/>
      <c r="F113" s="89"/>
      <c r="G113" s="91" t="n">
        <v>908.1</v>
      </c>
      <c r="H113" s="91" t="n">
        <v>773.12</v>
      </c>
      <c r="I113" s="92" t="n">
        <v>109</v>
      </c>
      <c r="J113" s="92" t="n">
        <v>93</v>
      </c>
      <c r="K113" s="92"/>
      <c r="L113" s="92" t="n">
        <v>71</v>
      </c>
      <c r="M113" s="92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</row>
    <row r="114" customFormat="false" ht="12.75" hidden="false" customHeight="false" outlineLevel="0" collapsed="false">
      <c r="A114" s="93" t="s">
        <v>225</v>
      </c>
      <c r="B114" s="94" t="s">
        <v>56</v>
      </c>
      <c r="C114" s="95" t="s">
        <v>226</v>
      </c>
      <c r="D114" s="94" t="s">
        <v>64</v>
      </c>
      <c r="E114" s="96" t="n">
        <v>0.9775</v>
      </c>
      <c r="F114" s="96" t="n">
        <v>0.1173</v>
      </c>
      <c r="G114" s="97" t="n">
        <v>929.24</v>
      </c>
      <c r="H114" s="98"/>
      <c r="I114" s="97" t="n">
        <v>109</v>
      </c>
      <c r="J114" s="97"/>
      <c r="K114" s="97"/>
      <c r="L114" s="97"/>
      <c r="M114" s="97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A115" s="93" t="s">
        <v>227</v>
      </c>
      <c r="B115" s="94" t="s">
        <v>66</v>
      </c>
      <c r="C115" s="95" t="s">
        <v>67</v>
      </c>
      <c r="D115" s="94" t="s">
        <v>64</v>
      </c>
      <c r="E115" s="96" t="n">
        <v>0.54</v>
      </c>
      <c r="F115" s="96" t="n">
        <v>0.0648</v>
      </c>
      <c r="G115" s="97"/>
      <c r="H115" s="98"/>
      <c r="I115" s="97"/>
      <c r="J115" s="97"/>
      <c r="K115" s="97"/>
      <c r="L115" s="97"/>
      <c r="M115" s="97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</row>
    <row r="116" customFormat="false" ht="21" hidden="false" customHeight="false" outlineLevel="0" collapsed="false">
      <c r="A116" s="99" t="s">
        <v>228</v>
      </c>
      <c r="B116" s="100" t="s">
        <v>69</v>
      </c>
      <c r="C116" s="101" t="s">
        <v>70</v>
      </c>
      <c r="D116" s="100" t="s">
        <v>71</v>
      </c>
      <c r="E116" s="102" t="n">
        <v>0.529</v>
      </c>
      <c r="F116" s="102" t="n">
        <v>0.06348</v>
      </c>
      <c r="G116" s="103"/>
      <c r="H116" s="104" t="n">
        <v>2683</v>
      </c>
      <c r="I116" s="104"/>
      <c r="J116" s="104" t="n">
        <v>170</v>
      </c>
      <c r="K116" s="104"/>
      <c r="L116" s="105"/>
      <c r="M116" s="105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A117" s="106" t="s">
        <v>228</v>
      </c>
      <c r="B117" s="107"/>
      <c r="C117" s="108" t="s">
        <v>72</v>
      </c>
      <c r="D117" s="109" t="s">
        <v>64</v>
      </c>
      <c r="E117" s="110" t="n">
        <v>0.529</v>
      </c>
      <c r="F117" s="110" t="n">
        <v>0.06348</v>
      </c>
      <c r="G117" s="111"/>
      <c r="H117" s="112" t="n">
        <v>1210</v>
      </c>
      <c r="I117" s="112"/>
      <c r="J117" s="112" t="n">
        <v>76.81</v>
      </c>
      <c r="K117" s="104"/>
      <c r="L117" s="105"/>
      <c r="M117" s="105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A118" s="99" t="s">
        <v>229</v>
      </c>
      <c r="B118" s="100" t="s">
        <v>230</v>
      </c>
      <c r="C118" s="101" t="s">
        <v>231</v>
      </c>
      <c r="D118" s="100" t="s">
        <v>71</v>
      </c>
      <c r="E118" s="102" t="n">
        <v>1.058</v>
      </c>
      <c r="F118" s="102" t="n">
        <v>0.12696</v>
      </c>
      <c r="G118" s="103"/>
      <c r="H118" s="104" t="n">
        <v>15</v>
      </c>
      <c r="I118" s="104"/>
      <c r="J118" s="104" t="n">
        <v>2</v>
      </c>
      <c r="K118" s="104"/>
      <c r="L118" s="105"/>
      <c r="M118" s="105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</row>
    <row r="119" customFormat="false" ht="21" hidden="false" customHeight="false" outlineLevel="0" collapsed="false">
      <c r="A119" s="99" t="s">
        <v>232</v>
      </c>
      <c r="B119" s="100" t="s">
        <v>233</v>
      </c>
      <c r="C119" s="101" t="s">
        <v>234</v>
      </c>
      <c r="D119" s="100" t="s">
        <v>71</v>
      </c>
      <c r="E119" s="102" t="n">
        <v>0.092</v>
      </c>
      <c r="F119" s="102" t="n">
        <v>0.01104</v>
      </c>
      <c r="G119" s="103"/>
      <c r="H119" s="104" t="n">
        <v>5085</v>
      </c>
      <c r="I119" s="104"/>
      <c r="J119" s="104" t="n">
        <v>56</v>
      </c>
      <c r="K119" s="104"/>
      <c r="L119" s="105"/>
      <c r="M119" s="105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</row>
    <row r="120" customFormat="false" ht="12.75" hidden="false" customHeight="false" outlineLevel="0" collapsed="false">
      <c r="A120" s="106" t="s">
        <v>232</v>
      </c>
      <c r="B120" s="107"/>
      <c r="C120" s="108" t="s">
        <v>72</v>
      </c>
      <c r="D120" s="109" t="s">
        <v>64</v>
      </c>
      <c r="E120" s="110" t="n">
        <v>0.092</v>
      </c>
      <c r="F120" s="110" t="n">
        <v>0.01104</v>
      </c>
      <c r="G120" s="111"/>
      <c r="H120" s="112" t="n">
        <v>1446</v>
      </c>
      <c r="I120" s="112"/>
      <c r="J120" s="112" t="n">
        <v>15.96</v>
      </c>
      <c r="K120" s="104"/>
      <c r="L120" s="105"/>
      <c r="M120" s="105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</row>
    <row r="121" customFormat="false" ht="21" hidden="false" customHeight="false" outlineLevel="0" collapsed="false">
      <c r="A121" s="113" t="s">
        <v>235</v>
      </c>
      <c r="B121" s="114" t="s">
        <v>236</v>
      </c>
      <c r="C121" s="115" t="s">
        <v>237</v>
      </c>
      <c r="D121" s="114" t="s">
        <v>59</v>
      </c>
      <c r="E121" s="116" t="n">
        <v>1.15</v>
      </c>
      <c r="F121" s="116" t="n">
        <v>0.138</v>
      </c>
      <c r="G121" s="117" t="n">
        <v>2602</v>
      </c>
      <c r="H121" s="118"/>
      <c r="I121" s="117"/>
      <c r="J121" s="117"/>
      <c r="K121" s="117" t="n">
        <v>359</v>
      </c>
      <c r="L121" s="105"/>
      <c r="M121" s="105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A122" s="113" t="s">
        <v>238</v>
      </c>
      <c r="B122" s="114" t="s">
        <v>142</v>
      </c>
      <c r="C122" s="115" t="s">
        <v>143</v>
      </c>
      <c r="D122" s="114" t="s">
        <v>59</v>
      </c>
      <c r="E122" s="116" t="n">
        <v>0.15</v>
      </c>
      <c r="F122" s="116" t="n">
        <v>0.018</v>
      </c>
      <c r="G122" s="117" t="n">
        <v>29</v>
      </c>
      <c r="H122" s="118"/>
      <c r="I122" s="117"/>
      <c r="J122" s="117"/>
      <c r="K122" s="117" t="n">
        <v>0.52</v>
      </c>
      <c r="L122" s="105"/>
      <c r="M122" s="105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24" hidden="false" customHeight="false" outlineLevel="0" collapsed="false">
      <c r="A123" s="76" t="s">
        <v>239</v>
      </c>
      <c r="B123" s="77" t="s">
        <v>120</v>
      </c>
      <c r="C123" s="78" t="s">
        <v>121</v>
      </c>
      <c r="D123" s="79" t="s">
        <v>59</v>
      </c>
      <c r="E123" s="80"/>
      <c r="F123" s="81" t="n">
        <v>0.11</v>
      </c>
      <c r="G123" s="82" t="n">
        <v>23148.08</v>
      </c>
      <c r="H123" s="82" t="n">
        <v>1227.25</v>
      </c>
      <c r="I123" s="83" t="n">
        <v>2546</v>
      </c>
      <c r="J123" s="83" t="n">
        <v>135</v>
      </c>
      <c r="K123" s="83" t="n">
        <v>2266</v>
      </c>
      <c r="L123" s="83" t="n">
        <v>157</v>
      </c>
      <c r="M123" s="84" t="n">
        <v>2919</v>
      </c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</row>
    <row r="124" customFormat="false" ht="12.75" hidden="false" customHeight="false" outlineLevel="0" collapsed="false">
      <c r="A124" s="86"/>
      <c r="B124" s="87"/>
      <c r="C124" s="88" t="s">
        <v>122</v>
      </c>
      <c r="D124" s="89"/>
      <c r="E124" s="90"/>
      <c r="F124" s="89"/>
      <c r="G124" s="91" t="n">
        <v>1314.97</v>
      </c>
      <c r="H124" s="91" t="n">
        <v>252.28</v>
      </c>
      <c r="I124" s="92" t="n">
        <v>145</v>
      </c>
      <c r="J124" s="92" t="n">
        <v>28</v>
      </c>
      <c r="K124" s="92"/>
      <c r="L124" s="92" t="n">
        <v>216</v>
      </c>
      <c r="M124" s="92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</row>
    <row r="125" customFormat="false" ht="12.75" hidden="false" customHeight="false" outlineLevel="0" collapsed="false">
      <c r="A125" s="93" t="s">
        <v>240</v>
      </c>
      <c r="B125" s="94" t="s">
        <v>56</v>
      </c>
      <c r="C125" s="95" t="s">
        <v>82</v>
      </c>
      <c r="D125" s="94" t="s">
        <v>64</v>
      </c>
      <c r="E125" s="96" t="n">
        <v>1.55</v>
      </c>
      <c r="F125" s="96" t="n">
        <v>0.1708</v>
      </c>
      <c r="G125" s="97" t="n">
        <v>849.07</v>
      </c>
      <c r="H125" s="98"/>
      <c r="I125" s="97" t="n">
        <v>145</v>
      </c>
      <c r="J125" s="97"/>
      <c r="K125" s="97"/>
      <c r="L125" s="97"/>
      <c r="M125" s="97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6" customFormat="false" ht="12.75" hidden="false" customHeight="false" outlineLevel="0" collapsed="false">
      <c r="A126" s="93" t="s">
        <v>241</v>
      </c>
      <c r="B126" s="94" t="s">
        <v>66</v>
      </c>
      <c r="C126" s="95" t="s">
        <v>67</v>
      </c>
      <c r="D126" s="94" t="s">
        <v>64</v>
      </c>
      <c r="E126" s="96" t="n">
        <v>0.1813</v>
      </c>
      <c r="F126" s="96" t="n">
        <v>0.0199</v>
      </c>
      <c r="G126" s="97"/>
      <c r="H126" s="98"/>
      <c r="I126" s="97"/>
      <c r="J126" s="97"/>
      <c r="K126" s="97"/>
      <c r="L126" s="97"/>
      <c r="M126" s="97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</row>
    <row r="127" customFormat="false" ht="12.75" hidden="false" customHeight="false" outlineLevel="0" collapsed="false">
      <c r="A127" s="99" t="s">
        <v>242</v>
      </c>
      <c r="B127" s="100" t="s">
        <v>126</v>
      </c>
      <c r="C127" s="101" t="s">
        <v>127</v>
      </c>
      <c r="D127" s="100" t="s">
        <v>71</v>
      </c>
      <c r="E127" s="102" t="n">
        <v>0.552</v>
      </c>
      <c r="F127" s="102" t="n">
        <v>0.06072</v>
      </c>
      <c r="G127" s="103"/>
      <c r="H127" s="104" t="n">
        <v>15</v>
      </c>
      <c r="I127" s="104"/>
      <c r="J127" s="104" t="n">
        <v>0.91</v>
      </c>
      <c r="K127" s="104"/>
      <c r="L127" s="105"/>
      <c r="M127" s="105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</row>
    <row r="128" customFormat="false" ht="12.75" hidden="false" customHeight="false" outlineLevel="0" collapsed="false">
      <c r="A128" s="99" t="s">
        <v>243</v>
      </c>
      <c r="B128" s="100" t="s">
        <v>129</v>
      </c>
      <c r="C128" s="101" t="s">
        <v>130</v>
      </c>
      <c r="D128" s="100" t="s">
        <v>71</v>
      </c>
      <c r="E128" s="102" t="n">
        <v>0.207</v>
      </c>
      <c r="F128" s="102" t="n">
        <v>0.02277</v>
      </c>
      <c r="G128" s="103"/>
      <c r="H128" s="104" t="n">
        <v>5870</v>
      </c>
      <c r="I128" s="104"/>
      <c r="J128" s="104" t="n">
        <v>134</v>
      </c>
      <c r="K128" s="104"/>
      <c r="L128" s="105"/>
      <c r="M128" s="105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</row>
    <row r="129" customFormat="false" ht="12.75" hidden="false" customHeight="false" outlineLevel="0" collapsed="false">
      <c r="A129" s="106" t="s">
        <v>243</v>
      </c>
      <c r="B129" s="107"/>
      <c r="C129" s="108" t="s">
        <v>72</v>
      </c>
      <c r="D129" s="109" t="s">
        <v>64</v>
      </c>
      <c r="E129" s="110" t="n">
        <v>0.207</v>
      </c>
      <c r="F129" s="110" t="n">
        <v>0.02277</v>
      </c>
      <c r="G129" s="111"/>
      <c r="H129" s="112" t="n">
        <v>1210</v>
      </c>
      <c r="I129" s="112"/>
      <c r="J129" s="112" t="n">
        <v>27.55</v>
      </c>
      <c r="K129" s="104"/>
      <c r="L129" s="105"/>
      <c r="M129" s="105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</row>
    <row r="130" customFormat="false" ht="12.75" hidden="false" customHeight="false" outlineLevel="0" collapsed="false">
      <c r="A130" s="99" t="s">
        <v>244</v>
      </c>
      <c r="B130" s="100" t="s">
        <v>132</v>
      </c>
      <c r="C130" s="101" t="s">
        <v>133</v>
      </c>
      <c r="D130" s="100" t="s">
        <v>71</v>
      </c>
      <c r="E130" s="102" t="n">
        <v>0.001495</v>
      </c>
      <c r="F130" s="102" t="n">
        <v>0.000164</v>
      </c>
      <c r="G130" s="103"/>
      <c r="H130" s="104" t="n">
        <v>2592</v>
      </c>
      <c r="I130" s="104"/>
      <c r="J130" s="104" t="n">
        <v>0.43</v>
      </c>
      <c r="K130" s="104"/>
      <c r="L130" s="105"/>
      <c r="M130" s="105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</row>
    <row r="131" customFormat="false" ht="12.75" hidden="false" customHeight="false" outlineLevel="0" collapsed="false">
      <c r="A131" s="106" t="s">
        <v>244</v>
      </c>
      <c r="B131" s="107"/>
      <c r="C131" s="108" t="s">
        <v>72</v>
      </c>
      <c r="D131" s="109" t="s">
        <v>64</v>
      </c>
      <c r="E131" s="110" t="n">
        <v>0.001495</v>
      </c>
      <c r="F131" s="110" t="n">
        <v>0.000164</v>
      </c>
      <c r="G131" s="111"/>
      <c r="H131" s="112" t="n">
        <v>1210</v>
      </c>
      <c r="I131" s="112"/>
      <c r="J131" s="112" t="n">
        <v>0.2</v>
      </c>
      <c r="K131" s="104"/>
      <c r="L131" s="105"/>
      <c r="M131" s="105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</row>
    <row r="132" customFormat="false" ht="12.75" hidden="false" customHeight="false" outlineLevel="0" collapsed="false">
      <c r="A132" s="113" t="s">
        <v>245</v>
      </c>
      <c r="B132" s="114" t="s">
        <v>246</v>
      </c>
      <c r="C132" s="115" t="s">
        <v>247</v>
      </c>
      <c r="D132" s="114" t="s">
        <v>59</v>
      </c>
      <c r="E132" s="116" t="n">
        <v>1.02</v>
      </c>
      <c r="F132" s="116" t="n">
        <v>0.1122</v>
      </c>
      <c r="G132" s="117" t="n">
        <v>18503</v>
      </c>
      <c r="H132" s="118"/>
      <c r="I132" s="117"/>
      <c r="J132" s="117"/>
      <c r="K132" s="117" t="n">
        <v>2076</v>
      </c>
      <c r="L132" s="105"/>
      <c r="M132" s="105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</row>
    <row r="133" customFormat="false" ht="12.75" hidden="false" customHeight="false" outlineLevel="0" collapsed="false">
      <c r="A133" s="113" t="s">
        <v>248</v>
      </c>
      <c r="B133" s="114" t="s">
        <v>138</v>
      </c>
      <c r="C133" s="115" t="s">
        <v>139</v>
      </c>
      <c r="D133" s="114" t="s">
        <v>140</v>
      </c>
      <c r="E133" s="116" t="n">
        <v>0.25</v>
      </c>
      <c r="F133" s="116" t="n">
        <v>0.0275</v>
      </c>
      <c r="G133" s="117" t="n">
        <v>6931</v>
      </c>
      <c r="H133" s="118"/>
      <c r="I133" s="117"/>
      <c r="J133" s="117"/>
      <c r="K133" s="117" t="n">
        <v>191</v>
      </c>
      <c r="L133" s="105"/>
      <c r="M133" s="105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</row>
    <row r="134" customFormat="false" ht="13.5" hidden="false" customHeight="false" outlineLevel="0" collapsed="false">
      <c r="A134" s="113" t="s">
        <v>249</v>
      </c>
      <c r="B134" s="114" t="s">
        <v>142</v>
      </c>
      <c r="C134" s="115" t="s">
        <v>143</v>
      </c>
      <c r="D134" s="114" t="s">
        <v>59</v>
      </c>
      <c r="E134" s="116" t="n">
        <v>0.002</v>
      </c>
      <c r="F134" s="116" t="n">
        <v>0.00022</v>
      </c>
      <c r="G134" s="117" t="n">
        <v>29</v>
      </c>
      <c r="H134" s="118"/>
      <c r="I134" s="117"/>
      <c r="J134" s="117"/>
      <c r="K134" s="117" t="n">
        <v>0.01</v>
      </c>
      <c r="L134" s="105"/>
      <c r="M134" s="105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</row>
    <row r="135" customFormat="false" ht="13.5" hidden="false" customHeight="false" outlineLevel="0" collapsed="false">
      <c r="A135" s="119"/>
      <c r="B135" s="120"/>
      <c r="C135" s="121" t="s">
        <v>250</v>
      </c>
      <c r="D135" s="122" t="s">
        <v>251</v>
      </c>
      <c r="E135" s="123"/>
      <c r="F135" s="124"/>
      <c r="G135" s="125"/>
      <c r="H135" s="125"/>
      <c r="I135" s="126"/>
      <c r="J135" s="126"/>
      <c r="K135" s="126"/>
      <c r="L135" s="126"/>
      <c r="M135" s="127" t="n">
        <v>63355</v>
      </c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</row>
    <row r="136" customFormat="false" ht="12.75" hidden="false" customHeight="false" outlineLevel="0" collapsed="false">
      <c r="A136" s="128"/>
      <c r="B136" s="129"/>
      <c r="C136" s="130" t="s">
        <v>252</v>
      </c>
      <c r="D136" s="131"/>
      <c r="E136" s="132"/>
      <c r="F136" s="133"/>
      <c r="G136" s="133"/>
      <c r="H136" s="133"/>
      <c r="I136" s="134"/>
      <c r="J136" s="134"/>
      <c r="K136" s="134"/>
      <c r="L136" s="134"/>
      <c r="M136" s="134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</row>
    <row r="137" customFormat="false" ht="12.75" hidden="false" customHeight="false" outlineLevel="0" collapsed="false">
      <c r="A137" s="135"/>
      <c r="B137" s="136"/>
      <c r="C137" s="137" t="s">
        <v>253</v>
      </c>
      <c r="D137" s="138" t="s">
        <v>251</v>
      </c>
      <c r="E137" s="139"/>
      <c r="F137" s="140"/>
      <c r="G137" s="141"/>
      <c r="H137" s="141"/>
      <c r="I137" s="142" t="n">
        <v>16081</v>
      </c>
      <c r="J137" s="142"/>
      <c r="K137" s="142"/>
      <c r="L137" s="142"/>
      <c r="M137" s="142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</row>
    <row r="138" customFormat="false" ht="12.75" hidden="false" customHeight="false" outlineLevel="0" collapsed="false">
      <c r="A138" s="135"/>
      <c r="B138" s="136"/>
      <c r="C138" s="137" t="s">
        <v>254</v>
      </c>
      <c r="D138" s="138" t="s">
        <v>251</v>
      </c>
      <c r="E138" s="139"/>
      <c r="F138" s="140"/>
      <c r="G138" s="141"/>
      <c r="H138" s="141"/>
      <c r="I138" s="142"/>
      <c r="J138" s="142" t="n">
        <v>2490</v>
      </c>
      <c r="K138" s="142"/>
      <c r="L138" s="142"/>
      <c r="M138" s="142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</row>
    <row r="139" customFormat="false" ht="12.75" hidden="false" customHeight="false" outlineLevel="0" collapsed="false">
      <c r="A139" s="135"/>
      <c r="B139" s="136"/>
      <c r="C139" s="137" t="s">
        <v>255</v>
      </c>
      <c r="D139" s="138" t="s">
        <v>251</v>
      </c>
      <c r="E139" s="139"/>
      <c r="F139" s="140"/>
      <c r="G139" s="141"/>
      <c r="H139" s="141"/>
      <c r="I139" s="142"/>
      <c r="J139" s="142" t="n">
        <v>923</v>
      </c>
      <c r="K139" s="142"/>
      <c r="L139" s="142"/>
      <c r="M139" s="142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</row>
    <row r="140" customFormat="false" ht="12.75" hidden="false" customHeight="false" outlineLevel="0" collapsed="false">
      <c r="A140" s="135"/>
      <c r="B140" s="136"/>
      <c r="C140" s="137" t="s">
        <v>256</v>
      </c>
      <c r="D140" s="138" t="s">
        <v>251</v>
      </c>
      <c r="E140" s="139"/>
      <c r="F140" s="140"/>
      <c r="G140" s="141"/>
      <c r="H140" s="141"/>
      <c r="I140" s="142"/>
      <c r="J140" s="142"/>
      <c r="K140" s="142" t="n">
        <v>26819</v>
      </c>
      <c r="L140" s="142"/>
      <c r="M140" s="142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</row>
    <row r="141" customFormat="false" ht="12.75" hidden="false" customHeight="false" outlineLevel="0" collapsed="false">
      <c r="A141" s="135"/>
      <c r="B141" s="136"/>
      <c r="C141" s="137" t="s">
        <v>257</v>
      </c>
      <c r="D141" s="138" t="s">
        <v>251</v>
      </c>
      <c r="E141" s="139"/>
      <c r="F141" s="140"/>
      <c r="G141" s="141"/>
      <c r="H141" s="141"/>
      <c r="I141" s="142" t="n">
        <v>185</v>
      </c>
      <c r="J141" s="142"/>
      <c r="K141" s="142"/>
      <c r="L141" s="142"/>
      <c r="M141" s="142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A142" s="135"/>
      <c r="B142" s="136"/>
      <c r="C142" s="137" t="s">
        <v>258</v>
      </c>
      <c r="D142" s="138" t="s">
        <v>251</v>
      </c>
      <c r="E142" s="139"/>
      <c r="F142" s="140"/>
      <c r="G142" s="141"/>
      <c r="H142" s="141"/>
      <c r="I142" s="142"/>
      <c r="J142" s="142"/>
      <c r="K142" s="142"/>
      <c r="L142" s="142" t="n">
        <v>13090</v>
      </c>
      <c r="M142" s="142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A143" s="135"/>
      <c r="B143" s="136"/>
      <c r="C143" s="137" t="s">
        <v>259</v>
      </c>
      <c r="D143" s="138" t="s">
        <v>251</v>
      </c>
      <c r="E143" s="139"/>
      <c r="F143" s="140"/>
      <c r="G143" s="141"/>
      <c r="H143" s="141"/>
      <c r="I143" s="142"/>
      <c r="J143" s="142"/>
      <c r="K143" s="142"/>
      <c r="L143" s="142" t="n">
        <v>4693</v>
      </c>
      <c r="M143" s="142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A145" s="144"/>
      <c r="B145" s="145" t="s">
        <v>260</v>
      </c>
      <c r="C145" s="146" t="s">
        <v>261</v>
      </c>
      <c r="D145" s="147" t="s">
        <v>262</v>
      </c>
      <c r="E145" s="144"/>
      <c r="F145" s="144"/>
      <c r="G145" s="148"/>
      <c r="H145" s="149"/>
      <c r="I145" s="144"/>
      <c r="J145" s="144"/>
      <c r="K145" s="144"/>
      <c r="L145" s="148"/>
      <c r="M145" s="149" t="n">
        <f aca="false">M135*2%</f>
        <v>1267</v>
      </c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A146" s="144"/>
      <c r="B146" s="150"/>
      <c r="C146" s="146" t="s">
        <v>263</v>
      </c>
      <c r="D146" s="147" t="s">
        <v>262</v>
      </c>
      <c r="E146" s="144"/>
      <c r="F146" s="144"/>
      <c r="G146" s="148"/>
      <c r="H146" s="149"/>
      <c r="I146" s="144"/>
      <c r="J146" s="144"/>
      <c r="K146" s="144"/>
      <c r="L146" s="148"/>
      <c r="M146" s="149" t="n">
        <f aca="false">M135+M145</f>
        <v>64622</v>
      </c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A147" s="144"/>
      <c r="B147" s="150"/>
      <c r="C147" s="146" t="s">
        <v>264</v>
      </c>
      <c r="D147" s="147" t="s">
        <v>262</v>
      </c>
      <c r="E147" s="144"/>
      <c r="F147" s="144"/>
      <c r="G147" s="148"/>
      <c r="H147" s="149"/>
      <c r="I147" s="144"/>
      <c r="J147" s="144"/>
      <c r="K147" s="144"/>
      <c r="L147" s="148"/>
      <c r="M147" s="151" t="n">
        <v>67853</v>
      </c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25.5" hidden="false" customHeight="false" outlineLevel="0" collapsed="false">
      <c r="A148" s="144"/>
      <c r="B148" s="146" t="s">
        <v>15</v>
      </c>
      <c r="C148" s="146" t="s">
        <v>16</v>
      </c>
      <c r="D148" s="147" t="s">
        <v>262</v>
      </c>
      <c r="E148" s="144"/>
      <c r="F148" s="144"/>
      <c r="G148" s="148"/>
      <c r="H148" s="149"/>
      <c r="I148" s="144"/>
      <c r="J148" s="144"/>
      <c r="K148" s="144"/>
      <c r="L148" s="148"/>
      <c r="M148" s="151" t="n">
        <f aca="false">M147*0.12</f>
        <v>8142.36</v>
      </c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A149" s="144"/>
      <c r="B149" s="144"/>
      <c r="C149" s="146" t="s">
        <v>265</v>
      </c>
      <c r="D149" s="147" t="s">
        <v>262</v>
      </c>
      <c r="E149" s="144"/>
      <c r="F149" s="144"/>
      <c r="G149" s="148"/>
      <c r="H149" s="149"/>
      <c r="I149" s="144"/>
      <c r="J149" s="144"/>
      <c r="K149" s="144"/>
      <c r="L149" s="148"/>
      <c r="M149" s="151" t="n">
        <f aca="false">M147+M148</f>
        <v>75995.36</v>
      </c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</row>
    <row r="151" customFormat="false" ht="12.75" hidden="false" customHeight="false" outlineLevel="0" collapsed="false">
      <c r="A151" s="56"/>
      <c r="B151" s="152"/>
      <c r="C151" s="152"/>
      <c r="D151" s="152"/>
      <c r="E151" s="152"/>
      <c r="F151" s="153"/>
      <c r="G151" s="153"/>
      <c r="H151" s="153"/>
      <c r="I151" s="153"/>
      <c r="J151" s="153"/>
      <c r="K151" s="153"/>
      <c r="L151" s="153"/>
      <c r="M151" s="15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</row>
    <row r="153" customFormat="false" ht="12.75" hidden="false" customHeight="false" outlineLevel="0" collapsed="false">
      <c r="A153" s="56"/>
      <c r="B153" s="152"/>
      <c r="C153" s="152"/>
      <c r="D153" s="152"/>
      <c r="E153" s="152"/>
      <c r="F153" s="153"/>
      <c r="G153" s="153"/>
      <c r="H153" s="153"/>
      <c r="I153" s="153"/>
      <c r="J153" s="153"/>
      <c r="K153" s="153"/>
      <c r="L153" s="153"/>
      <c r="M153" s="153"/>
    </row>
  </sheetData>
  <mergeCells count="29">
    <mergeCell ref="C3:M3"/>
    <mergeCell ref="C4:M4"/>
    <mergeCell ref="C6:G6"/>
    <mergeCell ref="H6:M6"/>
    <mergeCell ref="C7:K7"/>
    <mergeCell ref="C9:M9"/>
    <mergeCell ref="C10:L10"/>
    <mergeCell ref="C12:M12"/>
    <mergeCell ref="A16:K16"/>
    <mergeCell ref="A17:A19"/>
    <mergeCell ref="B17:B19"/>
    <mergeCell ref="C17:C19"/>
    <mergeCell ref="D17:D19"/>
    <mergeCell ref="E17:F18"/>
    <mergeCell ref="G17:H17"/>
    <mergeCell ref="I17:K17"/>
    <mergeCell ref="L17:L18"/>
    <mergeCell ref="M17:M19"/>
    <mergeCell ref="E20:F20"/>
    <mergeCell ref="A21:M21"/>
    <mergeCell ref="A22:M22"/>
    <mergeCell ref="C23:D23"/>
    <mergeCell ref="A144:M144"/>
    <mergeCell ref="A150:M150"/>
    <mergeCell ref="B151:D151"/>
    <mergeCell ref="F151:M151"/>
    <mergeCell ref="A152:M152"/>
    <mergeCell ref="B153:D153"/>
    <mergeCell ref="F153:M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M274" activeCellId="0" sqref="M274:M276"/>
    </sheetView>
  </sheetViews>
  <sheetFormatPr defaultColWidth="9.32421875" defaultRowHeight="12.75" zeroHeight="false" outlineLevelRow="0" outlineLevelCol="1"/>
  <cols>
    <col collapsed="false" customWidth="true" hidden="false" outlineLevel="0" max="1" min="1" style="40" width="6.32"/>
    <col collapsed="false" customWidth="true" hidden="false" outlineLevel="0" max="2" min="2" style="40" width="18.99"/>
    <col collapsed="false" customWidth="true" hidden="false" outlineLevel="0" max="3" min="3" style="40" width="61.82"/>
    <col collapsed="false" customWidth="true" hidden="false" outlineLevel="0" max="4" min="4" style="40" width="14.82"/>
    <col collapsed="false" customWidth="true" hidden="false" outlineLevel="1" max="5" min="5" style="40" width="12.49"/>
    <col collapsed="false" customWidth="true" hidden="false" outlineLevel="0" max="6" min="6" style="40" width="12.49"/>
    <col collapsed="false" customWidth="true" hidden="false" outlineLevel="0" max="13" min="7" style="40" width="14.82"/>
    <col collapsed="false" customWidth="false" hidden="false" outlineLevel="0" max="257" min="14" style="40" width="9.3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 t="s">
        <v>18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2.75" hidden="false" customHeight="false" outlineLevel="0" collapsed="false">
      <c r="A2" s="43"/>
      <c r="B2" s="43"/>
      <c r="C2" s="44"/>
      <c r="D2" s="44"/>
      <c r="E2" s="44"/>
      <c r="F2" s="43"/>
      <c r="G2" s="43"/>
      <c r="H2" s="44"/>
      <c r="I2" s="44"/>
      <c r="J2" s="44"/>
      <c r="K2" s="44"/>
      <c r="L2" s="44"/>
      <c r="M2" s="44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2.75" hidden="false" customHeight="true" outlineLevel="0" collapsed="false">
      <c r="A3" s="45" t="s">
        <v>19</v>
      </c>
      <c r="B3" s="45"/>
      <c r="C3" s="46" t="s">
        <v>2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12.75" hidden="false" customHeight="true" outlineLevel="0" collapsed="false">
      <c r="A4" s="45" t="s">
        <v>21</v>
      </c>
      <c r="B4" s="45"/>
      <c r="C4" s="46" t="s">
        <v>266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8.75" hidden="false" customHeight="false" outlineLevel="0" collapsed="false">
      <c r="A5" s="41"/>
      <c r="B5" s="41"/>
      <c r="C5" s="47"/>
      <c r="D5" s="47"/>
      <c r="E5" s="47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8.75" hidden="false" customHeight="true" outlineLevel="0" collapsed="false">
      <c r="A6" s="41"/>
      <c r="B6" s="41"/>
      <c r="C6" s="48" t="s">
        <v>23</v>
      </c>
      <c r="D6" s="48"/>
      <c r="E6" s="48"/>
      <c r="F6" s="48"/>
      <c r="G6" s="48"/>
      <c r="H6" s="49" t="s">
        <v>8</v>
      </c>
      <c r="I6" s="49"/>
      <c r="J6" s="49"/>
      <c r="K6" s="49"/>
      <c r="L6" s="49"/>
      <c r="M6" s="49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18.75" hidden="false" customHeight="true" outlineLevel="0" collapsed="false">
      <c r="A7" s="41"/>
      <c r="B7" s="41"/>
      <c r="C7" s="50" t="s">
        <v>24</v>
      </c>
      <c r="D7" s="50"/>
      <c r="E7" s="50"/>
      <c r="F7" s="50"/>
      <c r="G7" s="50"/>
      <c r="H7" s="50"/>
      <c r="I7" s="50"/>
      <c r="J7" s="50"/>
      <c r="K7" s="50"/>
      <c r="L7" s="5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18.75" hidden="false" customHeight="false" outlineLevel="0" collapsed="false">
      <c r="A8" s="41"/>
      <c r="B8" s="41"/>
      <c r="C8" s="47"/>
      <c r="D8" s="47"/>
      <c r="E8" s="47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5" hidden="false" customHeight="true" outlineLevel="0" collapsed="false">
      <c r="A9" s="41"/>
      <c r="B9" s="52" t="s">
        <v>25</v>
      </c>
      <c r="C9" s="53" t="s">
        <v>267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customFormat="false" ht="15" hidden="false" customHeight="true" outlineLevel="0" collapsed="false">
      <c r="A10" s="41"/>
      <c r="B10" s="52"/>
      <c r="C10" s="54" t="s">
        <v>27</v>
      </c>
      <c r="D10" s="54"/>
      <c r="E10" s="54"/>
      <c r="F10" s="54"/>
      <c r="G10" s="54"/>
      <c r="H10" s="54"/>
      <c r="I10" s="54"/>
      <c r="J10" s="54"/>
      <c r="K10" s="54"/>
      <c r="L10" s="54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2.75" hidden="false" customHeight="true" outlineLevel="0" collapsed="false">
      <c r="A12" s="45" t="s">
        <v>28</v>
      </c>
      <c r="B12" s="45"/>
      <c r="C12" s="46" t="s">
        <v>268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customFormat="false" ht="12.75" hidden="false" customHeight="false" outlineLevel="0" collapsed="false">
      <c r="A13" s="55"/>
      <c r="B13" s="55"/>
      <c r="C13" s="55"/>
      <c r="F13" s="56" t="s">
        <v>30</v>
      </c>
      <c r="G13" s="56"/>
      <c r="H13" s="56"/>
      <c r="I13" s="56"/>
      <c r="J13" s="56"/>
      <c r="K13" s="57"/>
      <c r="L13" s="58" t="n">
        <f aca="false">M276/1000</f>
        <v>3595.678</v>
      </c>
      <c r="M13" s="59" t="s">
        <v>31</v>
      </c>
    </row>
    <row r="14" customFormat="false" ht="12.75" hidden="false" customHeight="false" outlineLevel="0" collapsed="false">
      <c r="A14" s="55"/>
      <c r="B14" s="55"/>
      <c r="C14" s="55"/>
      <c r="F14" s="56" t="s">
        <v>32</v>
      </c>
      <c r="G14" s="56"/>
      <c r="H14" s="56"/>
      <c r="I14" s="56"/>
      <c r="J14" s="56"/>
      <c r="K14" s="57"/>
      <c r="L14" s="59" t="s">
        <v>269</v>
      </c>
      <c r="M14" s="59" t="s">
        <v>31</v>
      </c>
    </row>
    <row r="15" customFormat="false" ht="12.75" hidden="false" customHeight="false" outlineLevel="0" collapsed="false">
      <c r="A15" s="55"/>
      <c r="B15" s="55"/>
      <c r="C15" s="55"/>
      <c r="F15" s="56" t="s">
        <v>34</v>
      </c>
      <c r="G15" s="56"/>
      <c r="H15" s="56"/>
      <c r="I15" s="56"/>
      <c r="J15" s="56"/>
      <c r="K15" s="57"/>
      <c r="L15" s="59" t="s">
        <v>270</v>
      </c>
      <c r="M15" s="59" t="s">
        <v>36</v>
      </c>
    </row>
    <row r="16" customFormat="false" ht="12.75" hidden="false" customHeight="true" outlineLevel="0" collapsed="false">
      <c r="A16" s="60" t="s">
        <v>3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4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true" outlineLevel="0" collapsed="false">
      <c r="A17" s="61" t="s">
        <v>2</v>
      </c>
      <c r="B17" s="61" t="s">
        <v>38</v>
      </c>
      <c r="C17" s="61" t="s">
        <v>4</v>
      </c>
      <c r="D17" s="61" t="s">
        <v>39</v>
      </c>
      <c r="E17" s="62" t="s">
        <v>40</v>
      </c>
      <c r="F17" s="62"/>
      <c r="G17" s="61" t="s">
        <v>41</v>
      </c>
      <c r="H17" s="61"/>
      <c r="I17" s="61" t="s">
        <v>42</v>
      </c>
      <c r="J17" s="61"/>
      <c r="K17" s="61"/>
      <c r="L17" s="61" t="s">
        <v>43</v>
      </c>
      <c r="M17" s="63" t="s">
        <v>44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24" hidden="false" customHeight="false" outlineLevel="0" collapsed="false">
      <c r="A18" s="61"/>
      <c r="B18" s="61"/>
      <c r="C18" s="61"/>
      <c r="D18" s="61"/>
      <c r="E18" s="62"/>
      <c r="F18" s="62"/>
      <c r="G18" s="65" t="s">
        <v>45</v>
      </c>
      <c r="H18" s="65" t="s">
        <v>46</v>
      </c>
      <c r="I18" s="65" t="s">
        <v>45</v>
      </c>
      <c r="J18" s="65" t="s">
        <v>46</v>
      </c>
      <c r="K18" s="65" t="s">
        <v>47</v>
      </c>
      <c r="L18" s="61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36" hidden="false" customHeight="false" outlineLevel="0" collapsed="false">
      <c r="A19" s="61"/>
      <c r="B19" s="61"/>
      <c r="C19" s="61"/>
      <c r="D19" s="61"/>
      <c r="E19" s="66" t="s">
        <v>48</v>
      </c>
      <c r="F19" s="65" t="s">
        <v>49</v>
      </c>
      <c r="G19" s="65" t="s">
        <v>50</v>
      </c>
      <c r="H19" s="65" t="s">
        <v>51</v>
      </c>
      <c r="I19" s="65" t="s">
        <v>50</v>
      </c>
      <c r="J19" s="65" t="s">
        <v>51</v>
      </c>
      <c r="K19" s="65" t="s">
        <v>52</v>
      </c>
      <c r="L19" s="65" t="s">
        <v>53</v>
      </c>
      <c r="M19" s="63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2.75" hidden="false" customHeight="false" outlineLevel="0" collapsed="false">
      <c r="A20" s="67" t="n">
        <v>1</v>
      </c>
      <c r="B20" s="68" t="n">
        <v>2</v>
      </c>
      <c r="C20" s="68" t="n">
        <v>3</v>
      </c>
      <c r="D20" s="68" t="n">
        <v>4</v>
      </c>
      <c r="E20" s="69" t="n">
        <v>5</v>
      </c>
      <c r="F20" s="69"/>
      <c r="G20" s="68" t="n">
        <v>6</v>
      </c>
      <c r="H20" s="68" t="n">
        <v>7</v>
      </c>
      <c r="I20" s="68" t="n">
        <v>8</v>
      </c>
      <c r="J20" s="68" t="n">
        <v>9</v>
      </c>
      <c r="K20" s="68" t="n">
        <v>10</v>
      </c>
      <c r="L20" s="68" t="n">
        <v>11</v>
      </c>
      <c r="M20" s="68" t="n">
        <v>12</v>
      </c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true" outlineLevel="0" collapsed="false">
      <c r="A22" s="71" t="s">
        <v>5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true" outlineLevel="0" collapsed="false">
      <c r="A23" s="72"/>
      <c r="B23" s="73"/>
      <c r="C23" s="74" t="s">
        <v>271</v>
      </c>
      <c r="D23" s="74"/>
      <c r="E23" s="73"/>
      <c r="F23" s="73"/>
      <c r="G23" s="73"/>
      <c r="H23" s="73"/>
      <c r="I23" s="73"/>
      <c r="J23" s="73"/>
      <c r="K23" s="73"/>
      <c r="L23" s="73"/>
      <c r="M23" s="75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24" hidden="false" customHeight="false" outlineLevel="0" collapsed="false">
      <c r="A24" s="76" t="s">
        <v>56</v>
      </c>
      <c r="B24" s="77" t="s">
        <v>272</v>
      </c>
      <c r="C24" s="78" t="s">
        <v>273</v>
      </c>
      <c r="D24" s="79" t="s">
        <v>274</v>
      </c>
      <c r="E24" s="80"/>
      <c r="F24" s="81" t="n">
        <v>1</v>
      </c>
      <c r="G24" s="82" t="n">
        <v>2310.01</v>
      </c>
      <c r="H24" s="82" t="s">
        <v>60</v>
      </c>
      <c r="I24" s="83" t="n">
        <v>2310</v>
      </c>
      <c r="J24" s="83" t="s">
        <v>60</v>
      </c>
      <c r="K24" s="83" t="n">
        <v>57</v>
      </c>
      <c r="L24" s="83" t="n">
        <v>1690</v>
      </c>
      <c r="M24" s="84" t="n">
        <v>4320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2.75" hidden="false" customHeight="false" outlineLevel="0" collapsed="false">
      <c r="A25" s="86"/>
      <c r="B25" s="87"/>
      <c r="C25" s="88" t="s">
        <v>275</v>
      </c>
      <c r="D25" s="89"/>
      <c r="E25" s="90"/>
      <c r="F25" s="89"/>
      <c r="G25" s="91" t="n">
        <v>2253.26</v>
      </c>
      <c r="H25" s="91" t="s">
        <v>60</v>
      </c>
      <c r="I25" s="92" t="n">
        <v>2253</v>
      </c>
      <c r="J25" s="92" t="s">
        <v>60</v>
      </c>
      <c r="K25" s="92"/>
      <c r="L25" s="92" t="n">
        <v>320</v>
      </c>
      <c r="M25" s="92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customFormat="false" ht="12.75" hidden="false" customHeight="false" outlineLevel="0" collapsed="false">
      <c r="A26" s="93" t="s">
        <v>62</v>
      </c>
      <c r="B26" s="94" t="s">
        <v>56</v>
      </c>
      <c r="C26" s="95" t="s">
        <v>276</v>
      </c>
      <c r="D26" s="94" t="s">
        <v>64</v>
      </c>
      <c r="E26" s="96" t="n">
        <v>1.79</v>
      </c>
      <c r="F26" s="96" t="n">
        <v>1.79</v>
      </c>
      <c r="G26" s="97" t="n">
        <v>1255.85</v>
      </c>
      <c r="H26" s="98"/>
      <c r="I26" s="97" t="n">
        <v>2253</v>
      </c>
      <c r="J26" s="97"/>
      <c r="K26" s="97"/>
      <c r="L26" s="97"/>
      <c r="M26" s="97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12.75" hidden="false" customHeight="false" outlineLevel="0" collapsed="false">
      <c r="A27" s="113" t="s">
        <v>65</v>
      </c>
      <c r="B27" s="114" t="s">
        <v>277</v>
      </c>
      <c r="C27" s="115" t="s">
        <v>278</v>
      </c>
      <c r="D27" s="114" t="s">
        <v>164</v>
      </c>
      <c r="E27" s="116" t="n">
        <v>0.042</v>
      </c>
      <c r="F27" s="116" t="n">
        <v>0.042</v>
      </c>
      <c r="G27" s="117" t="n">
        <v>1351</v>
      </c>
      <c r="H27" s="118"/>
      <c r="I27" s="117"/>
      <c r="J27" s="117"/>
      <c r="K27" s="117" t="n">
        <v>57</v>
      </c>
      <c r="L27" s="105"/>
      <c r="M27" s="105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48" hidden="false" customHeight="false" outlineLevel="0" collapsed="false">
      <c r="A28" s="76" t="s">
        <v>76</v>
      </c>
      <c r="B28" s="77" t="s">
        <v>279</v>
      </c>
      <c r="C28" s="78" t="s">
        <v>280</v>
      </c>
      <c r="D28" s="79" t="s">
        <v>281</v>
      </c>
      <c r="E28" s="80"/>
      <c r="F28" s="81" t="n">
        <v>1</v>
      </c>
      <c r="G28" s="82" t="n">
        <v>1172583.16</v>
      </c>
      <c r="H28" s="82" t="s">
        <v>60</v>
      </c>
      <c r="I28" s="83" t="n">
        <v>1172583</v>
      </c>
      <c r="J28" s="83" t="s">
        <v>60</v>
      </c>
      <c r="K28" s="83"/>
      <c r="L28" s="83" t="s">
        <v>60</v>
      </c>
      <c r="M28" s="84" t="n">
        <v>117258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</row>
    <row r="29" customFormat="false" ht="12.75" hidden="false" customHeight="false" outlineLevel="0" collapsed="false">
      <c r="A29" s="86"/>
      <c r="B29" s="87"/>
      <c r="C29" s="88"/>
      <c r="D29" s="89"/>
      <c r="E29" s="90"/>
      <c r="F29" s="89"/>
      <c r="G29" s="91" t="s">
        <v>60</v>
      </c>
      <c r="H29" s="91" t="s">
        <v>60</v>
      </c>
      <c r="I29" s="92" t="s">
        <v>60</v>
      </c>
      <c r="J29" s="92" t="s">
        <v>60</v>
      </c>
      <c r="K29" s="92" t="n">
        <v>1172583</v>
      </c>
      <c r="L29" s="92" t="s">
        <v>60</v>
      </c>
      <c r="M29" s="92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</row>
    <row r="30" customFormat="false" ht="36" hidden="false" customHeight="false" outlineLevel="0" collapsed="false">
      <c r="A30" s="76" t="s">
        <v>66</v>
      </c>
      <c r="B30" s="77" t="s">
        <v>282</v>
      </c>
      <c r="C30" s="78" t="s">
        <v>283</v>
      </c>
      <c r="D30" s="79" t="s">
        <v>274</v>
      </c>
      <c r="E30" s="80"/>
      <c r="F30" s="81" t="n">
        <v>1</v>
      </c>
      <c r="G30" s="82" t="n">
        <v>1462.25</v>
      </c>
      <c r="H30" s="82" t="s">
        <v>60</v>
      </c>
      <c r="I30" s="83" t="n">
        <v>1462</v>
      </c>
      <c r="J30" s="83" t="s">
        <v>60</v>
      </c>
      <c r="K30" s="83" t="n">
        <v>18</v>
      </c>
      <c r="L30" s="83" t="n">
        <v>1083</v>
      </c>
      <c r="M30" s="84" t="n">
        <v>2749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</row>
    <row r="31" customFormat="false" ht="12.75" hidden="false" customHeight="false" outlineLevel="0" collapsed="false">
      <c r="A31" s="86"/>
      <c r="B31" s="87"/>
      <c r="C31" s="88" t="s">
        <v>275</v>
      </c>
      <c r="D31" s="89"/>
      <c r="E31" s="90"/>
      <c r="F31" s="89"/>
      <c r="G31" s="91" t="n">
        <v>1444.4</v>
      </c>
      <c r="H31" s="91" t="s">
        <v>60</v>
      </c>
      <c r="I31" s="92" t="n">
        <v>1444</v>
      </c>
      <c r="J31" s="92" t="s">
        <v>60</v>
      </c>
      <c r="K31" s="92"/>
      <c r="L31" s="92" t="n">
        <v>204</v>
      </c>
      <c r="M31" s="92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</row>
    <row r="32" customFormat="false" ht="12.75" hidden="false" customHeight="false" outlineLevel="0" collapsed="false">
      <c r="A32" s="93" t="s">
        <v>100</v>
      </c>
      <c r="B32" s="94" t="s">
        <v>56</v>
      </c>
      <c r="C32" s="95" t="s">
        <v>276</v>
      </c>
      <c r="D32" s="94" t="s">
        <v>64</v>
      </c>
      <c r="E32" s="96" t="n">
        <v>1.15</v>
      </c>
      <c r="F32" s="96" t="n">
        <v>1.15</v>
      </c>
      <c r="G32" s="97" t="n">
        <v>1255.65</v>
      </c>
      <c r="H32" s="98"/>
      <c r="I32" s="97" t="n">
        <v>1444</v>
      </c>
      <c r="J32" s="97"/>
      <c r="K32" s="97"/>
      <c r="L32" s="97"/>
      <c r="M32" s="97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21" hidden="false" customHeight="false" outlineLevel="0" collapsed="false">
      <c r="A33" s="113" t="s">
        <v>101</v>
      </c>
      <c r="B33" s="114" t="s">
        <v>284</v>
      </c>
      <c r="C33" s="115" t="s">
        <v>285</v>
      </c>
      <c r="D33" s="114" t="s">
        <v>164</v>
      </c>
      <c r="E33" s="116" t="n">
        <v>0.079</v>
      </c>
      <c r="F33" s="116" t="n">
        <v>0.079</v>
      </c>
      <c r="G33" s="117" t="n">
        <v>226</v>
      </c>
      <c r="H33" s="118"/>
      <c r="I33" s="117"/>
      <c r="J33" s="117"/>
      <c r="K33" s="117" t="n">
        <v>18</v>
      </c>
      <c r="L33" s="105"/>
      <c r="M33" s="105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36" hidden="false" customHeight="false" outlineLevel="0" collapsed="false">
      <c r="A34" s="76" t="s">
        <v>105</v>
      </c>
      <c r="B34" s="77" t="s">
        <v>286</v>
      </c>
      <c r="C34" s="78" t="s">
        <v>287</v>
      </c>
      <c r="D34" s="79" t="s">
        <v>281</v>
      </c>
      <c r="E34" s="80"/>
      <c r="F34" s="81" t="n">
        <v>1</v>
      </c>
      <c r="G34" s="82" t="n">
        <v>766840.11</v>
      </c>
      <c r="H34" s="82" t="s">
        <v>60</v>
      </c>
      <c r="I34" s="83" t="n">
        <v>766840</v>
      </c>
      <c r="J34" s="83" t="s">
        <v>60</v>
      </c>
      <c r="K34" s="83"/>
      <c r="L34" s="83" t="s">
        <v>60</v>
      </c>
      <c r="M34" s="84" t="n">
        <v>766840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customFormat="false" ht="12.75" hidden="false" customHeight="false" outlineLevel="0" collapsed="false">
      <c r="A35" s="86"/>
      <c r="B35" s="87"/>
      <c r="C35" s="88"/>
      <c r="D35" s="89"/>
      <c r="E35" s="90"/>
      <c r="F35" s="89"/>
      <c r="G35" s="91" t="s">
        <v>60</v>
      </c>
      <c r="H35" s="91" t="s">
        <v>60</v>
      </c>
      <c r="I35" s="92" t="s">
        <v>60</v>
      </c>
      <c r="J35" s="92" t="s">
        <v>60</v>
      </c>
      <c r="K35" s="92" t="n">
        <v>766840</v>
      </c>
      <c r="L35" s="92" t="s">
        <v>60</v>
      </c>
      <c r="M35" s="92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</row>
    <row r="36" customFormat="false" ht="36" hidden="false" customHeight="false" outlineLevel="0" collapsed="false">
      <c r="A36" s="76" t="s">
        <v>110</v>
      </c>
      <c r="B36" s="77" t="s">
        <v>288</v>
      </c>
      <c r="C36" s="78" t="s">
        <v>289</v>
      </c>
      <c r="D36" s="79" t="s">
        <v>274</v>
      </c>
      <c r="E36" s="80"/>
      <c r="F36" s="81" t="n">
        <v>1</v>
      </c>
      <c r="G36" s="82" t="n">
        <v>1216.61</v>
      </c>
      <c r="H36" s="82" t="n">
        <v>29.81</v>
      </c>
      <c r="I36" s="83" t="n">
        <v>1217</v>
      </c>
      <c r="J36" s="83" t="n">
        <v>30</v>
      </c>
      <c r="K36" s="83" t="s">
        <v>60</v>
      </c>
      <c r="L36" s="83" t="n">
        <v>901</v>
      </c>
      <c r="M36" s="84" t="n">
        <v>2287</v>
      </c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</row>
    <row r="37" customFormat="false" ht="12.75" hidden="false" customHeight="false" outlineLevel="0" collapsed="false">
      <c r="A37" s="86"/>
      <c r="B37" s="87"/>
      <c r="C37" s="88" t="s">
        <v>275</v>
      </c>
      <c r="D37" s="89"/>
      <c r="E37" s="90"/>
      <c r="F37" s="89"/>
      <c r="G37" s="91" t="n">
        <v>1186.8</v>
      </c>
      <c r="H37" s="91" t="n">
        <v>13.92</v>
      </c>
      <c r="I37" s="92" t="n">
        <v>1187</v>
      </c>
      <c r="J37" s="92" t="n">
        <v>14</v>
      </c>
      <c r="K37" s="92"/>
      <c r="L37" s="92" t="n">
        <v>169</v>
      </c>
      <c r="M37" s="92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</row>
    <row r="38" customFormat="false" ht="12.75" hidden="false" customHeight="false" outlineLevel="0" collapsed="false">
      <c r="A38" s="93" t="s">
        <v>290</v>
      </c>
      <c r="B38" s="94" t="s">
        <v>56</v>
      </c>
      <c r="C38" s="95" t="s">
        <v>291</v>
      </c>
      <c r="D38" s="94" t="s">
        <v>64</v>
      </c>
      <c r="E38" s="96" t="n">
        <v>1.15</v>
      </c>
      <c r="F38" s="96" t="n">
        <v>1.15</v>
      </c>
      <c r="G38" s="97" t="n">
        <v>1032.17</v>
      </c>
      <c r="H38" s="98"/>
      <c r="I38" s="97" t="n">
        <v>1187</v>
      </c>
      <c r="J38" s="97"/>
      <c r="K38" s="97"/>
      <c r="L38" s="97"/>
      <c r="M38" s="97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2.75" hidden="false" customHeight="false" outlineLevel="0" collapsed="false">
      <c r="A39" s="93" t="s">
        <v>292</v>
      </c>
      <c r="B39" s="94" t="s">
        <v>66</v>
      </c>
      <c r="C39" s="95" t="s">
        <v>67</v>
      </c>
      <c r="D39" s="94" t="s">
        <v>64</v>
      </c>
      <c r="E39" s="96" t="n">
        <v>0.01</v>
      </c>
      <c r="F39" s="96" t="n">
        <v>0.01</v>
      </c>
      <c r="G39" s="97"/>
      <c r="H39" s="98"/>
      <c r="I39" s="97"/>
      <c r="J39" s="97"/>
      <c r="K39" s="97"/>
      <c r="L39" s="97"/>
      <c r="M39" s="97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  <row r="40" customFormat="false" ht="12.75" hidden="false" customHeight="false" outlineLevel="0" collapsed="false">
      <c r="A40" s="99" t="s">
        <v>293</v>
      </c>
      <c r="B40" s="100" t="s">
        <v>132</v>
      </c>
      <c r="C40" s="101" t="s">
        <v>133</v>
      </c>
      <c r="D40" s="100" t="s">
        <v>71</v>
      </c>
      <c r="E40" s="102" t="n">
        <v>0.0115</v>
      </c>
      <c r="F40" s="102" t="n">
        <v>0.0115</v>
      </c>
      <c r="G40" s="103"/>
      <c r="H40" s="104" t="n">
        <v>2592</v>
      </c>
      <c r="I40" s="104"/>
      <c r="J40" s="104" t="n">
        <v>30</v>
      </c>
      <c r="K40" s="104"/>
      <c r="L40" s="105"/>
      <c r="M40" s="105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customFormat="false" ht="12.75" hidden="false" customHeight="false" outlineLevel="0" collapsed="false">
      <c r="A41" s="106" t="s">
        <v>293</v>
      </c>
      <c r="B41" s="107"/>
      <c r="C41" s="108" t="s">
        <v>72</v>
      </c>
      <c r="D41" s="109" t="s">
        <v>64</v>
      </c>
      <c r="E41" s="110" t="n">
        <v>0.0115</v>
      </c>
      <c r="F41" s="110" t="n">
        <v>0.0115</v>
      </c>
      <c r="G41" s="111"/>
      <c r="H41" s="112" t="n">
        <v>1210</v>
      </c>
      <c r="I41" s="112"/>
      <c r="J41" s="112" t="n">
        <v>13.92</v>
      </c>
      <c r="K41" s="104"/>
      <c r="L41" s="105"/>
      <c r="M41" s="105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customFormat="false" ht="36" hidden="false" customHeight="false" outlineLevel="0" collapsed="false">
      <c r="A42" s="76" t="s">
        <v>113</v>
      </c>
      <c r="B42" s="77" t="s">
        <v>294</v>
      </c>
      <c r="C42" s="78" t="s">
        <v>295</v>
      </c>
      <c r="D42" s="79" t="s">
        <v>281</v>
      </c>
      <c r="E42" s="80"/>
      <c r="F42" s="81" t="n">
        <v>1</v>
      </c>
      <c r="G42" s="82" t="n">
        <v>193903.02</v>
      </c>
      <c r="H42" s="82" t="s">
        <v>60</v>
      </c>
      <c r="I42" s="83" t="n">
        <v>193903</v>
      </c>
      <c r="J42" s="83" t="s">
        <v>60</v>
      </c>
      <c r="K42" s="83"/>
      <c r="L42" s="83" t="s">
        <v>60</v>
      </c>
      <c r="M42" s="84" t="n">
        <v>193903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2.75" hidden="false" customHeight="false" outlineLevel="0" collapsed="false">
      <c r="A43" s="86"/>
      <c r="B43" s="87"/>
      <c r="C43" s="88"/>
      <c r="D43" s="89"/>
      <c r="E43" s="90"/>
      <c r="F43" s="89"/>
      <c r="G43" s="91" t="s">
        <v>60</v>
      </c>
      <c r="H43" s="91" t="s">
        <v>60</v>
      </c>
      <c r="I43" s="92" t="s">
        <v>60</v>
      </c>
      <c r="J43" s="92" t="s">
        <v>60</v>
      </c>
      <c r="K43" s="92" t="n">
        <v>193903</v>
      </c>
      <c r="L43" s="92" t="s">
        <v>60</v>
      </c>
      <c r="M43" s="92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</row>
    <row r="44" customFormat="false" ht="24" hidden="false" customHeight="false" outlineLevel="0" collapsed="false">
      <c r="A44" s="76" t="s">
        <v>119</v>
      </c>
      <c r="B44" s="77" t="s">
        <v>296</v>
      </c>
      <c r="C44" s="78" t="s">
        <v>297</v>
      </c>
      <c r="D44" s="79" t="s">
        <v>274</v>
      </c>
      <c r="E44" s="80"/>
      <c r="F44" s="81" t="n">
        <v>1</v>
      </c>
      <c r="G44" s="82" t="n">
        <v>76691.2</v>
      </c>
      <c r="H44" s="82" t="s">
        <v>60</v>
      </c>
      <c r="I44" s="83" t="n">
        <v>76691</v>
      </c>
      <c r="J44" s="83" t="s">
        <v>60</v>
      </c>
      <c r="K44" s="83" t="s">
        <v>60</v>
      </c>
      <c r="L44" s="83" t="n">
        <v>55218</v>
      </c>
      <c r="M44" s="84" t="n">
        <v>142462</v>
      </c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</row>
    <row r="45" customFormat="false" ht="12.75" hidden="false" customHeight="false" outlineLevel="0" collapsed="false">
      <c r="A45" s="86"/>
      <c r="B45" s="87"/>
      <c r="C45" s="88" t="s">
        <v>99</v>
      </c>
      <c r="D45" s="89"/>
      <c r="E45" s="90"/>
      <c r="F45" s="89"/>
      <c r="G45" s="91" t="n">
        <v>76691.2</v>
      </c>
      <c r="H45" s="91" t="s">
        <v>60</v>
      </c>
      <c r="I45" s="92" t="n">
        <v>76691</v>
      </c>
      <c r="J45" s="92" t="s">
        <v>60</v>
      </c>
      <c r="K45" s="92"/>
      <c r="L45" s="92" t="n">
        <v>10553</v>
      </c>
      <c r="M45" s="92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customFormat="false" ht="12.75" hidden="false" customHeight="false" outlineLevel="0" collapsed="false">
      <c r="A46" s="93" t="s">
        <v>123</v>
      </c>
      <c r="B46" s="94" t="s">
        <v>298</v>
      </c>
      <c r="C46" s="95" t="s">
        <v>299</v>
      </c>
      <c r="D46" s="94" t="s">
        <v>300</v>
      </c>
      <c r="E46" s="96" t="n">
        <v>18.4</v>
      </c>
      <c r="F46" s="96" t="n">
        <v>18.4</v>
      </c>
      <c r="G46" s="97" t="n">
        <v>2187</v>
      </c>
      <c r="H46" s="98"/>
      <c r="I46" s="97" t="n">
        <v>40241</v>
      </c>
      <c r="J46" s="97"/>
      <c r="K46" s="97"/>
      <c r="L46" s="97"/>
      <c r="M46" s="97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customFormat="false" ht="12.75" hidden="false" customHeight="false" outlineLevel="0" collapsed="false">
      <c r="A47" s="93" t="s">
        <v>124</v>
      </c>
      <c r="B47" s="94" t="s">
        <v>301</v>
      </c>
      <c r="C47" s="95" t="s">
        <v>302</v>
      </c>
      <c r="D47" s="94" t="s">
        <v>300</v>
      </c>
      <c r="E47" s="96" t="n">
        <v>18.4</v>
      </c>
      <c r="F47" s="96" t="n">
        <v>18.4</v>
      </c>
      <c r="G47" s="97" t="n">
        <v>1981</v>
      </c>
      <c r="H47" s="98"/>
      <c r="I47" s="97" t="n">
        <v>36450</v>
      </c>
      <c r="J47" s="97"/>
      <c r="K47" s="97"/>
      <c r="L47" s="97"/>
      <c r="M47" s="97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</row>
    <row r="48" customFormat="false" ht="12.75" hidden="false" customHeight="false" outlineLevel="0" collapsed="false">
      <c r="A48" s="93" t="s">
        <v>125</v>
      </c>
      <c r="B48" s="94" t="s">
        <v>303</v>
      </c>
      <c r="C48" s="95" t="s">
        <v>304</v>
      </c>
      <c r="D48" s="94" t="s">
        <v>300</v>
      </c>
      <c r="E48" s="96" t="n">
        <v>36.8</v>
      </c>
      <c r="F48" s="96" t="n">
        <v>36.8</v>
      </c>
      <c r="G48" s="97" t="s">
        <v>60</v>
      </c>
      <c r="H48" s="98"/>
      <c r="I48" s="97" t="s">
        <v>60</v>
      </c>
      <c r="J48" s="97"/>
      <c r="K48" s="97"/>
      <c r="L48" s="97"/>
      <c r="M48" s="97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12.75" hidden="false" customHeight="true" outlineLevel="0" collapsed="false">
      <c r="A49" s="72"/>
      <c r="B49" s="73"/>
      <c r="C49" s="154" t="s">
        <v>305</v>
      </c>
      <c r="D49" s="154"/>
      <c r="E49" s="73"/>
      <c r="F49" s="73"/>
      <c r="G49" s="73"/>
      <c r="H49" s="73"/>
      <c r="I49" s="73"/>
      <c r="J49" s="73"/>
      <c r="K49" s="73"/>
      <c r="L49" s="73"/>
      <c r="M49" s="75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60" hidden="false" customHeight="false" outlineLevel="0" collapsed="false">
      <c r="A50" s="76" t="s">
        <v>144</v>
      </c>
      <c r="B50" s="77" t="s">
        <v>306</v>
      </c>
      <c r="C50" s="78" t="s">
        <v>307</v>
      </c>
      <c r="D50" s="79" t="s">
        <v>274</v>
      </c>
      <c r="E50" s="80"/>
      <c r="F50" s="81" t="n">
        <v>1</v>
      </c>
      <c r="G50" s="82" t="n">
        <v>5989.99</v>
      </c>
      <c r="H50" s="82" t="n">
        <v>2859.95</v>
      </c>
      <c r="I50" s="83" t="n">
        <v>5990</v>
      </c>
      <c r="J50" s="83" t="n">
        <v>2860</v>
      </c>
      <c r="K50" s="83" t="n">
        <v>97</v>
      </c>
      <c r="L50" s="83" t="n">
        <v>2908</v>
      </c>
      <c r="M50" s="84" t="n">
        <v>9610</v>
      </c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</row>
    <row r="51" customFormat="false" ht="12.75" hidden="false" customHeight="false" outlineLevel="0" collapsed="false">
      <c r="A51" s="86"/>
      <c r="B51" s="87"/>
      <c r="C51" s="88" t="s">
        <v>99</v>
      </c>
      <c r="D51" s="89"/>
      <c r="E51" s="90"/>
      <c r="F51" s="89"/>
      <c r="G51" s="91" t="n">
        <v>3033.24</v>
      </c>
      <c r="H51" s="91" t="n">
        <v>1005.74</v>
      </c>
      <c r="I51" s="92" t="n">
        <v>3033</v>
      </c>
      <c r="J51" s="92" t="n">
        <v>1006</v>
      </c>
      <c r="K51" s="92"/>
      <c r="L51" s="92" t="n">
        <v>712</v>
      </c>
      <c r="M51" s="92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12.75" hidden="false" customHeight="false" outlineLevel="0" collapsed="false">
      <c r="A52" s="93" t="s">
        <v>147</v>
      </c>
      <c r="B52" s="94" t="s">
        <v>56</v>
      </c>
      <c r="C52" s="95" t="s">
        <v>276</v>
      </c>
      <c r="D52" s="94" t="s">
        <v>64</v>
      </c>
      <c r="E52" s="96" t="n">
        <v>2.42</v>
      </c>
      <c r="F52" s="96" t="n">
        <v>2.42</v>
      </c>
      <c r="G52" s="97" t="n">
        <v>1255.9</v>
      </c>
      <c r="H52" s="98"/>
      <c r="I52" s="97" t="n">
        <v>3033</v>
      </c>
      <c r="J52" s="97"/>
      <c r="K52" s="97"/>
      <c r="L52" s="97"/>
      <c r="M52" s="97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</row>
    <row r="53" customFormat="false" ht="12.75" hidden="false" customHeight="false" outlineLevel="0" collapsed="false">
      <c r="A53" s="93" t="s">
        <v>149</v>
      </c>
      <c r="B53" s="94" t="s">
        <v>66</v>
      </c>
      <c r="C53" s="95" t="s">
        <v>67</v>
      </c>
      <c r="D53" s="94" t="s">
        <v>64</v>
      </c>
      <c r="E53" s="96" t="n">
        <v>0.65</v>
      </c>
      <c r="F53" s="96" t="n">
        <v>0.65</v>
      </c>
      <c r="G53" s="97"/>
      <c r="H53" s="98"/>
      <c r="I53" s="97"/>
      <c r="J53" s="97"/>
      <c r="K53" s="97"/>
      <c r="L53" s="97"/>
      <c r="M53" s="9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</row>
    <row r="54" customFormat="false" ht="21" hidden="false" customHeight="false" outlineLevel="0" collapsed="false">
      <c r="A54" s="99" t="s">
        <v>150</v>
      </c>
      <c r="B54" s="100" t="s">
        <v>69</v>
      </c>
      <c r="C54" s="101" t="s">
        <v>70</v>
      </c>
      <c r="D54" s="100" t="s">
        <v>71</v>
      </c>
      <c r="E54" s="102" t="n">
        <v>0.3565</v>
      </c>
      <c r="F54" s="102" t="n">
        <v>0.3565</v>
      </c>
      <c r="G54" s="103"/>
      <c r="H54" s="104" t="n">
        <v>2683</v>
      </c>
      <c r="I54" s="104"/>
      <c r="J54" s="104" t="n">
        <v>956</v>
      </c>
      <c r="K54" s="104"/>
      <c r="L54" s="105"/>
      <c r="M54" s="105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customFormat="false" ht="12.75" hidden="false" customHeight="false" outlineLevel="0" collapsed="false">
      <c r="A55" s="106" t="s">
        <v>150</v>
      </c>
      <c r="B55" s="107"/>
      <c r="C55" s="108" t="s">
        <v>72</v>
      </c>
      <c r="D55" s="109" t="s">
        <v>64</v>
      </c>
      <c r="E55" s="110" t="n">
        <v>0.3565</v>
      </c>
      <c r="F55" s="110" t="n">
        <v>0.3565</v>
      </c>
      <c r="G55" s="111"/>
      <c r="H55" s="112" t="n">
        <v>1210</v>
      </c>
      <c r="I55" s="112"/>
      <c r="J55" s="112" t="n">
        <v>431.36</v>
      </c>
      <c r="K55" s="104"/>
      <c r="L55" s="105"/>
      <c r="M55" s="105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1" hidden="false" customHeight="false" outlineLevel="0" collapsed="false">
      <c r="A56" s="99" t="s">
        <v>153</v>
      </c>
      <c r="B56" s="100" t="s">
        <v>308</v>
      </c>
      <c r="C56" s="101" t="s">
        <v>309</v>
      </c>
      <c r="D56" s="100" t="s">
        <v>71</v>
      </c>
      <c r="E56" s="102" t="n">
        <v>0.1955</v>
      </c>
      <c r="F56" s="102" t="n">
        <v>0.1955</v>
      </c>
      <c r="G56" s="103"/>
      <c r="H56" s="104" t="n">
        <v>5146</v>
      </c>
      <c r="I56" s="104"/>
      <c r="J56" s="104" t="n">
        <v>1006</v>
      </c>
      <c r="K56" s="104"/>
      <c r="L56" s="105"/>
      <c r="M56" s="105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2.75" hidden="false" customHeight="false" outlineLevel="0" collapsed="false">
      <c r="A57" s="106" t="s">
        <v>153</v>
      </c>
      <c r="B57" s="107"/>
      <c r="C57" s="108" t="s">
        <v>72</v>
      </c>
      <c r="D57" s="109" t="s">
        <v>64</v>
      </c>
      <c r="E57" s="110" t="n">
        <v>0.1955</v>
      </c>
      <c r="F57" s="110" t="n">
        <v>0.1955</v>
      </c>
      <c r="G57" s="111"/>
      <c r="H57" s="112" t="n">
        <v>1728</v>
      </c>
      <c r="I57" s="112"/>
      <c r="J57" s="112" t="n">
        <v>337.82</v>
      </c>
      <c r="K57" s="104"/>
      <c r="L57" s="105"/>
      <c r="M57" s="105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customFormat="false" ht="21" hidden="false" customHeight="false" outlineLevel="0" collapsed="false">
      <c r="A58" s="99" t="s">
        <v>156</v>
      </c>
      <c r="B58" s="100" t="s">
        <v>310</v>
      </c>
      <c r="C58" s="101" t="s">
        <v>311</v>
      </c>
      <c r="D58" s="100" t="s">
        <v>71</v>
      </c>
      <c r="E58" s="102" t="n">
        <v>0.3565</v>
      </c>
      <c r="F58" s="102" t="n">
        <v>0.3565</v>
      </c>
      <c r="G58" s="103"/>
      <c r="H58" s="104" t="n">
        <v>96</v>
      </c>
      <c r="I58" s="104"/>
      <c r="J58" s="104" t="n">
        <v>34</v>
      </c>
      <c r="K58" s="104"/>
      <c r="L58" s="105"/>
      <c r="M58" s="105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customFormat="false" ht="12.75" hidden="false" customHeight="false" outlineLevel="0" collapsed="false">
      <c r="A59" s="99" t="s">
        <v>157</v>
      </c>
      <c r="B59" s="100" t="s">
        <v>191</v>
      </c>
      <c r="C59" s="101" t="s">
        <v>192</v>
      </c>
      <c r="D59" s="100" t="s">
        <v>71</v>
      </c>
      <c r="E59" s="102" t="n">
        <v>1.058</v>
      </c>
      <c r="F59" s="102" t="n">
        <v>1.058</v>
      </c>
      <c r="G59" s="103"/>
      <c r="H59" s="104" t="n">
        <v>161</v>
      </c>
      <c r="I59" s="104"/>
      <c r="J59" s="104" t="n">
        <v>170</v>
      </c>
      <c r="K59" s="104"/>
      <c r="L59" s="105"/>
      <c r="M59" s="105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customFormat="false" ht="12.75" hidden="false" customHeight="false" outlineLevel="0" collapsed="false">
      <c r="A60" s="99" t="s">
        <v>160</v>
      </c>
      <c r="B60" s="100" t="s">
        <v>312</v>
      </c>
      <c r="C60" s="101" t="s">
        <v>313</v>
      </c>
      <c r="D60" s="100" t="s">
        <v>71</v>
      </c>
      <c r="E60" s="102" t="n">
        <v>0.1955</v>
      </c>
      <c r="F60" s="102" t="n">
        <v>0.1955</v>
      </c>
      <c r="G60" s="103"/>
      <c r="H60" s="104" t="n">
        <v>3544</v>
      </c>
      <c r="I60" s="104"/>
      <c r="J60" s="104" t="n">
        <v>693</v>
      </c>
      <c r="K60" s="104"/>
      <c r="L60" s="105"/>
      <c r="M60" s="105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customFormat="false" ht="12.75" hidden="false" customHeight="false" outlineLevel="0" collapsed="false">
      <c r="A61" s="106" t="s">
        <v>160</v>
      </c>
      <c r="B61" s="107"/>
      <c r="C61" s="108" t="s">
        <v>72</v>
      </c>
      <c r="D61" s="109" t="s">
        <v>64</v>
      </c>
      <c r="E61" s="110" t="n">
        <v>0.1955</v>
      </c>
      <c r="F61" s="110" t="n">
        <v>0.1955</v>
      </c>
      <c r="G61" s="111"/>
      <c r="H61" s="112" t="n">
        <v>1210</v>
      </c>
      <c r="I61" s="112"/>
      <c r="J61" s="112" t="n">
        <v>236.56</v>
      </c>
      <c r="K61" s="104"/>
      <c r="L61" s="105"/>
      <c r="M61" s="105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customFormat="false" ht="12.75" hidden="false" customHeight="false" outlineLevel="0" collapsed="false">
      <c r="A62" s="113" t="s">
        <v>161</v>
      </c>
      <c r="B62" s="114" t="s">
        <v>314</v>
      </c>
      <c r="C62" s="115" t="s">
        <v>315</v>
      </c>
      <c r="D62" s="114" t="s">
        <v>108</v>
      </c>
      <c r="E62" s="116" t="n">
        <v>0.0001</v>
      </c>
      <c r="F62" s="116" t="n">
        <v>0.0001</v>
      </c>
      <c r="G62" s="117" t="n">
        <v>499529</v>
      </c>
      <c r="H62" s="118"/>
      <c r="I62" s="117"/>
      <c r="J62" s="117"/>
      <c r="K62" s="117" t="n">
        <v>50</v>
      </c>
      <c r="L62" s="105"/>
      <c r="M62" s="105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customFormat="false" ht="12.75" hidden="false" customHeight="false" outlineLevel="0" collapsed="false">
      <c r="A63" s="113" t="s">
        <v>165</v>
      </c>
      <c r="B63" s="114" t="s">
        <v>316</v>
      </c>
      <c r="C63" s="115" t="s">
        <v>317</v>
      </c>
      <c r="D63" s="114" t="s">
        <v>108</v>
      </c>
      <c r="E63" s="116" t="n">
        <v>0.0002</v>
      </c>
      <c r="F63" s="116" t="n">
        <v>0.0002</v>
      </c>
      <c r="G63" s="117" t="n">
        <v>234268</v>
      </c>
      <c r="H63" s="118"/>
      <c r="I63" s="117"/>
      <c r="J63" s="117"/>
      <c r="K63" s="117" t="n">
        <v>47</v>
      </c>
      <c r="L63" s="105"/>
      <c r="M63" s="105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customFormat="false" ht="12.75" hidden="false" customHeight="false" outlineLevel="0" collapsed="false">
      <c r="A64" s="113" t="s">
        <v>168</v>
      </c>
      <c r="B64" s="114" t="s">
        <v>318</v>
      </c>
      <c r="C64" s="115" t="s">
        <v>319</v>
      </c>
      <c r="D64" s="114" t="s">
        <v>164</v>
      </c>
      <c r="E64" s="116" t="n">
        <v>0.04</v>
      </c>
      <c r="F64" s="116" t="n">
        <v>0.04</v>
      </c>
      <c r="G64" s="117" t="s">
        <v>60</v>
      </c>
      <c r="H64" s="118"/>
      <c r="I64" s="117"/>
      <c r="J64" s="117"/>
      <c r="K64" s="117" t="s">
        <v>60</v>
      </c>
      <c r="L64" s="105"/>
      <c r="M64" s="105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customFormat="false" ht="24" hidden="false" customHeight="false" outlineLevel="0" collapsed="false">
      <c r="A65" s="76" t="s">
        <v>183</v>
      </c>
      <c r="B65" s="77" t="s">
        <v>320</v>
      </c>
      <c r="C65" s="78" t="s">
        <v>321</v>
      </c>
      <c r="D65" s="79" t="s">
        <v>274</v>
      </c>
      <c r="E65" s="80"/>
      <c r="F65" s="81" t="n">
        <v>1</v>
      </c>
      <c r="G65" s="82" t="n">
        <v>62610.54</v>
      </c>
      <c r="H65" s="82" t="s">
        <v>60</v>
      </c>
      <c r="I65" s="83" t="n">
        <v>62611</v>
      </c>
      <c r="J65" s="83" t="s">
        <v>60</v>
      </c>
      <c r="K65" s="83" t="n">
        <v>62611</v>
      </c>
      <c r="L65" s="83" t="s">
        <v>60</v>
      </c>
      <c r="M65" s="84" t="n">
        <v>67619</v>
      </c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</row>
    <row r="66" customFormat="false" ht="12.75" hidden="false" customHeight="false" outlineLevel="0" collapsed="false">
      <c r="A66" s="86"/>
      <c r="B66" s="87"/>
      <c r="C66" s="88" t="s">
        <v>109</v>
      </c>
      <c r="D66" s="89"/>
      <c r="E66" s="90"/>
      <c r="F66" s="89"/>
      <c r="G66" s="91" t="s">
        <v>60</v>
      </c>
      <c r="H66" s="91" t="s">
        <v>60</v>
      </c>
      <c r="I66" s="92" t="s">
        <v>60</v>
      </c>
      <c r="J66" s="92" t="s">
        <v>60</v>
      </c>
      <c r="K66" s="92"/>
      <c r="L66" s="92" t="n">
        <v>5009</v>
      </c>
      <c r="M66" s="92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</row>
    <row r="67" customFormat="false" ht="36" hidden="false" customHeight="false" outlineLevel="0" collapsed="false">
      <c r="A67" s="76" t="s">
        <v>197</v>
      </c>
      <c r="B67" s="77" t="s">
        <v>322</v>
      </c>
      <c r="C67" s="78" t="s">
        <v>323</v>
      </c>
      <c r="D67" s="79" t="s">
        <v>274</v>
      </c>
      <c r="E67" s="80"/>
      <c r="F67" s="81" t="n">
        <v>1</v>
      </c>
      <c r="G67" s="82" t="n">
        <v>52955.85</v>
      </c>
      <c r="H67" s="82" t="n">
        <v>24.07</v>
      </c>
      <c r="I67" s="83" t="n">
        <v>52956</v>
      </c>
      <c r="J67" s="83" t="n">
        <v>24</v>
      </c>
      <c r="K67" s="83" t="n">
        <v>31974</v>
      </c>
      <c r="L67" s="83" t="n">
        <v>15089</v>
      </c>
      <c r="M67" s="84" t="n">
        <v>73489</v>
      </c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</row>
    <row r="68" customFormat="false" ht="12.75" hidden="false" customHeight="false" outlineLevel="0" collapsed="false">
      <c r="A68" s="86"/>
      <c r="B68" s="87"/>
      <c r="C68" s="88" t="s">
        <v>99</v>
      </c>
      <c r="D68" s="89"/>
      <c r="E68" s="90"/>
      <c r="F68" s="89"/>
      <c r="G68" s="91" t="n">
        <v>20957.6</v>
      </c>
      <c r="H68" s="91" t="s">
        <v>60</v>
      </c>
      <c r="I68" s="92" t="n">
        <v>20958</v>
      </c>
      <c r="J68" s="92" t="s">
        <v>60</v>
      </c>
      <c r="K68" s="92"/>
      <c r="L68" s="92" t="n">
        <v>5444</v>
      </c>
      <c r="M68" s="92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</row>
    <row r="69" customFormat="false" ht="12.75" hidden="false" customHeight="false" outlineLevel="0" collapsed="false">
      <c r="A69" s="93" t="s">
        <v>324</v>
      </c>
      <c r="B69" s="94" t="s">
        <v>56</v>
      </c>
      <c r="C69" s="95" t="s">
        <v>325</v>
      </c>
      <c r="D69" s="94" t="s">
        <v>64</v>
      </c>
      <c r="E69" s="96" t="n">
        <v>19.55</v>
      </c>
      <c r="F69" s="96" t="n">
        <v>19.55</v>
      </c>
      <c r="G69" s="97" t="n">
        <v>1072.02</v>
      </c>
      <c r="H69" s="98"/>
      <c r="I69" s="97" t="n">
        <v>20958</v>
      </c>
      <c r="J69" s="97"/>
      <c r="K69" s="97"/>
      <c r="L69" s="97"/>
      <c r="M69" s="97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customFormat="false" ht="12.75" hidden="false" customHeight="false" outlineLevel="0" collapsed="false">
      <c r="A70" s="99" t="s">
        <v>326</v>
      </c>
      <c r="B70" s="100" t="s">
        <v>191</v>
      </c>
      <c r="C70" s="101" t="s">
        <v>192</v>
      </c>
      <c r="D70" s="100" t="s">
        <v>71</v>
      </c>
      <c r="E70" s="102" t="n">
        <v>0.1495</v>
      </c>
      <c r="F70" s="102" t="n">
        <v>0.1495</v>
      </c>
      <c r="G70" s="103"/>
      <c r="H70" s="104" t="n">
        <v>161</v>
      </c>
      <c r="I70" s="104"/>
      <c r="J70" s="104" t="n">
        <v>24</v>
      </c>
      <c r="K70" s="104"/>
      <c r="L70" s="105"/>
      <c r="M70" s="105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A71" s="113" t="s">
        <v>327</v>
      </c>
      <c r="B71" s="114" t="s">
        <v>328</v>
      </c>
      <c r="C71" s="115" t="s">
        <v>329</v>
      </c>
      <c r="D71" s="114" t="s">
        <v>108</v>
      </c>
      <c r="E71" s="116" t="n">
        <v>6E-005</v>
      </c>
      <c r="F71" s="116" t="n">
        <v>6E-005</v>
      </c>
      <c r="G71" s="117" t="n">
        <v>21885</v>
      </c>
      <c r="H71" s="118"/>
      <c r="I71" s="117"/>
      <c r="J71" s="117"/>
      <c r="K71" s="117" t="n">
        <v>1</v>
      </c>
      <c r="L71" s="105"/>
      <c r="M71" s="105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21" hidden="false" customHeight="false" outlineLevel="0" collapsed="false">
      <c r="A72" s="113" t="s">
        <v>330</v>
      </c>
      <c r="B72" s="114" t="s">
        <v>331</v>
      </c>
      <c r="C72" s="115" t="s">
        <v>332</v>
      </c>
      <c r="D72" s="114" t="s">
        <v>108</v>
      </c>
      <c r="E72" s="116" t="n">
        <v>0.0018</v>
      </c>
      <c r="F72" s="116" t="n">
        <v>0.0018</v>
      </c>
      <c r="G72" s="117" t="n">
        <v>456772</v>
      </c>
      <c r="H72" s="118"/>
      <c r="I72" s="117"/>
      <c r="J72" s="117"/>
      <c r="K72" s="117" t="n">
        <v>822</v>
      </c>
      <c r="L72" s="105"/>
      <c r="M72" s="105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A73" s="113" t="s">
        <v>333</v>
      </c>
      <c r="B73" s="114" t="s">
        <v>334</v>
      </c>
      <c r="C73" s="115" t="s">
        <v>335</v>
      </c>
      <c r="D73" s="114" t="s">
        <v>108</v>
      </c>
      <c r="E73" s="116" t="n">
        <v>0.0006</v>
      </c>
      <c r="F73" s="116" t="n">
        <v>0.0006</v>
      </c>
      <c r="G73" s="117" t="n">
        <v>626128</v>
      </c>
      <c r="H73" s="118"/>
      <c r="I73" s="117"/>
      <c r="J73" s="117"/>
      <c r="K73" s="117" t="n">
        <v>376</v>
      </c>
      <c r="L73" s="105"/>
      <c r="M73" s="105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A74" s="113" t="s">
        <v>336</v>
      </c>
      <c r="B74" s="114" t="s">
        <v>337</v>
      </c>
      <c r="C74" s="115" t="s">
        <v>338</v>
      </c>
      <c r="D74" s="114" t="s">
        <v>164</v>
      </c>
      <c r="E74" s="116" t="n">
        <v>0.16</v>
      </c>
      <c r="F74" s="116" t="n">
        <v>0.16</v>
      </c>
      <c r="G74" s="117" t="n">
        <v>794</v>
      </c>
      <c r="H74" s="118"/>
      <c r="I74" s="117"/>
      <c r="J74" s="117"/>
      <c r="K74" s="117" t="n">
        <v>127</v>
      </c>
      <c r="L74" s="105"/>
      <c r="M74" s="105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A75" s="113" t="s">
        <v>339</v>
      </c>
      <c r="B75" s="114" t="s">
        <v>340</v>
      </c>
      <c r="C75" s="115" t="s">
        <v>341</v>
      </c>
      <c r="D75" s="114" t="s">
        <v>108</v>
      </c>
      <c r="E75" s="116" t="n">
        <v>0.00029</v>
      </c>
      <c r="F75" s="116" t="n">
        <v>0.00029</v>
      </c>
      <c r="G75" s="117" t="n">
        <v>1256135</v>
      </c>
      <c r="H75" s="118"/>
      <c r="I75" s="117"/>
      <c r="J75" s="117"/>
      <c r="K75" s="117" t="n">
        <v>364</v>
      </c>
      <c r="L75" s="105"/>
      <c r="M75" s="105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21" hidden="false" customHeight="false" outlineLevel="0" collapsed="false">
      <c r="A76" s="113" t="s">
        <v>342</v>
      </c>
      <c r="B76" s="114" t="s">
        <v>343</v>
      </c>
      <c r="C76" s="115" t="s">
        <v>344</v>
      </c>
      <c r="D76" s="114" t="s">
        <v>164</v>
      </c>
      <c r="E76" s="116" t="n">
        <v>0.21</v>
      </c>
      <c r="F76" s="116" t="n">
        <v>0.21</v>
      </c>
      <c r="G76" s="117" t="n">
        <v>652</v>
      </c>
      <c r="H76" s="118"/>
      <c r="I76" s="117"/>
      <c r="J76" s="117"/>
      <c r="K76" s="117" t="n">
        <v>137</v>
      </c>
      <c r="L76" s="105"/>
      <c r="M76" s="105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A77" s="113" t="s">
        <v>345</v>
      </c>
      <c r="B77" s="114" t="s">
        <v>316</v>
      </c>
      <c r="C77" s="115" t="s">
        <v>317</v>
      </c>
      <c r="D77" s="114" t="s">
        <v>108</v>
      </c>
      <c r="E77" s="116" t="n">
        <v>0.0003</v>
      </c>
      <c r="F77" s="116" t="n">
        <v>0.0003</v>
      </c>
      <c r="G77" s="117" t="n">
        <v>234268</v>
      </c>
      <c r="H77" s="118"/>
      <c r="I77" s="117"/>
      <c r="J77" s="117"/>
      <c r="K77" s="117" t="n">
        <v>70</v>
      </c>
      <c r="L77" s="105"/>
      <c r="M77" s="105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21" hidden="false" customHeight="false" outlineLevel="0" collapsed="false">
      <c r="A78" s="113" t="s">
        <v>346</v>
      </c>
      <c r="B78" s="114" t="s">
        <v>347</v>
      </c>
      <c r="C78" s="115" t="s">
        <v>348</v>
      </c>
      <c r="D78" s="114" t="s">
        <v>108</v>
      </c>
      <c r="E78" s="116" t="n">
        <v>0.00043</v>
      </c>
      <c r="F78" s="116" t="n">
        <v>0.00043</v>
      </c>
      <c r="G78" s="117" t="n">
        <v>6748988</v>
      </c>
      <c r="H78" s="118"/>
      <c r="I78" s="117"/>
      <c r="J78" s="117"/>
      <c r="K78" s="117" t="n">
        <v>2902</v>
      </c>
      <c r="L78" s="105"/>
      <c r="M78" s="105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A79" s="113" t="s">
        <v>349</v>
      </c>
      <c r="B79" s="114" t="s">
        <v>350</v>
      </c>
      <c r="C79" s="115" t="s">
        <v>351</v>
      </c>
      <c r="D79" s="114" t="s">
        <v>164</v>
      </c>
      <c r="E79" s="116" t="n">
        <v>0.17</v>
      </c>
      <c r="F79" s="116" t="n">
        <v>0.17</v>
      </c>
      <c r="G79" s="117" t="n">
        <v>374</v>
      </c>
      <c r="H79" s="118"/>
      <c r="I79" s="117"/>
      <c r="J79" s="117"/>
      <c r="K79" s="117" t="n">
        <v>64</v>
      </c>
      <c r="L79" s="105"/>
      <c r="M79" s="105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21" hidden="false" customHeight="false" outlineLevel="0" collapsed="false">
      <c r="A80" s="113" t="s">
        <v>352</v>
      </c>
      <c r="B80" s="114" t="s">
        <v>353</v>
      </c>
      <c r="C80" s="115" t="s">
        <v>354</v>
      </c>
      <c r="D80" s="114" t="s">
        <v>274</v>
      </c>
      <c r="E80" s="116" t="n">
        <v>48</v>
      </c>
      <c r="F80" s="116" t="n">
        <v>48</v>
      </c>
      <c r="G80" s="117" t="n">
        <v>462</v>
      </c>
      <c r="H80" s="118"/>
      <c r="I80" s="117"/>
      <c r="J80" s="117"/>
      <c r="K80" s="117" t="n">
        <v>22176</v>
      </c>
      <c r="L80" s="105"/>
      <c r="M80" s="105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customFormat="false" ht="21" hidden="false" customHeight="false" outlineLevel="0" collapsed="false">
      <c r="A81" s="113" t="s">
        <v>355</v>
      </c>
      <c r="B81" s="114" t="s">
        <v>356</v>
      </c>
      <c r="C81" s="115" t="s">
        <v>357</v>
      </c>
      <c r="D81" s="114" t="s">
        <v>164</v>
      </c>
      <c r="E81" s="116" t="n">
        <v>0.02</v>
      </c>
      <c r="F81" s="116" t="n">
        <v>0.02</v>
      </c>
      <c r="G81" s="117" t="n">
        <v>343</v>
      </c>
      <c r="H81" s="118"/>
      <c r="I81" s="117"/>
      <c r="J81" s="117"/>
      <c r="K81" s="117" t="n">
        <v>7</v>
      </c>
      <c r="L81" s="105"/>
      <c r="M81" s="105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customFormat="false" ht="31.5" hidden="false" customHeight="false" outlineLevel="0" collapsed="false">
      <c r="A82" s="113" t="s">
        <v>358</v>
      </c>
      <c r="B82" s="114" t="s">
        <v>359</v>
      </c>
      <c r="C82" s="115" t="s">
        <v>360</v>
      </c>
      <c r="D82" s="114" t="s">
        <v>108</v>
      </c>
      <c r="E82" s="116" t="n">
        <v>0.02</v>
      </c>
      <c r="F82" s="116" t="n">
        <v>0.02</v>
      </c>
      <c r="G82" s="117" t="n">
        <v>246399</v>
      </c>
      <c r="H82" s="118"/>
      <c r="I82" s="117"/>
      <c r="J82" s="117"/>
      <c r="K82" s="117" t="n">
        <v>4928</v>
      </c>
      <c r="L82" s="105"/>
      <c r="M82" s="105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24" hidden="false" customHeight="false" outlineLevel="0" collapsed="false">
      <c r="A83" s="76" t="s">
        <v>200</v>
      </c>
      <c r="B83" s="77" t="s">
        <v>361</v>
      </c>
      <c r="C83" s="78" t="s">
        <v>362</v>
      </c>
      <c r="D83" s="79" t="s">
        <v>281</v>
      </c>
      <c r="E83" s="80"/>
      <c r="F83" s="81" t="n">
        <v>1</v>
      </c>
      <c r="G83" s="82" t="n">
        <v>25838.52</v>
      </c>
      <c r="H83" s="82" t="s">
        <v>60</v>
      </c>
      <c r="I83" s="83" t="n">
        <v>25839</v>
      </c>
      <c r="J83" s="83" t="s">
        <v>60</v>
      </c>
      <c r="K83" s="83" t="n">
        <v>25839</v>
      </c>
      <c r="L83" s="83" t="s">
        <v>60</v>
      </c>
      <c r="M83" s="84" t="n">
        <v>27906</v>
      </c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</row>
    <row r="84" customFormat="false" ht="12.75" hidden="false" customHeight="false" outlineLevel="0" collapsed="false">
      <c r="A84" s="86"/>
      <c r="B84" s="87"/>
      <c r="C84" s="88" t="s">
        <v>109</v>
      </c>
      <c r="D84" s="89"/>
      <c r="E84" s="90"/>
      <c r="F84" s="89"/>
      <c r="G84" s="91" t="s">
        <v>60</v>
      </c>
      <c r="H84" s="91" t="s">
        <v>60</v>
      </c>
      <c r="I84" s="92" t="s">
        <v>60</v>
      </c>
      <c r="J84" s="92" t="s">
        <v>60</v>
      </c>
      <c r="K84" s="92"/>
      <c r="L84" s="92" t="n">
        <v>2067</v>
      </c>
      <c r="M84" s="92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</row>
    <row r="85" customFormat="false" ht="48" hidden="false" customHeight="false" outlineLevel="0" collapsed="false">
      <c r="A85" s="76" t="s">
        <v>220</v>
      </c>
      <c r="B85" s="77" t="s">
        <v>363</v>
      </c>
      <c r="C85" s="78" t="s">
        <v>364</v>
      </c>
      <c r="D85" s="79" t="s">
        <v>274</v>
      </c>
      <c r="E85" s="80"/>
      <c r="F85" s="81" t="n">
        <v>2</v>
      </c>
      <c r="G85" s="82" t="n">
        <v>6930.72</v>
      </c>
      <c r="H85" s="82" t="n">
        <v>103.68</v>
      </c>
      <c r="I85" s="83" t="n">
        <v>13861</v>
      </c>
      <c r="J85" s="83" t="n">
        <v>207</v>
      </c>
      <c r="K85" s="83" t="n">
        <v>296</v>
      </c>
      <c r="L85" s="83" t="n">
        <v>8149</v>
      </c>
      <c r="M85" s="84" t="n">
        <v>23771</v>
      </c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</row>
    <row r="86" customFormat="false" ht="12.75" hidden="false" customHeight="false" outlineLevel="0" collapsed="false">
      <c r="A86" s="86"/>
      <c r="B86" s="87"/>
      <c r="C86" s="88" t="s">
        <v>365</v>
      </c>
      <c r="D86" s="89"/>
      <c r="E86" s="90"/>
      <c r="F86" s="89"/>
      <c r="G86" s="91" t="n">
        <v>6679.2</v>
      </c>
      <c r="H86" s="91" t="s">
        <v>60</v>
      </c>
      <c r="I86" s="92" t="n">
        <v>13358</v>
      </c>
      <c r="J86" s="92" t="s">
        <v>60</v>
      </c>
      <c r="K86" s="92"/>
      <c r="L86" s="92" t="n">
        <v>1761</v>
      </c>
      <c r="M86" s="92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</row>
    <row r="87" customFormat="false" ht="12.75" hidden="false" customHeight="false" outlineLevel="0" collapsed="false">
      <c r="A87" s="93" t="s">
        <v>225</v>
      </c>
      <c r="B87" s="94" t="s">
        <v>56</v>
      </c>
      <c r="C87" s="95" t="s">
        <v>187</v>
      </c>
      <c r="D87" s="94" t="s">
        <v>64</v>
      </c>
      <c r="E87" s="96" t="n">
        <v>5.52</v>
      </c>
      <c r="F87" s="96" t="n">
        <v>11.04</v>
      </c>
      <c r="G87" s="97" t="n">
        <v>1209.96</v>
      </c>
      <c r="H87" s="98"/>
      <c r="I87" s="97" t="n">
        <v>13358</v>
      </c>
      <c r="J87" s="97"/>
      <c r="K87" s="97"/>
      <c r="L87" s="97"/>
      <c r="M87" s="97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A88" s="99" t="s">
        <v>227</v>
      </c>
      <c r="B88" s="100" t="s">
        <v>191</v>
      </c>
      <c r="C88" s="101" t="s">
        <v>192</v>
      </c>
      <c r="D88" s="100" t="s">
        <v>71</v>
      </c>
      <c r="E88" s="102" t="n">
        <v>0.644</v>
      </c>
      <c r="F88" s="102" t="n">
        <v>1.288</v>
      </c>
      <c r="G88" s="103"/>
      <c r="H88" s="104" t="n">
        <v>161</v>
      </c>
      <c r="I88" s="104"/>
      <c r="J88" s="104" t="n">
        <v>207</v>
      </c>
      <c r="K88" s="104"/>
      <c r="L88" s="105"/>
      <c r="M88" s="105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21" hidden="false" customHeight="false" outlineLevel="0" collapsed="false">
      <c r="A89" s="113" t="s">
        <v>228</v>
      </c>
      <c r="B89" s="114" t="s">
        <v>366</v>
      </c>
      <c r="C89" s="115" t="s">
        <v>367</v>
      </c>
      <c r="D89" s="114" t="s">
        <v>164</v>
      </c>
      <c r="E89" s="116" t="n">
        <v>0.2</v>
      </c>
      <c r="F89" s="116" t="n">
        <v>0.4</v>
      </c>
      <c r="G89" s="117" t="n">
        <v>460</v>
      </c>
      <c r="H89" s="118"/>
      <c r="I89" s="117"/>
      <c r="J89" s="117"/>
      <c r="K89" s="117" t="n">
        <v>184</v>
      </c>
      <c r="L89" s="105"/>
      <c r="M89" s="105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A90" s="113" t="s">
        <v>229</v>
      </c>
      <c r="B90" s="114" t="s">
        <v>368</v>
      </c>
      <c r="C90" s="115" t="s">
        <v>369</v>
      </c>
      <c r="D90" s="114" t="s">
        <v>59</v>
      </c>
      <c r="E90" s="116" t="n">
        <v>0.009</v>
      </c>
      <c r="F90" s="116" t="n">
        <v>0.018</v>
      </c>
      <c r="G90" s="117" t="n">
        <v>5717</v>
      </c>
      <c r="H90" s="118"/>
      <c r="I90" s="117"/>
      <c r="J90" s="117"/>
      <c r="K90" s="117" t="n">
        <v>103</v>
      </c>
      <c r="L90" s="105"/>
      <c r="M90" s="105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</row>
    <row r="91" customFormat="false" ht="12.75" hidden="false" customHeight="false" outlineLevel="0" collapsed="false">
      <c r="A91" s="113" t="s">
        <v>232</v>
      </c>
      <c r="B91" s="114" t="s">
        <v>370</v>
      </c>
      <c r="C91" s="115" t="s">
        <v>371</v>
      </c>
      <c r="D91" s="114" t="s">
        <v>59</v>
      </c>
      <c r="E91" s="116" t="n">
        <v>0.019</v>
      </c>
      <c r="F91" s="116" t="n">
        <v>0.038</v>
      </c>
      <c r="G91" s="117" t="n">
        <v>218</v>
      </c>
      <c r="H91" s="118"/>
      <c r="I91" s="117"/>
      <c r="J91" s="117"/>
      <c r="K91" s="117" t="n">
        <v>8</v>
      </c>
      <c r="L91" s="105"/>
      <c r="M91" s="105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customFormat="false" ht="12.75" hidden="false" customHeight="false" outlineLevel="0" collapsed="false">
      <c r="A92" s="113" t="s">
        <v>235</v>
      </c>
      <c r="B92" s="114" t="s">
        <v>372</v>
      </c>
      <c r="C92" s="115" t="s">
        <v>373</v>
      </c>
      <c r="D92" s="114" t="s">
        <v>164</v>
      </c>
      <c r="E92" s="116" t="n">
        <v>0.002</v>
      </c>
      <c r="F92" s="116" t="n">
        <v>0.004</v>
      </c>
      <c r="G92" s="117" t="n">
        <v>120</v>
      </c>
      <c r="H92" s="118"/>
      <c r="I92" s="117"/>
      <c r="J92" s="117"/>
      <c r="K92" s="117" t="n">
        <v>0.48</v>
      </c>
      <c r="L92" s="105"/>
      <c r="M92" s="105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  <row r="93" customFormat="false" ht="36" hidden="false" customHeight="false" outlineLevel="0" collapsed="false">
      <c r="A93" s="76" t="s">
        <v>239</v>
      </c>
      <c r="B93" s="77" t="s">
        <v>374</v>
      </c>
      <c r="C93" s="78" t="s">
        <v>375</v>
      </c>
      <c r="D93" s="79" t="s">
        <v>274</v>
      </c>
      <c r="E93" s="80"/>
      <c r="F93" s="81" t="n">
        <v>2</v>
      </c>
      <c r="G93" s="82" t="n">
        <v>7229</v>
      </c>
      <c r="H93" s="82" t="s">
        <v>60</v>
      </c>
      <c r="I93" s="83" t="n">
        <v>14458</v>
      </c>
      <c r="J93" s="83" t="s">
        <v>60</v>
      </c>
      <c r="K93" s="83" t="n">
        <v>14458</v>
      </c>
      <c r="L93" s="83" t="s">
        <v>60</v>
      </c>
      <c r="M93" s="84" t="n">
        <v>15615</v>
      </c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</row>
    <row r="94" customFormat="false" ht="12.75" hidden="false" customHeight="false" outlineLevel="0" collapsed="false">
      <c r="A94" s="86"/>
      <c r="B94" s="87"/>
      <c r="C94" s="88" t="s">
        <v>109</v>
      </c>
      <c r="D94" s="89"/>
      <c r="E94" s="90"/>
      <c r="F94" s="89"/>
      <c r="G94" s="91" t="s">
        <v>60</v>
      </c>
      <c r="H94" s="91" t="s">
        <v>60</v>
      </c>
      <c r="I94" s="92" t="s">
        <v>60</v>
      </c>
      <c r="J94" s="92" t="s">
        <v>60</v>
      </c>
      <c r="K94" s="92"/>
      <c r="L94" s="92" t="n">
        <v>1157</v>
      </c>
      <c r="M94" s="92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</row>
    <row r="95" customFormat="false" ht="48" hidden="false" customHeight="false" outlineLevel="0" collapsed="false">
      <c r="A95" s="76" t="s">
        <v>376</v>
      </c>
      <c r="B95" s="77" t="s">
        <v>377</v>
      </c>
      <c r="C95" s="78" t="s">
        <v>378</v>
      </c>
      <c r="D95" s="79" t="s">
        <v>379</v>
      </c>
      <c r="E95" s="80"/>
      <c r="F95" s="81" t="n">
        <v>5</v>
      </c>
      <c r="G95" s="82" t="n">
        <v>1364.77</v>
      </c>
      <c r="H95" s="82" t="n">
        <v>766.48</v>
      </c>
      <c r="I95" s="83" t="n">
        <v>6824</v>
      </c>
      <c r="J95" s="83" t="n">
        <v>3832</v>
      </c>
      <c r="K95" s="83" t="n">
        <v>279</v>
      </c>
      <c r="L95" s="83" t="n">
        <v>2687</v>
      </c>
      <c r="M95" s="84" t="n">
        <v>10272</v>
      </c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</row>
    <row r="96" customFormat="false" ht="12.75" hidden="false" customHeight="false" outlineLevel="0" collapsed="false">
      <c r="A96" s="86"/>
      <c r="B96" s="87"/>
      <c r="C96" s="88" t="s">
        <v>365</v>
      </c>
      <c r="D96" s="89"/>
      <c r="E96" s="90"/>
      <c r="F96" s="89"/>
      <c r="G96" s="91" t="n">
        <v>542.69</v>
      </c>
      <c r="H96" s="91" t="n">
        <v>338.31</v>
      </c>
      <c r="I96" s="92" t="n">
        <v>2713</v>
      </c>
      <c r="J96" s="92" t="n">
        <v>1692</v>
      </c>
      <c r="K96" s="92"/>
      <c r="L96" s="92" t="n">
        <v>761</v>
      </c>
      <c r="M96" s="92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</row>
    <row r="97" customFormat="false" ht="12.75" hidden="false" customHeight="false" outlineLevel="0" collapsed="false">
      <c r="A97" s="93" t="s">
        <v>380</v>
      </c>
      <c r="B97" s="94" t="s">
        <v>56</v>
      </c>
      <c r="C97" s="95" t="s">
        <v>187</v>
      </c>
      <c r="D97" s="94" t="s">
        <v>64</v>
      </c>
      <c r="E97" s="96" t="n">
        <v>0.4485</v>
      </c>
      <c r="F97" s="96" t="n">
        <v>2.24</v>
      </c>
      <c r="G97" s="97" t="n">
        <v>1209.81</v>
      </c>
      <c r="H97" s="98"/>
      <c r="I97" s="97" t="n">
        <v>2713</v>
      </c>
      <c r="J97" s="97"/>
      <c r="K97" s="97"/>
      <c r="L97" s="97"/>
      <c r="M97" s="97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customFormat="false" ht="12.75" hidden="false" customHeight="false" outlineLevel="0" collapsed="false">
      <c r="A98" s="93" t="s">
        <v>381</v>
      </c>
      <c r="B98" s="94" t="s">
        <v>66</v>
      </c>
      <c r="C98" s="95" t="s">
        <v>67</v>
      </c>
      <c r="D98" s="94" t="s">
        <v>64</v>
      </c>
      <c r="E98" s="96" t="n">
        <v>0.2221</v>
      </c>
      <c r="F98" s="96" t="n">
        <v>1.11</v>
      </c>
      <c r="G98" s="97"/>
      <c r="H98" s="98"/>
      <c r="I98" s="97"/>
      <c r="J98" s="97"/>
      <c r="K98" s="97"/>
      <c r="L98" s="97"/>
      <c r="M98" s="97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</row>
    <row r="99" customFormat="false" ht="21" hidden="false" customHeight="false" outlineLevel="0" collapsed="false">
      <c r="A99" s="99" t="s">
        <v>382</v>
      </c>
      <c r="B99" s="100" t="s">
        <v>383</v>
      </c>
      <c r="C99" s="101" t="s">
        <v>384</v>
      </c>
      <c r="D99" s="100" t="s">
        <v>71</v>
      </c>
      <c r="E99" s="102" t="n">
        <v>0.009338</v>
      </c>
      <c r="F99" s="102" t="n">
        <v>0.04669</v>
      </c>
      <c r="G99" s="103"/>
      <c r="H99" s="104" t="n">
        <v>2667</v>
      </c>
      <c r="I99" s="104"/>
      <c r="J99" s="104" t="n">
        <v>125</v>
      </c>
      <c r="K99" s="104"/>
      <c r="L99" s="105"/>
      <c r="M99" s="105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</row>
    <row r="100" customFormat="false" ht="12.75" hidden="false" customHeight="false" outlineLevel="0" collapsed="false">
      <c r="A100" s="106" t="s">
        <v>382</v>
      </c>
      <c r="B100" s="107"/>
      <c r="C100" s="108" t="s">
        <v>72</v>
      </c>
      <c r="D100" s="109" t="s">
        <v>64</v>
      </c>
      <c r="E100" s="110" t="n">
        <v>0.009338</v>
      </c>
      <c r="F100" s="110" t="n">
        <v>0.04669</v>
      </c>
      <c r="G100" s="111"/>
      <c r="H100" s="112" t="n">
        <v>1210</v>
      </c>
      <c r="I100" s="112"/>
      <c r="J100" s="112" t="n">
        <v>56.49</v>
      </c>
      <c r="K100" s="104"/>
      <c r="L100" s="105"/>
      <c r="M100" s="105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</row>
    <row r="101" customFormat="false" ht="21" hidden="false" customHeight="false" outlineLevel="0" collapsed="false">
      <c r="A101" s="99" t="s">
        <v>385</v>
      </c>
      <c r="B101" s="100" t="s">
        <v>308</v>
      </c>
      <c r="C101" s="101" t="s">
        <v>309</v>
      </c>
      <c r="D101" s="100" t="s">
        <v>71</v>
      </c>
      <c r="E101" s="102" t="n">
        <v>0.00138</v>
      </c>
      <c r="F101" s="102" t="n">
        <v>0.0069</v>
      </c>
      <c r="G101" s="103"/>
      <c r="H101" s="104" t="n">
        <v>5146</v>
      </c>
      <c r="I101" s="104"/>
      <c r="J101" s="104" t="n">
        <v>36</v>
      </c>
      <c r="K101" s="104"/>
      <c r="L101" s="105"/>
      <c r="M101" s="105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A102" s="106" t="s">
        <v>385</v>
      </c>
      <c r="B102" s="107"/>
      <c r="C102" s="108" t="s">
        <v>72</v>
      </c>
      <c r="D102" s="109" t="s">
        <v>64</v>
      </c>
      <c r="E102" s="110" t="n">
        <v>0.00138</v>
      </c>
      <c r="F102" s="110" t="n">
        <v>0.0069</v>
      </c>
      <c r="G102" s="111"/>
      <c r="H102" s="112" t="n">
        <v>1728</v>
      </c>
      <c r="I102" s="112"/>
      <c r="J102" s="112" t="n">
        <v>11.92</v>
      </c>
      <c r="K102" s="104"/>
      <c r="L102" s="105"/>
      <c r="M102" s="105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A103" s="99" t="s">
        <v>386</v>
      </c>
      <c r="B103" s="100" t="s">
        <v>387</v>
      </c>
      <c r="C103" s="101" t="s">
        <v>388</v>
      </c>
      <c r="D103" s="100" t="s">
        <v>71</v>
      </c>
      <c r="E103" s="102" t="n">
        <v>0.03335</v>
      </c>
      <c r="F103" s="102" t="n">
        <v>0.16675</v>
      </c>
      <c r="G103" s="103"/>
      <c r="H103" s="104" t="n">
        <v>10525</v>
      </c>
      <c r="I103" s="104"/>
      <c r="J103" s="104" t="n">
        <v>1755</v>
      </c>
      <c r="K103" s="104"/>
      <c r="L103" s="105"/>
      <c r="M103" s="105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</row>
    <row r="104" customFormat="false" ht="12.75" hidden="false" customHeight="false" outlineLevel="0" collapsed="false">
      <c r="A104" s="106" t="s">
        <v>386</v>
      </c>
      <c r="B104" s="107"/>
      <c r="C104" s="108" t="s">
        <v>72</v>
      </c>
      <c r="D104" s="109" t="s">
        <v>64</v>
      </c>
      <c r="E104" s="110" t="n">
        <v>0.03335</v>
      </c>
      <c r="F104" s="110" t="n">
        <v>0.16675</v>
      </c>
      <c r="G104" s="111"/>
      <c r="H104" s="112" t="n">
        <v>2065</v>
      </c>
      <c r="I104" s="112"/>
      <c r="J104" s="112" t="n">
        <v>344.34</v>
      </c>
      <c r="K104" s="104"/>
      <c r="L104" s="105"/>
      <c r="M104" s="105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</row>
    <row r="105" customFormat="false" ht="12.75" hidden="false" customHeight="false" outlineLevel="0" collapsed="false">
      <c r="A105" s="99" t="s">
        <v>389</v>
      </c>
      <c r="B105" s="100" t="s">
        <v>390</v>
      </c>
      <c r="C105" s="101" t="s">
        <v>391</v>
      </c>
      <c r="D105" s="100" t="s">
        <v>71</v>
      </c>
      <c r="E105" s="102" t="n">
        <v>0.07337</v>
      </c>
      <c r="F105" s="102" t="n">
        <v>0.36685</v>
      </c>
      <c r="G105" s="103"/>
      <c r="H105" s="104" t="n">
        <v>1695</v>
      </c>
      <c r="I105" s="104"/>
      <c r="J105" s="104" t="n">
        <v>622</v>
      </c>
      <c r="K105" s="104"/>
      <c r="L105" s="105"/>
      <c r="M105" s="105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</row>
    <row r="106" customFormat="false" ht="12.75" hidden="false" customHeight="false" outlineLevel="0" collapsed="false">
      <c r="A106" s="106" t="s">
        <v>389</v>
      </c>
      <c r="B106" s="107"/>
      <c r="C106" s="108" t="s">
        <v>72</v>
      </c>
      <c r="D106" s="109" t="s">
        <v>64</v>
      </c>
      <c r="E106" s="110" t="n">
        <v>0.07337</v>
      </c>
      <c r="F106" s="110" t="n">
        <v>0.36685</v>
      </c>
      <c r="G106" s="111"/>
      <c r="H106" s="112" t="n">
        <v>1210</v>
      </c>
      <c r="I106" s="112"/>
      <c r="J106" s="112" t="n">
        <v>443.89</v>
      </c>
      <c r="K106" s="104"/>
      <c r="L106" s="105"/>
      <c r="M106" s="105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</row>
    <row r="107" customFormat="false" ht="12.75" hidden="false" customHeight="false" outlineLevel="0" collapsed="false">
      <c r="A107" s="99" t="s">
        <v>392</v>
      </c>
      <c r="B107" s="100" t="s">
        <v>132</v>
      </c>
      <c r="C107" s="101" t="s">
        <v>133</v>
      </c>
      <c r="D107" s="100" t="s">
        <v>71</v>
      </c>
      <c r="E107" s="102" t="n">
        <v>0.00138</v>
      </c>
      <c r="F107" s="102" t="n">
        <v>0.0069</v>
      </c>
      <c r="G107" s="103"/>
      <c r="H107" s="104" t="n">
        <v>2592</v>
      </c>
      <c r="I107" s="104"/>
      <c r="J107" s="104" t="n">
        <v>18</v>
      </c>
      <c r="K107" s="104"/>
      <c r="L107" s="105"/>
      <c r="M107" s="105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</row>
    <row r="108" customFormat="false" ht="12.75" hidden="false" customHeight="false" outlineLevel="0" collapsed="false">
      <c r="A108" s="106" t="s">
        <v>392</v>
      </c>
      <c r="B108" s="107"/>
      <c r="C108" s="108" t="s">
        <v>72</v>
      </c>
      <c r="D108" s="109" t="s">
        <v>64</v>
      </c>
      <c r="E108" s="110" t="n">
        <v>0.00138</v>
      </c>
      <c r="F108" s="110" t="n">
        <v>0.0069</v>
      </c>
      <c r="G108" s="111"/>
      <c r="H108" s="112" t="n">
        <v>1210</v>
      </c>
      <c r="I108" s="112"/>
      <c r="J108" s="112" t="n">
        <v>8.35</v>
      </c>
      <c r="K108" s="104"/>
      <c r="L108" s="105"/>
      <c r="M108" s="105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false" customHeight="false" outlineLevel="0" collapsed="false">
      <c r="A109" s="99" t="s">
        <v>393</v>
      </c>
      <c r="B109" s="100" t="s">
        <v>394</v>
      </c>
      <c r="C109" s="101" t="s">
        <v>395</v>
      </c>
      <c r="D109" s="100" t="s">
        <v>71</v>
      </c>
      <c r="E109" s="102" t="n">
        <v>0.07337</v>
      </c>
      <c r="F109" s="102" t="n">
        <v>0.36685</v>
      </c>
      <c r="G109" s="103"/>
      <c r="H109" s="104" t="n">
        <v>1625</v>
      </c>
      <c r="I109" s="104"/>
      <c r="J109" s="104" t="n">
        <v>596</v>
      </c>
      <c r="K109" s="104"/>
      <c r="L109" s="105"/>
      <c r="M109" s="105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A110" s="106" t="s">
        <v>393</v>
      </c>
      <c r="B110" s="107"/>
      <c r="C110" s="108" t="s">
        <v>72</v>
      </c>
      <c r="D110" s="109" t="s">
        <v>64</v>
      </c>
      <c r="E110" s="110" t="n">
        <v>0.07337</v>
      </c>
      <c r="F110" s="110" t="n">
        <v>0.36685</v>
      </c>
      <c r="G110" s="111"/>
      <c r="H110" s="112" t="n">
        <v>1210</v>
      </c>
      <c r="I110" s="112"/>
      <c r="J110" s="112" t="n">
        <v>443.89</v>
      </c>
      <c r="K110" s="104"/>
      <c r="L110" s="105"/>
      <c r="M110" s="105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A111" s="99" t="s">
        <v>396</v>
      </c>
      <c r="B111" s="100" t="s">
        <v>397</v>
      </c>
      <c r="C111" s="101" t="s">
        <v>398</v>
      </c>
      <c r="D111" s="100" t="s">
        <v>71</v>
      </c>
      <c r="E111" s="102" t="n">
        <v>0.06325</v>
      </c>
      <c r="F111" s="102" t="n">
        <v>0.31625</v>
      </c>
      <c r="G111" s="103"/>
      <c r="H111" s="104" t="n">
        <v>2155</v>
      </c>
      <c r="I111" s="104"/>
      <c r="J111" s="104" t="n">
        <v>682</v>
      </c>
      <c r="K111" s="104"/>
      <c r="L111" s="105"/>
      <c r="M111" s="105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A112" s="106" t="s">
        <v>396</v>
      </c>
      <c r="B112" s="107"/>
      <c r="C112" s="108" t="s">
        <v>72</v>
      </c>
      <c r="D112" s="109" t="s">
        <v>64</v>
      </c>
      <c r="E112" s="110" t="n">
        <v>0.06325</v>
      </c>
      <c r="F112" s="110" t="n">
        <v>0.31625</v>
      </c>
      <c r="G112" s="111"/>
      <c r="H112" s="112" t="n">
        <v>1210</v>
      </c>
      <c r="I112" s="112"/>
      <c r="J112" s="112" t="n">
        <v>382.66</v>
      </c>
      <c r="K112" s="104"/>
      <c r="L112" s="105"/>
      <c r="M112" s="105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</row>
    <row r="113" customFormat="false" ht="31.5" hidden="false" customHeight="false" outlineLevel="0" collapsed="false">
      <c r="A113" s="113" t="s">
        <v>399</v>
      </c>
      <c r="B113" s="114" t="s">
        <v>400</v>
      </c>
      <c r="C113" s="115" t="s">
        <v>401</v>
      </c>
      <c r="D113" s="114" t="s">
        <v>164</v>
      </c>
      <c r="E113" s="116" t="n">
        <v>0.00012</v>
      </c>
      <c r="F113" s="116" t="n">
        <v>0.0006</v>
      </c>
      <c r="G113" s="117" t="n">
        <v>112</v>
      </c>
      <c r="H113" s="118"/>
      <c r="I113" s="117"/>
      <c r="J113" s="117"/>
      <c r="K113" s="117" t="n">
        <v>0.07</v>
      </c>
      <c r="L113" s="105"/>
      <c r="M113" s="105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21" hidden="false" customHeight="false" outlineLevel="0" collapsed="false">
      <c r="A114" s="113" t="s">
        <v>402</v>
      </c>
      <c r="B114" s="114" t="s">
        <v>403</v>
      </c>
      <c r="C114" s="115" t="s">
        <v>404</v>
      </c>
      <c r="D114" s="114" t="s">
        <v>108</v>
      </c>
      <c r="E114" s="116" t="n">
        <v>5E-006</v>
      </c>
      <c r="F114" s="116" t="n">
        <v>2.3E-005</v>
      </c>
      <c r="G114" s="117" t="n">
        <v>591706</v>
      </c>
      <c r="H114" s="118"/>
      <c r="I114" s="117"/>
      <c r="J114" s="117"/>
      <c r="K114" s="117" t="n">
        <v>13</v>
      </c>
      <c r="L114" s="105"/>
      <c r="M114" s="105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A115" s="113" t="s">
        <v>405</v>
      </c>
      <c r="B115" s="114" t="s">
        <v>406</v>
      </c>
      <c r="C115" s="115" t="s">
        <v>407</v>
      </c>
      <c r="D115" s="114" t="s">
        <v>164</v>
      </c>
      <c r="E115" s="116" t="n">
        <v>0.00062</v>
      </c>
      <c r="F115" s="116" t="n">
        <v>0.0031</v>
      </c>
      <c r="G115" s="117" t="n">
        <v>1245</v>
      </c>
      <c r="H115" s="118"/>
      <c r="I115" s="117"/>
      <c r="J115" s="117"/>
      <c r="K115" s="117" t="n">
        <v>4</v>
      </c>
      <c r="L115" s="105"/>
      <c r="M115" s="105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</row>
    <row r="116" customFormat="false" ht="12.75" hidden="false" customHeight="false" outlineLevel="0" collapsed="false">
      <c r="A116" s="113" t="s">
        <v>408</v>
      </c>
      <c r="B116" s="114" t="s">
        <v>409</v>
      </c>
      <c r="C116" s="115" t="s">
        <v>410</v>
      </c>
      <c r="D116" s="114" t="s">
        <v>411</v>
      </c>
      <c r="E116" s="116" t="n">
        <v>0.0007</v>
      </c>
      <c r="F116" s="116" t="n">
        <v>0.0035</v>
      </c>
      <c r="G116" s="117" t="n">
        <v>279</v>
      </c>
      <c r="H116" s="118"/>
      <c r="I116" s="117"/>
      <c r="J116" s="117"/>
      <c r="K116" s="117" t="n">
        <v>0.98</v>
      </c>
      <c r="L116" s="105"/>
      <c r="M116" s="105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31.5" hidden="false" customHeight="false" outlineLevel="0" collapsed="false">
      <c r="A117" s="113" t="s">
        <v>412</v>
      </c>
      <c r="B117" s="114" t="s">
        <v>413</v>
      </c>
      <c r="C117" s="115" t="s">
        <v>414</v>
      </c>
      <c r="D117" s="114" t="s">
        <v>274</v>
      </c>
      <c r="E117" s="116" t="n">
        <v>0.255</v>
      </c>
      <c r="F117" s="116" t="n">
        <v>1.275</v>
      </c>
      <c r="G117" s="117" t="n">
        <v>159</v>
      </c>
      <c r="H117" s="118"/>
      <c r="I117" s="117"/>
      <c r="J117" s="117"/>
      <c r="K117" s="117" t="n">
        <v>203</v>
      </c>
      <c r="L117" s="105"/>
      <c r="M117" s="105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A118" s="113" t="s">
        <v>415</v>
      </c>
      <c r="B118" s="114" t="s">
        <v>416</v>
      </c>
      <c r="C118" s="115" t="s">
        <v>417</v>
      </c>
      <c r="D118" s="114" t="s">
        <v>411</v>
      </c>
      <c r="E118" s="116" t="n">
        <v>0.000683</v>
      </c>
      <c r="F118" s="116" t="n">
        <v>0.003415</v>
      </c>
      <c r="G118" s="117" t="n">
        <v>4097</v>
      </c>
      <c r="H118" s="118"/>
      <c r="I118" s="117"/>
      <c r="J118" s="117"/>
      <c r="K118" s="117" t="n">
        <v>14</v>
      </c>
      <c r="L118" s="105"/>
      <c r="M118" s="105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</row>
    <row r="119" customFormat="false" ht="12.75" hidden="false" customHeight="false" outlineLevel="0" collapsed="false">
      <c r="A119" s="113" t="s">
        <v>418</v>
      </c>
      <c r="B119" s="114" t="s">
        <v>419</v>
      </c>
      <c r="C119" s="115" t="s">
        <v>420</v>
      </c>
      <c r="D119" s="114" t="s">
        <v>421</v>
      </c>
      <c r="E119" s="116" t="n">
        <v>0.027</v>
      </c>
      <c r="F119" s="116" t="n">
        <v>0.135</v>
      </c>
      <c r="G119" s="117" t="n">
        <v>318</v>
      </c>
      <c r="H119" s="118"/>
      <c r="I119" s="117"/>
      <c r="J119" s="117"/>
      <c r="K119" s="117" t="n">
        <v>43</v>
      </c>
      <c r="L119" s="105"/>
      <c r="M119" s="105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</row>
    <row r="120" customFormat="false" ht="12.75" hidden="false" customHeight="false" outlineLevel="0" collapsed="false">
      <c r="A120" s="113" t="s">
        <v>422</v>
      </c>
      <c r="B120" s="114" t="s">
        <v>142</v>
      </c>
      <c r="C120" s="115" t="s">
        <v>143</v>
      </c>
      <c r="D120" s="114" t="s">
        <v>59</v>
      </c>
      <c r="E120" s="116" t="n">
        <v>0.00029</v>
      </c>
      <c r="F120" s="116" t="n">
        <v>0.00145</v>
      </c>
      <c r="G120" s="117" t="n">
        <v>29</v>
      </c>
      <c r="H120" s="118"/>
      <c r="I120" s="117"/>
      <c r="J120" s="117"/>
      <c r="K120" s="117" t="n">
        <v>0.04</v>
      </c>
      <c r="L120" s="105"/>
      <c r="M120" s="105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</row>
    <row r="121" customFormat="false" ht="36" hidden="false" customHeight="false" outlineLevel="0" collapsed="false">
      <c r="A121" s="76" t="s">
        <v>423</v>
      </c>
      <c r="B121" s="77" t="s">
        <v>424</v>
      </c>
      <c r="C121" s="78" t="s">
        <v>425</v>
      </c>
      <c r="D121" s="79" t="s">
        <v>426</v>
      </c>
      <c r="E121" s="80"/>
      <c r="F121" s="81" t="n">
        <v>4</v>
      </c>
      <c r="G121" s="82" t="n">
        <v>474.39</v>
      </c>
      <c r="H121" s="82" t="n">
        <v>21.48</v>
      </c>
      <c r="I121" s="83" t="n">
        <v>1898</v>
      </c>
      <c r="J121" s="83" t="n">
        <v>86</v>
      </c>
      <c r="K121" s="83" t="n">
        <v>14</v>
      </c>
      <c r="L121" s="83" t="n">
        <v>1349</v>
      </c>
      <c r="M121" s="84" t="n">
        <v>3506</v>
      </c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</row>
    <row r="122" customFormat="false" ht="12.75" hidden="false" customHeight="false" outlineLevel="0" collapsed="false">
      <c r="A122" s="86"/>
      <c r="B122" s="87"/>
      <c r="C122" s="88" t="s">
        <v>275</v>
      </c>
      <c r="D122" s="89"/>
      <c r="E122" s="90"/>
      <c r="F122" s="89"/>
      <c r="G122" s="91" t="n">
        <v>449.54</v>
      </c>
      <c r="H122" s="91" t="s">
        <v>60</v>
      </c>
      <c r="I122" s="92" t="n">
        <v>1798</v>
      </c>
      <c r="J122" s="92" t="s">
        <v>60</v>
      </c>
      <c r="K122" s="92"/>
      <c r="L122" s="92" t="n">
        <v>260</v>
      </c>
      <c r="M122" s="92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</row>
    <row r="123" customFormat="false" ht="12.75" hidden="false" customHeight="false" outlineLevel="0" collapsed="false">
      <c r="A123" s="93" t="s">
        <v>427</v>
      </c>
      <c r="B123" s="94" t="s">
        <v>56</v>
      </c>
      <c r="C123" s="95" t="s">
        <v>428</v>
      </c>
      <c r="D123" s="94" t="s">
        <v>64</v>
      </c>
      <c r="E123" s="96" t="n">
        <v>0.345</v>
      </c>
      <c r="F123" s="96" t="n">
        <v>1.38</v>
      </c>
      <c r="G123" s="97" t="n">
        <v>1302.9</v>
      </c>
      <c r="H123" s="98"/>
      <c r="I123" s="97" t="n">
        <v>1798</v>
      </c>
      <c r="J123" s="97"/>
      <c r="K123" s="97"/>
      <c r="L123" s="97"/>
      <c r="M123" s="97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false" customHeight="false" outlineLevel="0" collapsed="false">
      <c r="A124" s="99" t="s">
        <v>429</v>
      </c>
      <c r="B124" s="100" t="s">
        <v>191</v>
      </c>
      <c r="C124" s="101" t="s">
        <v>192</v>
      </c>
      <c r="D124" s="100" t="s">
        <v>71</v>
      </c>
      <c r="E124" s="102" t="n">
        <v>0.1334</v>
      </c>
      <c r="F124" s="102" t="n">
        <v>0.5336</v>
      </c>
      <c r="G124" s="103"/>
      <c r="H124" s="104" t="n">
        <v>161</v>
      </c>
      <c r="I124" s="104"/>
      <c r="J124" s="104" t="n">
        <v>86</v>
      </c>
      <c r="K124" s="104"/>
      <c r="L124" s="105"/>
      <c r="M124" s="105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false" customHeight="false" outlineLevel="0" collapsed="false">
      <c r="A125" s="113" t="s">
        <v>430</v>
      </c>
      <c r="B125" s="114" t="s">
        <v>195</v>
      </c>
      <c r="C125" s="115" t="s">
        <v>196</v>
      </c>
      <c r="D125" s="114" t="s">
        <v>108</v>
      </c>
      <c r="E125" s="116" t="n">
        <v>1.6E-005</v>
      </c>
      <c r="F125" s="116" t="n">
        <v>6.4E-005</v>
      </c>
      <c r="G125" s="117" t="n">
        <v>211178</v>
      </c>
      <c r="H125" s="118"/>
      <c r="I125" s="117"/>
      <c r="J125" s="117"/>
      <c r="K125" s="117" t="n">
        <v>14</v>
      </c>
      <c r="L125" s="105"/>
      <c r="M125" s="105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6" customFormat="false" ht="48" hidden="false" customHeight="false" outlineLevel="0" collapsed="false">
      <c r="A126" s="76" t="s">
        <v>431</v>
      </c>
      <c r="B126" s="77" t="s">
        <v>432</v>
      </c>
      <c r="C126" s="78" t="s">
        <v>433</v>
      </c>
      <c r="D126" s="79" t="s">
        <v>434</v>
      </c>
      <c r="E126" s="80"/>
      <c r="F126" s="81" t="n">
        <v>5</v>
      </c>
      <c r="G126" s="82" t="n">
        <v>267</v>
      </c>
      <c r="H126" s="82" t="s">
        <v>60</v>
      </c>
      <c r="I126" s="83" t="n">
        <v>1335</v>
      </c>
      <c r="J126" s="83" t="s">
        <v>60</v>
      </c>
      <c r="K126" s="83" t="n">
        <v>1335</v>
      </c>
      <c r="L126" s="83" t="s">
        <v>60</v>
      </c>
      <c r="M126" s="84" t="n">
        <v>1442</v>
      </c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</row>
    <row r="127" customFormat="false" ht="12.75" hidden="false" customHeight="false" outlineLevel="0" collapsed="false">
      <c r="A127" s="86"/>
      <c r="B127" s="87"/>
      <c r="C127" s="88" t="s">
        <v>109</v>
      </c>
      <c r="D127" s="89"/>
      <c r="E127" s="90"/>
      <c r="F127" s="89"/>
      <c r="G127" s="91" t="s">
        <v>60</v>
      </c>
      <c r="H127" s="91" t="s">
        <v>60</v>
      </c>
      <c r="I127" s="92" t="s">
        <v>60</v>
      </c>
      <c r="J127" s="92" t="s">
        <v>60</v>
      </c>
      <c r="K127" s="92"/>
      <c r="L127" s="92" t="n">
        <v>107</v>
      </c>
      <c r="M127" s="92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</row>
    <row r="128" customFormat="false" ht="24" hidden="false" customHeight="false" outlineLevel="0" collapsed="false">
      <c r="A128" s="76" t="s">
        <v>435</v>
      </c>
      <c r="B128" s="77" t="s">
        <v>436</v>
      </c>
      <c r="C128" s="78" t="s">
        <v>437</v>
      </c>
      <c r="D128" s="79" t="s">
        <v>274</v>
      </c>
      <c r="E128" s="80"/>
      <c r="F128" s="81" t="n">
        <v>1</v>
      </c>
      <c r="G128" s="82" t="n">
        <v>1252.92</v>
      </c>
      <c r="H128" s="82" t="s">
        <v>60</v>
      </c>
      <c r="I128" s="83" t="n">
        <v>1253</v>
      </c>
      <c r="J128" s="83" t="s">
        <v>60</v>
      </c>
      <c r="K128" s="83" t="n">
        <v>1253</v>
      </c>
      <c r="L128" s="83" t="s">
        <v>60</v>
      </c>
      <c r="M128" s="84" t="n">
        <v>1353</v>
      </c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</row>
    <row r="129" customFormat="false" ht="12.75" hidden="false" customHeight="false" outlineLevel="0" collapsed="false">
      <c r="A129" s="86"/>
      <c r="B129" s="87"/>
      <c r="C129" s="88" t="s">
        <v>109</v>
      </c>
      <c r="D129" s="89"/>
      <c r="E129" s="90"/>
      <c r="F129" s="89"/>
      <c r="G129" s="91" t="s">
        <v>60</v>
      </c>
      <c r="H129" s="91" t="s">
        <v>60</v>
      </c>
      <c r="I129" s="92" t="s">
        <v>60</v>
      </c>
      <c r="J129" s="92" t="s">
        <v>60</v>
      </c>
      <c r="K129" s="92"/>
      <c r="L129" s="92" t="n">
        <v>100</v>
      </c>
      <c r="M129" s="92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</row>
    <row r="130" customFormat="false" ht="24" hidden="false" customHeight="false" outlineLevel="0" collapsed="false">
      <c r="A130" s="76" t="s">
        <v>438</v>
      </c>
      <c r="B130" s="77" t="s">
        <v>436</v>
      </c>
      <c r="C130" s="78" t="s">
        <v>439</v>
      </c>
      <c r="D130" s="79" t="s">
        <v>274</v>
      </c>
      <c r="E130" s="80"/>
      <c r="F130" s="81" t="n">
        <v>2</v>
      </c>
      <c r="G130" s="82" t="n">
        <v>443.25</v>
      </c>
      <c r="H130" s="82" t="s">
        <v>60</v>
      </c>
      <c r="I130" s="83" t="n">
        <v>887</v>
      </c>
      <c r="J130" s="83" t="s">
        <v>60</v>
      </c>
      <c r="K130" s="83" t="n">
        <v>887</v>
      </c>
      <c r="L130" s="83" t="s">
        <v>60</v>
      </c>
      <c r="M130" s="84" t="n">
        <v>957</v>
      </c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</row>
    <row r="131" customFormat="false" ht="12.75" hidden="false" customHeight="false" outlineLevel="0" collapsed="false">
      <c r="A131" s="86"/>
      <c r="B131" s="87"/>
      <c r="C131" s="88" t="s">
        <v>109</v>
      </c>
      <c r="D131" s="89"/>
      <c r="E131" s="90"/>
      <c r="F131" s="89"/>
      <c r="G131" s="91" t="s">
        <v>60</v>
      </c>
      <c r="H131" s="91" t="s">
        <v>60</v>
      </c>
      <c r="I131" s="92" t="s">
        <v>60</v>
      </c>
      <c r="J131" s="92" t="s">
        <v>60</v>
      </c>
      <c r="K131" s="92"/>
      <c r="L131" s="92" t="n">
        <v>71</v>
      </c>
      <c r="M131" s="92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</row>
    <row r="132" customFormat="false" ht="36" hidden="false" customHeight="false" outlineLevel="0" collapsed="false">
      <c r="A132" s="76" t="s">
        <v>440</v>
      </c>
      <c r="B132" s="77" t="s">
        <v>441</v>
      </c>
      <c r="C132" s="78" t="s">
        <v>442</v>
      </c>
      <c r="D132" s="79" t="s">
        <v>274</v>
      </c>
      <c r="E132" s="80"/>
      <c r="F132" s="81" t="n">
        <v>1</v>
      </c>
      <c r="G132" s="82" t="n">
        <v>1360.04</v>
      </c>
      <c r="H132" s="82" t="n">
        <v>101.67</v>
      </c>
      <c r="I132" s="83" t="n">
        <v>1360</v>
      </c>
      <c r="J132" s="83" t="n">
        <v>102</v>
      </c>
      <c r="K132" s="83" t="n">
        <v>451</v>
      </c>
      <c r="L132" s="83" t="n">
        <v>492</v>
      </c>
      <c r="M132" s="84" t="n">
        <v>2001</v>
      </c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</row>
    <row r="133" customFormat="false" ht="12.75" hidden="false" customHeight="false" outlineLevel="0" collapsed="false">
      <c r="A133" s="86"/>
      <c r="B133" s="87"/>
      <c r="C133" s="88" t="s">
        <v>365</v>
      </c>
      <c r="D133" s="89"/>
      <c r="E133" s="90"/>
      <c r="F133" s="89"/>
      <c r="G133" s="91" t="n">
        <v>807.07</v>
      </c>
      <c r="H133" s="91" t="n">
        <v>0.14</v>
      </c>
      <c r="I133" s="92" t="n">
        <v>807</v>
      </c>
      <c r="J133" s="92" t="s">
        <v>60</v>
      </c>
      <c r="K133" s="92"/>
      <c r="L133" s="92" t="n">
        <v>148</v>
      </c>
      <c r="M133" s="92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</row>
    <row r="134" customFormat="false" ht="12.75" hidden="false" customHeight="false" outlineLevel="0" collapsed="false">
      <c r="A134" s="93" t="s">
        <v>443</v>
      </c>
      <c r="B134" s="94" t="s">
        <v>56</v>
      </c>
      <c r="C134" s="95" t="s">
        <v>187</v>
      </c>
      <c r="D134" s="94" t="s">
        <v>64</v>
      </c>
      <c r="E134" s="96" t="n">
        <v>0.667</v>
      </c>
      <c r="F134" s="96" t="n">
        <v>0.667</v>
      </c>
      <c r="G134" s="97" t="n">
        <v>1209.9</v>
      </c>
      <c r="H134" s="98"/>
      <c r="I134" s="97" t="n">
        <v>807</v>
      </c>
      <c r="J134" s="97"/>
      <c r="K134" s="97"/>
      <c r="L134" s="97"/>
      <c r="M134" s="97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</row>
    <row r="135" customFormat="false" ht="12.75" hidden="false" customHeight="false" outlineLevel="0" collapsed="false">
      <c r="A135" s="93" t="s">
        <v>444</v>
      </c>
      <c r="B135" s="94" t="s">
        <v>66</v>
      </c>
      <c r="C135" s="95" t="s">
        <v>67</v>
      </c>
      <c r="D135" s="94" t="s">
        <v>64</v>
      </c>
      <c r="E135" s="96" t="n">
        <v>0.0001</v>
      </c>
      <c r="F135" s="96" t="n">
        <v>0.0001</v>
      </c>
      <c r="G135" s="97"/>
      <c r="H135" s="98"/>
      <c r="I135" s="97"/>
      <c r="J135" s="97"/>
      <c r="K135" s="97"/>
      <c r="L135" s="97"/>
      <c r="M135" s="97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</row>
    <row r="136" customFormat="false" ht="12.75" hidden="false" customHeight="false" outlineLevel="0" collapsed="false">
      <c r="A136" s="99" t="s">
        <v>445</v>
      </c>
      <c r="B136" s="100" t="s">
        <v>191</v>
      </c>
      <c r="C136" s="101" t="s">
        <v>192</v>
      </c>
      <c r="D136" s="100" t="s">
        <v>71</v>
      </c>
      <c r="E136" s="102" t="n">
        <v>0.629625</v>
      </c>
      <c r="F136" s="102" t="n">
        <v>0.629625</v>
      </c>
      <c r="G136" s="103"/>
      <c r="H136" s="104" t="n">
        <v>161</v>
      </c>
      <c r="I136" s="104"/>
      <c r="J136" s="104" t="n">
        <v>101</v>
      </c>
      <c r="K136" s="104"/>
      <c r="L136" s="105"/>
      <c r="M136" s="105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</row>
    <row r="137" customFormat="false" ht="12.75" hidden="false" customHeight="false" outlineLevel="0" collapsed="false">
      <c r="A137" s="99" t="s">
        <v>446</v>
      </c>
      <c r="B137" s="100" t="s">
        <v>132</v>
      </c>
      <c r="C137" s="101" t="s">
        <v>133</v>
      </c>
      <c r="D137" s="100" t="s">
        <v>71</v>
      </c>
      <c r="E137" s="102" t="n">
        <v>0.000115</v>
      </c>
      <c r="F137" s="102" t="n">
        <v>0.000115</v>
      </c>
      <c r="G137" s="103"/>
      <c r="H137" s="104" t="n">
        <v>2592</v>
      </c>
      <c r="I137" s="104"/>
      <c r="J137" s="104" t="n">
        <v>0.3</v>
      </c>
      <c r="K137" s="104"/>
      <c r="L137" s="105"/>
      <c r="M137" s="105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</row>
    <row r="138" customFormat="false" ht="12.75" hidden="false" customHeight="false" outlineLevel="0" collapsed="false">
      <c r="A138" s="106" t="s">
        <v>446</v>
      </c>
      <c r="B138" s="107"/>
      <c r="C138" s="108" t="s">
        <v>72</v>
      </c>
      <c r="D138" s="109" t="s">
        <v>64</v>
      </c>
      <c r="E138" s="110" t="n">
        <v>0.000115</v>
      </c>
      <c r="F138" s="110" t="n">
        <v>0.000115</v>
      </c>
      <c r="G138" s="111"/>
      <c r="H138" s="112" t="n">
        <v>1210</v>
      </c>
      <c r="I138" s="112"/>
      <c r="J138" s="112" t="n">
        <v>0.14</v>
      </c>
      <c r="K138" s="104"/>
      <c r="L138" s="105"/>
      <c r="M138" s="105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</row>
    <row r="139" customFormat="false" ht="12.75" hidden="false" customHeight="false" outlineLevel="0" collapsed="false">
      <c r="A139" s="113" t="s">
        <v>447</v>
      </c>
      <c r="B139" s="114" t="s">
        <v>448</v>
      </c>
      <c r="C139" s="115" t="s">
        <v>449</v>
      </c>
      <c r="D139" s="114" t="s">
        <v>108</v>
      </c>
      <c r="E139" s="116" t="n">
        <v>0.0001</v>
      </c>
      <c r="F139" s="116" t="n">
        <v>0.0001</v>
      </c>
      <c r="G139" s="117" t="n">
        <v>119214</v>
      </c>
      <c r="H139" s="118"/>
      <c r="I139" s="117"/>
      <c r="J139" s="117"/>
      <c r="K139" s="117" t="n">
        <v>12</v>
      </c>
      <c r="L139" s="105"/>
      <c r="M139" s="105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</row>
    <row r="140" customFormat="false" ht="12.75" hidden="false" customHeight="false" outlineLevel="0" collapsed="false">
      <c r="A140" s="113" t="s">
        <v>450</v>
      </c>
      <c r="B140" s="114" t="s">
        <v>451</v>
      </c>
      <c r="C140" s="115" t="s">
        <v>452</v>
      </c>
      <c r="D140" s="114" t="s">
        <v>164</v>
      </c>
      <c r="E140" s="116" t="n">
        <v>0.03</v>
      </c>
      <c r="F140" s="116" t="n">
        <v>0.03</v>
      </c>
      <c r="G140" s="117" t="n">
        <v>446</v>
      </c>
      <c r="H140" s="118"/>
      <c r="I140" s="117"/>
      <c r="J140" s="117"/>
      <c r="K140" s="117" t="n">
        <v>13</v>
      </c>
      <c r="L140" s="105"/>
      <c r="M140" s="105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</row>
    <row r="141" customFormat="false" ht="12.75" hidden="false" customHeight="false" outlineLevel="0" collapsed="false">
      <c r="A141" s="113" t="s">
        <v>453</v>
      </c>
      <c r="B141" s="114" t="s">
        <v>454</v>
      </c>
      <c r="C141" s="115" t="s">
        <v>455</v>
      </c>
      <c r="D141" s="114" t="s">
        <v>274</v>
      </c>
      <c r="E141" s="116" t="n">
        <v>1</v>
      </c>
      <c r="F141" s="116" t="n">
        <v>1</v>
      </c>
      <c r="G141" s="117" t="n">
        <v>150</v>
      </c>
      <c r="H141" s="118"/>
      <c r="I141" s="117"/>
      <c r="J141" s="117"/>
      <c r="K141" s="117" t="n">
        <v>150</v>
      </c>
      <c r="L141" s="105"/>
      <c r="M141" s="105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A142" s="113" t="s">
        <v>456</v>
      </c>
      <c r="B142" s="114" t="s">
        <v>457</v>
      </c>
      <c r="C142" s="115" t="s">
        <v>458</v>
      </c>
      <c r="D142" s="114" t="s">
        <v>274</v>
      </c>
      <c r="E142" s="116" t="n">
        <v>1</v>
      </c>
      <c r="F142" s="116" t="n">
        <v>1</v>
      </c>
      <c r="G142" s="117" t="n">
        <v>276</v>
      </c>
      <c r="H142" s="118"/>
      <c r="I142" s="117"/>
      <c r="J142" s="117"/>
      <c r="K142" s="117" t="n">
        <v>276</v>
      </c>
      <c r="L142" s="105"/>
      <c r="M142" s="105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24" hidden="false" customHeight="false" outlineLevel="0" collapsed="false">
      <c r="A143" s="76" t="s">
        <v>459</v>
      </c>
      <c r="B143" s="77" t="s">
        <v>460</v>
      </c>
      <c r="C143" s="78" t="s">
        <v>461</v>
      </c>
      <c r="D143" s="79" t="s">
        <v>281</v>
      </c>
      <c r="E143" s="80"/>
      <c r="F143" s="81" t="n">
        <v>1</v>
      </c>
      <c r="G143" s="82" t="n">
        <v>1270</v>
      </c>
      <c r="H143" s="82" t="s">
        <v>60</v>
      </c>
      <c r="I143" s="83" t="n">
        <v>1270</v>
      </c>
      <c r="J143" s="83" t="s">
        <v>60</v>
      </c>
      <c r="K143" s="83" t="n">
        <v>1270</v>
      </c>
      <c r="L143" s="83" t="s">
        <v>60</v>
      </c>
      <c r="M143" s="84" t="n">
        <v>1372</v>
      </c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</row>
    <row r="144" customFormat="false" ht="12.75" hidden="false" customHeight="false" outlineLevel="0" collapsed="false">
      <c r="A144" s="86"/>
      <c r="B144" s="87"/>
      <c r="C144" s="88" t="s">
        <v>109</v>
      </c>
      <c r="D144" s="89"/>
      <c r="E144" s="90"/>
      <c r="F144" s="89"/>
      <c r="G144" s="91" t="s">
        <v>60</v>
      </c>
      <c r="H144" s="91" t="s">
        <v>60</v>
      </c>
      <c r="I144" s="92" t="s">
        <v>60</v>
      </c>
      <c r="J144" s="92" t="s">
        <v>60</v>
      </c>
      <c r="K144" s="92"/>
      <c r="L144" s="92" t="n">
        <v>102</v>
      </c>
      <c r="M144" s="92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</row>
    <row r="145" customFormat="false" ht="36" hidden="false" customHeight="false" outlineLevel="0" collapsed="false">
      <c r="A145" s="76" t="s">
        <v>462</v>
      </c>
      <c r="B145" s="77" t="s">
        <v>463</v>
      </c>
      <c r="C145" s="78" t="s">
        <v>464</v>
      </c>
      <c r="D145" s="79" t="s">
        <v>274</v>
      </c>
      <c r="E145" s="80"/>
      <c r="F145" s="81" t="n">
        <v>4</v>
      </c>
      <c r="G145" s="82" t="n">
        <v>636.02</v>
      </c>
      <c r="H145" s="82" t="n">
        <v>11.34</v>
      </c>
      <c r="I145" s="83" t="n">
        <v>2544</v>
      </c>
      <c r="J145" s="83" t="n">
        <v>45</v>
      </c>
      <c r="K145" s="83" t="n">
        <v>273</v>
      </c>
      <c r="L145" s="83" t="n">
        <v>1614</v>
      </c>
      <c r="M145" s="84" t="n">
        <v>4490</v>
      </c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</row>
    <row r="146" customFormat="false" ht="12.75" hidden="false" customHeight="false" outlineLevel="0" collapsed="false">
      <c r="A146" s="86"/>
      <c r="B146" s="87"/>
      <c r="C146" s="88" t="s">
        <v>99</v>
      </c>
      <c r="D146" s="89"/>
      <c r="E146" s="90"/>
      <c r="F146" s="89"/>
      <c r="G146" s="91" t="n">
        <v>556.6</v>
      </c>
      <c r="H146" s="91" t="n">
        <v>3.72</v>
      </c>
      <c r="I146" s="92" t="n">
        <v>2226</v>
      </c>
      <c r="J146" s="92" t="n">
        <v>15</v>
      </c>
      <c r="K146" s="92"/>
      <c r="L146" s="92" t="n">
        <v>333</v>
      </c>
      <c r="M146" s="92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</row>
    <row r="147" customFormat="false" ht="12.75" hidden="false" customHeight="false" outlineLevel="0" collapsed="false">
      <c r="A147" s="93" t="s">
        <v>465</v>
      </c>
      <c r="B147" s="94" t="s">
        <v>56</v>
      </c>
      <c r="C147" s="95" t="s">
        <v>187</v>
      </c>
      <c r="D147" s="94" t="s">
        <v>64</v>
      </c>
      <c r="E147" s="96" t="n">
        <v>0.46</v>
      </c>
      <c r="F147" s="96" t="n">
        <v>1.84</v>
      </c>
      <c r="G147" s="97" t="n">
        <v>1209.78</v>
      </c>
      <c r="H147" s="98"/>
      <c r="I147" s="97" t="n">
        <v>2226</v>
      </c>
      <c r="J147" s="97"/>
      <c r="K147" s="97"/>
      <c r="L147" s="97"/>
      <c r="M147" s="97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A148" s="93" t="s">
        <v>466</v>
      </c>
      <c r="B148" s="94" t="s">
        <v>66</v>
      </c>
      <c r="C148" s="95" t="s">
        <v>67</v>
      </c>
      <c r="D148" s="94" t="s">
        <v>64</v>
      </c>
      <c r="E148" s="96" t="n">
        <v>0.0022</v>
      </c>
      <c r="F148" s="96" t="n">
        <v>0.0088</v>
      </c>
      <c r="G148" s="97"/>
      <c r="H148" s="98"/>
      <c r="I148" s="97"/>
      <c r="J148" s="97"/>
      <c r="K148" s="97"/>
      <c r="L148" s="97"/>
      <c r="M148" s="97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21" hidden="false" customHeight="false" outlineLevel="0" collapsed="false">
      <c r="A149" s="99" t="s">
        <v>467</v>
      </c>
      <c r="B149" s="100" t="s">
        <v>308</v>
      </c>
      <c r="C149" s="101" t="s">
        <v>309</v>
      </c>
      <c r="D149" s="100" t="s">
        <v>71</v>
      </c>
      <c r="E149" s="102" t="n">
        <v>0.001265</v>
      </c>
      <c r="F149" s="102" t="n">
        <v>0.00506</v>
      </c>
      <c r="G149" s="103"/>
      <c r="H149" s="104" t="n">
        <v>5146</v>
      </c>
      <c r="I149" s="104"/>
      <c r="J149" s="104" t="n">
        <v>26</v>
      </c>
      <c r="K149" s="104"/>
      <c r="L149" s="105"/>
      <c r="M149" s="105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A150" s="106" t="s">
        <v>467</v>
      </c>
      <c r="B150" s="107"/>
      <c r="C150" s="108" t="s">
        <v>72</v>
      </c>
      <c r="D150" s="109" t="s">
        <v>64</v>
      </c>
      <c r="E150" s="110" t="n">
        <v>0.001265</v>
      </c>
      <c r="F150" s="110" t="n">
        <v>0.00506</v>
      </c>
      <c r="G150" s="111"/>
      <c r="H150" s="112" t="n">
        <v>1728</v>
      </c>
      <c r="I150" s="112"/>
      <c r="J150" s="112" t="n">
        <v>8.74</v>
      </c>
      <c r="K150" s="104"/>
      <c r="L150" s="105"/>
      <c r="M150" s="105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A151" s="99" t="s">
        <v>468</v>
      </c>
      <c r="B151" s="100" t="s">
        <v>191</v>
      </c>
      <c r="C151" s="101" t="s">
        <v>192</v>
      </c>
      <c r="D151" s="100" t="s">
        <v>71</v>
      </c>
      <c r="E151" s="102" t="n">
        <v>0.002185</v>
      </c>
      <c r="F151" s="102" t="n">
        <v>0.00874</v>
      </c>
      <c r="G151" s="103"/>
      <c r="H151" s="104" t="n">
        <v>161</v>
      </c>
      <c r="I151" s="104"/>
      <c r="J151" s="104" t="n">
        <v>1</v>
      </c>
      <c r="K151" s="104"/>
      <c r="L151" s="105"/>
      <c r="M151" s="105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</row>
    <row r="152" customFormat="false" ht="12.75" hidden="false" customHeight="false" outlineLevel="0" collapsed="false">
      <c r="A152" s="99" t="s">
        <v>469</v>
      </c>
      <c r="B152" s="100" t="s">
        <v>312</v>
      </c>
      <c r="C152" s="101" t="s">
        <v>313</v>
      </c>
      <c r="D152" s="100" t="s">
        <v>71</v>
      </c>
      <c r="E152" s="102" t="n">
        <v>0.001265</v>
      </c>
      <c r="F152" s="102" t="n">
        <v>0.00506</v>
      </c>
      <c r="G152" s="103"/>
      <c r="H152" s="104" t="n">
        <v>3544</v>
      </c>
      <c r="I152" s="104"/>
      <c r="J152" s="104" t="n">
        <v>18</v>
      </c>
      <c r="K152" s="104"/>
      <c r="L152" s="105"/>
      <c r="M152" s="105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</row>
    <row r="153" customFormat="false" ht="12.75" hidden="false" customHeight="false" outlineLevel="0" collapsed="false">
      <c r="A153" s="106" t="s">
        <v>469</v>
      </c>
      <c r="B153" s="107"/>
      <c r="C153" s="108" t="s">
        <v>72</v>
      </c>
      <c r="D153" s="109" t="s">
        <v>64</v>
      </c>
      <c r="E153" s="110" t="n">
        <v>0.001265</v>
      </c>
      <c r="F153" s="110" t="n">
        <v>0.00506</v>
      </c>
      <c r="G153" s="111"/>
      <c r="H153" s="112" t="n">
        <v>1210</v>
      </c>
      <c r="I153" s="112"/>
      <c r="J153" s="112" t="n">
        <v>6.12</v>
      </c>
      <c r="K153" s="104"/>
      <c r="L153" s="105"/>
      <c r="M153" s="105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21" hidden="false" customHeight="false" outlineLevel="0" collapsed="false">
      <c r="A154" s="113" t="s">
        <v>470</v>
      </c>
      <c r="B154" s="114" t="s">
        <v>471</v>
      </c>
      <c r="C154" s="115" t="s">
        <v>472</v>
      </c>
      <c r="D154" s="114" t="s">
        <v>108</v>
      </c>
      <c r="E154" s="116" t="n">
        <v>3E-005</v>
      </c>
      <c r="F154" s="116" t="n">
        <v>0.00012</v>
      </c>
      <c r="G154" s="117" t="s">
        <v>60</v>
      </c>
      <c r="H154" s="118"/>
      <c r="I154" s="117"/>
      <c r="J154" s="117"/>
      <c r="K154" s="117" t="s">
        <v>60</v>
      </c>
      <c r="L154" s="105"/>
      <c r="M154" s="105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A155" s="113" t="s">
        <v>473</v>
      </c>
      <c r="B155" s="114" t="s">
        <v>474</v>
      </c>
      <c r="C155" s="115" t="s">
        <v>475</v>
      </c>
      <c r="D155" s="114" t="s">
        <v>411</v>
      </c>
      <c r="E155" s="116" t="n">
        <v>0.0204</v>
      </c>
      <c r="F155" s="116" t="n">
        <v>0.0816</v>
      </c>
      <c r="G155" s="117" t="n">
        <v>487</v>
      </c>
      <c r="H155" s="118"/>
      <c r="I155" s="117"/>
      <c r="J155" s="117"/>
      <c r="K155" s="117" t="n">
        <v>40</v>
      </c>
      <c r="L155" s="105"/>
      <c r="M155" s="105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A156" s="113" t="s">
        <v>476</v>
      </c>
      <c r="B156" s="114" t="s">
        <v>477</v>
      </c>
      <c r="C156" s="115" t="s">
        <v>478</v>
      </c>
      <c r="D156" s="114" t="s">
        <v>274</v>
      </c>
      <c r="E156" s="116" t="n">
        <v>1.02</v>
      </c>
      <c r="F156" s="116" t="n">
        <v>4.08</v>
      </c>
      <c r="G156" s="117" t="n">
        <v>57</v>
      </c>
      <c r="H156" s="118"/>
      <c r="I156" s="117"/>
      <c r="J156" s="117"/>
      <c r="K156" s="117" t="n">
        <v>233</v>
      </c>
      <c r="L156" s="105"/>
      <c r="M156" s="105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A157" s="113" t="s">
        <v>479</v>
      </c>
      <c r="B157" s="114" t="s">
        <v>318</v>
      </c>
      <c r="C157" s="115" t="s">
        <v>319</v>
      </c>
      <c r="D157" s="114" t="s">
        <v>164</v>
      </c>
      <c r="E157" s="116" t="n">
        <v>0.008</v>
      </c>
      <c r="F157" s="116" t="n">
        <v>0.032</v>
      </c>
      <c r="G157" s="117" t="s">
        <v>60</v>
      </c>
      <c r="H157" s="118"/>
      <c r="I157" s="117"/>
      <c r="J157" s="117"/>
      <c r="K157" s="117" t="s">
        <v>60</v>
      </c>
      <c r="L157" s="105"/>
      <c r="M157" s="105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24" hidden="false" customHeight="false" outlineLevel="0" collapsed="false">
      <c r="A158" s="76" t="s">
        <v>480</v>
      </c>
      <c r="B158" s="77" t="s">
        <v>481</v>
      </c>
      <c r="C158" s="78" t="s">
        <v>482</v>
      </c>
      <c r="D158" s="79" t="s">
        <v>281</v>
      </c>
      <c r="E158" s="80"/>
      <c r="F158" s="81" t="n">
        <v>4</v>
      </c>
      <c r="G158" s="82" t="n">
        <v>149.7</v>
      </c>
      <c r="H158" s="82" t="s">
        <v>60</v>
      </c>
      <c r="I158" s="83" t="n">
        <v>599</v>
      </c>
      <c r="J158" s="83" t="s">
        <v>60</v>
      </c>
      <c r="K158" s="83" t="n">
        <v>599</v>
      </c>
      <c r="L158" s="83" t="s">
        <v>60</v>
      </c>
      <c r="M158" s="84" t="n">
        <v>647</v>
      </c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</row>
    <row r="159" customFormat="false" ht="12.75" hidden="false" customHeight="false" outlineLevel="0" collapsed="false">
      <c r="A159" s="86"/>
      <c r="B159" s="87"/>
      <c r="C159" s="88" t="s">
        <v>109</v>
      </c>
      <c r="D159" s="89"/>
      <c r="E159" s="90"/>
      <c r="F159" s="89"/>
      <c r="G159" s="91" t="s">
        <v>60</v>
      </c>
      <c r="H159" s="91" t="s">
        <v>60</v>
      </c>
      <c r="I159" s="92" t="s">
        <v>60</v>
      </c>
      <c r="J159" s="92" t="s">
        <v>60</v>
      </c>
      <c r="K159" s="92"/>
      <c r="L159" s="92" t="n">
        <v>48</v>
      </c>
      <c r="M159" s="92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</row>
    <row r="160" customFormat="false" ht="48" hidden="false" customHeight="false" outlineLevel="0" collapsed="false">
      <c r="A160" s="76" t="s">
        <v>483</v>
      </c>
      <c r="B160" s="77" t="s">
        <v>484</v>
      </c>
      <c r="C160" s="78" t="s">
        <v>485</v>
      </c>
      <c r="D160" s="79" t="s">
        <v>434</v>
      </c>
      <c r="E160" s="80"/>
      <c r="F160" s="81" t="n">
        <v>15</v>
      </c>
      <c r="G160" s="82" t="n">
        <v>466.22</v>
      </c>
      <c r="H160" s="82" t="n">
        <v>60.06</v>
      </c>
      <c r="I160" s="83" t="n">
        <v>6993</v>
      </c>
      <c r="J160" s="83" t="n">
        <v>901</v>
      </c>
      <c r="K160" s="83" t="n">
        <v>840</v>
      </c>
      <c r="L160" s="83" t="n">
        <v>3953</v>
      </c>
      <c r="M160" s="84" t="n">
        <v>11822</v>
      </c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</row>
    <row r="161" customFormat="false" ht="12.75" hidden="false" customHeight="false" outlineLevel="0" collapsed="false">
      <c r="A161" s="86"/>
      <c r="B161" s="87"/>
      <c r="C161" s="88" t="s">
        <v>99</v>
      </c>
      <c r="D161" s="89"/>
      <c r="E161" s="90"/>
      <c r="F161" s="89"/>
      <c r="G161" s="91" t="n">
        <v>350.13</v>
      </c>
      <c r="H161" s="91" t="n">
        <v>15.88</v>
      </c>
      <c r="I161" s="92" t="n">
        <v>5252</v>
      </c>
      <c r="J161" s="92" t="n">
        <v>238</v>
      </c>
      <c r="K161" s="92"/>
      <c r="L161" s="92" t="n">
        <v>876</v>
      </c>
      <c r="M161" s="92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</row>
    <row r="162" customFormat="false" ht="12.75" hidden="false" customHeight="false" outlineLevel="0" collapsed="false">
      <c r="A162" s="93" t="s">
        <v>486</v>
      </c>
      <c r="B162" s="94" t="s">
        <v>56</v>
      </c>
      <c r="C162" s="95" t="s">
        <v>487</v>
      </c>
      <c r="D162" s="94" t="s">
        <v>64</v>
      </c>
      <c r="E162" s="96" t="n">
        <v>0.299</v>
      </c>
      <c r="F162" s="96" t="n">
        <v>4.49</v>
      </c>
      <c r="G162" s="97" t="n">
        <v>1171.01</v>
      </c>
      <c r="H162" s="98"/>
      <c r="I162" s="97" t="n">
        <v>5252</v>
      </c>
      <c r="J162" s="97"/>
      <c r="K162" s="97"/>
      <c r="L162" s="97"/>
      <c r="M162" s="97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</row>
    <row r="163" customFormat="false" ht="12.75" hidden="false" customHeight="false" outlineLevel="0" collapsed="false">
      <c r="A163" s="93" t="s">
        <v>488</v>
      </c>
      <c r="B163" s="94" t="s">
        <v>66</v>
      </c>
      <c r="C163" s="95" t="s">
        <v>67</v>
      </c>
      <c r="D163" s="94" t="s">
        <v>64</v>
      </c>
      <c r="E163" s="96" t="n">
        <v>0.0094</v>
      </c>
      <c r="F163" s="96" t="n">
        <v>0.141</v>
      </c>
      <c r="G163" s="97"/>
      <c r="H163" s="98"/>
      <c r="I163" s="97"/>
      <c r="J163" s="97"/>
      <c r="K163" s="97"/>
      <c r="L163" s="97"/>
      <c r="M163" s="97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</row>
    <row r="164" customFormat="false" ht="21" hidden="false" customHeight="false" outlineLevel="0" collapsed="false">
      <c r="A164" s="99" t="s">
        <v>489</v>
      </c>
      <c r="B164" s="100" t="s">
        <v>308</v>
      </c>
      <c r="C164" s="101" t="s">
        <v>309</v>
      </c>
      <c r="D164" s="100" t="s">
        <v>71</v>
      </c>
      <c r="E164" s="102" t="n">
        <v>0.005405</v>
      </c>
      <c r="F164" s="102" t="n">
        <v>0.081075</v>
      </c>
      <c r="G164" s="103"/>
      <c r="H164" s="104" t="n">
        <v>5146</v>
      </c>
      <c r="I164" s="104"/>
      <c r="J164" s="104" t="n">
        <v>417</v>
      </c>
      <c r="K164" s="104"/>
      <c r="L164" s="105"/>
      <c r="M164" s="105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</row>
    <row r="165" customFormat="false" ht="12.75" hidden="false" customHeight="false" outlineLevel="0" collapsed="false">
      <c r="A165" s="106" t="s">
        <v>489</v>
      </c>
      <c r="B165" s="107"/>
      <c r="C165" s="108" t="s">
        <v>72</v>
      </c>
      <c r="D165" s="109" t="s">
        <v>64</v>
      </c>
      <c r="E165" s="110" t="n">
        <v>0.005405</v>
      </c>
      <c r="F165" s="110" t="n">
        <v>0.081075</v>
      </c>
      <c r="G165" s="111"/>
      <c r="H165" s="112" t="n">
        <v>1728</v>
      </c>
      <c r="I165" s="112"/>
      <c r="J165" s="112" t="n">
        <v>140.1</v>
      </c>
      <c r="K165" s="104"/>
      <c r="L165" s="105"/>
      <c r="M165" s="105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</row>
    <row r="166" customFormat="false" ht="12.75" hidden="false" customHeight="false" outlineLevel="0" collapsed="false">
      <c r="A166" s="99" t="s">
        <v>490</v>
      </c>
      <c r="B166" s="100" t="s">
        <v>191</v>
      </c>
      <c r="C166" s="101" t="s">
        <v>192</v>
      </c>
      <c r="D166" s="100" t="s">
        <v>71</v>
      </c>
      <c r="E166" s="102" t="n">
        <v>0.07383</v>
      </c>
      <c r="F166" s="102" t="n">
        <v>1.10745</v>
      </c>
      <c r="G166" s="103"/>
      <c r="H166" s="104" t="n">
        <v>161</v>
      </c>
      <c r="I166" s="104"/>
      <c r="J166" s="104" t="n">
        <v>178</v>
      </c>
      <c r="K166" s="104"/>
      <c r="L166" s="105"/>
      <c r="M166" s="105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</row>
    <row r="167" customFormat="false" ht="12.75" hidden="false" customHeight="false" outlineLevel="0" collapsed="false">
      <c r="A167" s="99" t="s">
        <v>491</v>
      </c>
      <c r="B167" s="100" t="s">
        <v>312</v>
      </c>
      <c r="C167" s="101" t="s">
        <v>313</v>
      </c>
      <c r="D167" s="100" t="s">
        <v>71</v>
      </c>
      <c r="E167" s="102" t="n">
        <v>0.005405</v>
      </c>
      <c r="F167" s="102" t="n">
        <v>0.081075</v>
      </c>
      <c r="G167" s="103"/>
      <c r="H167" s="104" t="n">
        <v>3544</v>
      </c>
      <c r="I167" s="104"/>
      <c r="J167" s="104" t="n">
        <v>287</v>
      </c>
      <c r="K167" s="104"/>
      <c r="L167" s="105"/>
      <c r="M167" s="105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</row>
    <row r="168" customFormat="false" ht="12.75" hidden="false" customHeight="false" outlineLevel="0" collapsed="false">
      <c r="A168" s="106" t="s">
        <v>491</v>
      </c>
      <c r="B168" s="107"/>
      <c r="C168" s="108" t="s">
        <v>72</v>
      </c>
      <c r="D168" s="109" t="s">
        <v>64</v>
      </c>
      <c r="E168" s="110" t="n">
        <v>0.005405</v>
      </c>
      <c r="F168" s="110" t="n">
        <v>0.081075</v>
      </c>
      <c r="G168" s="111"/>
      <c r="H168" s="112" t="n">
        <v>1210</v>
      </c>
      <c r="I168" s="112"/>
      <c r="J168" s="112" t="n">
        <v>98.1</v>
      </c>
      <c r="K168" s="104"/>
      <c r="L168" s="105"/>
      <c r="M168" s="105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</row>
    <row r="169" customFormat="false" ht="12.75" hidden="false" customHeight="false" outlineLevel="0" collapsed="false">
      <c r="A169" s="99" t="s">
        <v>492</v>
      </c>
      <c r="B169" s="100" t="s">
        <v>493</v>
      </c>
      <c r="C169" s="101" t="s">
        <v>494</v>
      </c>
      <c r="D169" s="100" t="s">
        <v>71</v>
      </c>
      <c r="E169" s="102" t="n">
        <v>0.07107</v>
      </c>
      <c r="F169" s="102" t="n">
        <v>1.06605</v>
      </c>
      <c r="G169" s="103"/>
      <c r="H169" s="104" t="n">
        <v>17</v>
      </c>
      <c r="I169" s="104"/>
      <c r="J169" s="104" t="n">
        <v>18</v>
      </c>
      <c r="K169" s="104"/>
      <c r="L169" s="105"/>
      <c r="M169" s="105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</row>
    <row r="170" customFormat="false" ht="31.5" hidden="false" customHeight="false" outlineLevel="0" collapsed="false">
      <c r="A170" s="113" t="s">
        <v>495</v>
      </c>
      <c r="B170" s="114" t="s">
        <v>496</v>
      </c>
      <c r="C170" s="115" t="s">
        <v>497</v>
      </c>
      <c r="D170" s="114" t="s">
        <v>164</v>
      </c>
      <c r="E170" s="116" t="n">
        <v>0.021</v>
      </c>
      <c r="F170" s="116" t="n">
        <v>0.315</v>
      </c>
      <c r="G170" s="117" t="n">
        <v>379</v>
      </c>
      <c r="H170" s="118"/>
      <c r="I170" s="117"/>
      <c r="J170" s="117"/>
      <c r="K170" s="117" t="n">
        <v>119</v>
      </c>
      <c r="L170" s="105"/>
      <c r="M170" s="105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</row>
    <row r="171" customFormat="false" ht="12.75" hidden="false" customHeight="false" outlineLevel="0" collapsed="false">
      <c r="A171" s="113" t="s">
        <v>498</v>
      </c>
      <c r="B171" s="114" t="s">
        <v>499</v>
      </c>
      <c r="C171" s="115" t="s">
        <v>500</v>
      </c>
      <c r="D171" s="114" t="s">
        <v>411</v>
      </c>
      <c r="E171" s="116" t="n">
        <v>0.0082</v>
      </c>
      <c r="F171" s="116" t="n">
        <v>0.123</v>
      </c>
      <c r="G171" s="117" t="n">
        <v>450</v>
      </c>
      <c r="H171" s="118"/>
      <c r="I171" s="117"/>
      <c r="J171" s="117"/>
      <c r="K171" s="117" t="n">
        <v>55</v>
      </c>
      <c r="L171" s="105"/>
      <c r="M171" s="105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</row>
    <row r="172" customFormat="false" ht="12.75" hidden="false" customHeight="false" outlineLevel="0" collapsed="false">
      <c r="A172" s="113" t="s">
        <v>501</v>
      </c>
      <c r="B172" s="114" t="s">
        <v>316</v>
      </c>
      <c r="C172" s="115" t="s">
        <v>317</v>
      </c>
      <c r="D172" s="114" t="s">
        <v>108</v>
      </c>
      <c r="E172" s="116" t="n">
        <v>1E-005</v>
      </c>
      <c r="F172" s="116" t="n">
        <v>0.000158</v>
      </c>
      <c r="G172" s="117" t="n">
        <v>234268</v>
      </c>
      <c r="H172" s="118"/>
      <c r="I172" s="117"/>
      <c r="J172" s="117"/>
      <c r="K172" s="117" t="n">
        <v>37</v>
      </c>
      <c r="L172" s="105"/>
      <c r="M172" s="105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A173" s="113" t="s">
        <v>502</v>
      </c>
      <c r="B173" s="114" t="s">
        <v>503</v>
      </c>
      <c r="C173" s="115" t="s">
        <v>504</v>
      </c>
      <c r="D173" s="114" t="s">
        <v>164</v>
      </c>
      <c r="E173" s="116" t="n">
        <v>0.0003</v>
      </c>
      <c r="F173" s="116" t="n">
        <v>0.0045</v>
      </c>
      <c r="G173" s="117" t="n">
        <v>5164</v>
      </c>
      <c r="H173" s="118"/>
      <c r="I173" s="117"/>
      <c r="J173" s="117"/>
      <c r="K173" s="117" t="n">
        <v>23</v>
      </c>
      <c r="L173" s="105"/>
      <c r="M173" s="105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A174" s="113" t="s">
        <v>505</v>
      </c>
      <c r="B174" s="114" t="s">
        <v>506</v>
      </c>
      <c r="C174" s="115" t="s">
        <v>507</v>
      </c>
      <c r="D174" s="114" t="s">
        <v>421</v>
      </c>
      <c r="E174" s="116" t="n">
        <v>0.041</v>
      </c>
      <c r="F174" s="116" t="n">
        <v>0.615</v>
      </c>
      <c r="G174" s="117" t="n">
        <v>227</v>
      </c>
      <c r="H174" s="118"/>
      <c r="I174" s="117"/>
      <c r="J174" s="117"/>
      <c r="K174" s="117" t="n">
        <v>140</v>
      </c>
      <c r="L174" s="105"/>
      <c r="M174" s="105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</row>
    <row r="175" customFormat="false" ht="12.75" hidden="false" customHeight="false" outlineLevel="0" collapsed="false">
      <c r="A175" s="113" t="s">
        <v>508</v>
      </c>
      <c r="B175" s="114" t="s">
        <v>509</v>
      </c>
      <c r="C175" s="115" t="s">
        <v>510</v>
      </c>
      <c r="D175" s="114" t="s">
        <v>411</v>
      </c>
      <c r="E175" s="116" t="n">
        <v>0.0008</v>
      </c>
      <c r="F175" s="116" t="n">
        <v>0.012</v>
      </c>
      <c r="G175" s="117" t="n">
        <v>8169</v>
      </c>
      <c r="H175" s="118"/>
      <c r="I175" s="117"/>
      <c r="J175" s="117"/>
      <c r="K175" s="117" t="n">
        <v>98</v>
      </c>
      <c r="L175" s="105"/>
      <c r="M175" s="105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</row>
    <row r="176" customFormat="false" ht="12.75" hidden="false" customHeight="false" outlineLevel="0" collapsed="false">
      <c r="A176" s="113" t="s">
        <v>511</v>
      </c>
      <c r="B176" s="114" t="s">
        <v>512</v>
      </c>
      <c r="C176" s="115" t="s">
        <v>513</v>
      </c>
      <c r="D176" s="114" t="s">
        <v>421</v>
      </c>
      <c r="E176" s="116" t="n">
        <v>0.0102</v>
      </c>
      <c r="F176" s="116" t="n">
        <v>0.153</v>
      </c>
      <c r="G176" s="117" t="n">
        <v>159</v>
      </c>
      <c r="H176" s="118"/>
      <c r="I176" s="117"/>
      <c r="J176" s="117"/>
      <c r="K176" s="117" t="n">
        <v>24</v>
      </c>
      <c r="L176" s="105"/>
      <c r="M176" s="105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</row>
    <row r="177" customFormat="false" ht="12.75" hidden="false" customHeight="false" outlineLevel="0" collapsed="false">
      <c r="A177" s="113" t="s">
        <v>514</v>
      </c>
      <c r="B177" s="114" t="s">
        <v>515</v>
      </c>
      <c r="C177" s="115" t="s">
        <v>516</v>
      </c>
      <c r="D177" s="114" t="s">
        <v>274</v>
      </c>
      <c r="E177" s="116" t="n">
        <v>0.08</v>
      </c>
      <c r="F177" s="116" t="n">
        <v>1.2</v>
      </c>
      <c r="G177" s="117" t="n">
        <v>122</v>
      </c>
      <c r="H177" s="118"/>
      <c r="I177" s="117"/>
      <c r="J177" s="117"/>
      <c r="K177" s="117" t="n">
        <v>146</v>
      </c>
      <c r="L177" s="105"/>
      <c r="M177" s="105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</row>
    <row r="178" customFormat="false" ht="12.75" hidden="false" customHeight="false" outlineLevel="0" collapsed="false">
      <c r="A178" s="113" t="s">
        <v>517</v>
      </c>
      <c r="B178" s="114" t="s">
        <v>518</v>
      </c>
      <c r="C178" s="115" t="s">
        <v>519</v>
      </c>
      <c r="D178" s="114" t="s">
        <v>411</v>
      </c>
      <c r="E178" s="116" t="n">
        <v>0.0065</v>
      </c>
      <c r="F178" s="116" t="n">
        <v>0.0975</v>
      </c>
      <c r="G178" s="117" t="n">
        <v>1664</v>
      </c>
      <c r="H178" s="118"/>
      <c r="I178" s="117"/>
      <c r="J178" s="117"/>
      <c r="K178" s="117" t="n">
        <v>162</v>
      </c>
      <c r="L178" s="105"/>
      <c r="M178" s="105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</row>
    <row r="179" customFormat="false" ht="21" hidden="false" customHeight="false" outlineLevel="0" collapsed="false">
      <c r="A179" s="113" t="s">
        <v>520</v>
      </c>
      <c r="B179" s="114" t="s">
        <v>356</v>
      </c>
      <c r="C179" s="115" t="s">
        <v>357</v>
      </c>
      <c r="D179" s="114" t="s">
        <v>164</v>
      </c>
      <c r="E179" s="116" t="n">
        <v>0.0068</v>
      </c>
      <c r="F179" s="116" t="n">
        <v>0.102</v>
      </c>
      <c r="G179" s="117" t="n">
        <v>343</v>
      </c>
      <c r="H179" s="118"/>
      <c r="I179" s="117"/>
      <c r="J179" s="117"/>
      <c r="K179" s="117" t="n">
        <v>35</v>
      </c>
      <c r="L179" s="105"/>
      <c r="M179" s="105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48" hidden="false" customHeight="false" outlineLevel="0" collapsed="false">
      <c r="A180" s="76" t="s">
        <v>521</v>
      </c>
      <c r="B180" s="77" t="s">
        <v>522</v>
      </c>
      <c r="C180" s="78" t="s">
        <v>523</v>
      </c>
      <c r="D180" s="79" t="s">
        <v>434</v>
      </c>
      <c r="E180" s="80"/>
      <c r="F180" s="81" t="n">
        <v>15</v>
      </c>
      <c r="G180" s="82" t="n">
        <v>407</v>
      </c>
      <c r="H180" s="82" t="s">
        <v>60</v>
      </c>
      <c r="I180" s="83" t="n">
        <v>6105</v>
      </c>
      <c r="J180" s="83" t="s">
        <v>60</v>
      </c>
      <c r="K180" s="83" t="n">
        <v>6105</v>
      </c>
      <c r="L180" s="83" t="s">
        <v>60</v>
      </c>
      <c r="M180" s="84" t="n">
        <v>6593</v>
      </c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</row>
    <row r="181" customFormat="false" ht="12.75" hidden="false" customHeight="false" outlineLevel="0" collapsed="false">
      <c r="A181" s="86"/>
      <c r="B181" s="87"/>
      <c r="C181" s="88" t="s">
        <v>109</v>
      </c>
      <c r="D181" s="89"/>
      <c r="E181" s="90"/>
      <c r="F181" s="89"/>
      <c r="G181" s="91" t="s">
        <v>60</v>
      </c>
      <c r="H181" s="91" t="s">
        <v>60</v>
      </c>
      <c r="I181" s="92" t="s">
        <v>60</v>
      </c>
      <c r="J181" s="92" t="s">
        <v>60</v>
      </c>
      <c r="K181" s="92"/>
      <c r="L181" s="92" t="n">
        <v>488</v>
      </c>
      <c r="M181" s="92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</row>
    <row r="182" customFormat="false" ht="36" hidden="false" customHeight="false" outlineLevel="0" collapsed="false">
      <c r="A182" s="76" t="s">
        <v>524</v>
      </c>
      <c r="B182" s="77" t="s">
        <v>525</v>
      </c>
      <c r="C182" s="78" t="s">
        <v>526</v>
      </c>
      <c r="D182" s="79" t="s">
        <v>434</v>
      </c>
      <c r="E182" s="80"/>
      <c r="F182" s="81" t="n">
        <v>2</v>
      </c>
      <c r="G182" s="82" t="n">
        <v>660.17</v>
      </c>
      <c r="H182" s="82" t="n">
        <v>56</v>
      </c>
      <c r="I182" s="83" t="n">
        <v>1320</v>
      </c>
      <c r="J182" s="83" t="n">
        <v>112</v>
      </c>
      <c r="K182" s="83" t="n">
        <v>427</v>
      </c>
      <c r="L182" s="83" t="n">
        <v>573</v>
      </c>
      <c r="M182" s="84" t="n">
        <v>2045</v>
      </c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</row>
    <row r="183" customFormat="false" ht="12.75" hidden="false" customHeight="false" outlineLevel="0" collapsed="false">
      <c r="A183" s="86"/>
      <c r="B183" s="87"/>
      <c r="C183" s="88" t="s">
        <v>99</v>
      </c>
      <c r="D183" s="89"/>
      <c r="E183" s="90"/>
      <c r="F183" s="89"/>
      <c r="G183" s="91" t="n">
        <v>390.53</v>
      </c>
      <c r="H183" s="91" t="n">
        <v>7.43</v>
      </c>
      <c r="I183" s="92" t="n">
        <v>781</v>
      </c>
      <c r="J183" s="92" t="n">
        <v>15</v>
      </c>
      <c r="K183" s="92"/>
      <c r="L183" s="92" t="n">
        <v>151</v>
      </c>
      <c r="M183" s="92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</row>
    <row r="184" customFormat="false" ht="12.75" hidden="false" customHeight="false" outlineLevel="0" collapsed="false">
      <c r="A184" s="93" t="s">
        <v>527</v>
      </c>
      <c r="B184" s="94" t="s">
        <v>56</v>
      </c>
      <c r="C184" s="95" t="s">
        <v>487</v>
      </c>
      <c r="D184" s="94" t="s">
        <v>64</v>
      </c>
      <c r="E184" s="96" t="n">
        <v>0.3335</v>
      </c>
      <c r="F184" s="96" t="n">
        <v>0.667</v>
      </c>
      <c r="G184" s="97" t="n">
        <v>1170.91</v>
      </c>
      <c r="H184" s="98"/>
      <c r="I184" s="97" t="n">
        <v>781</v>
      </c>
      <c r="J184" s="97"/>
      <c r="K184" s="97"/>
      <c r="L184" s="97"/>
      <c r="M184" s="97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A185" s="93" t="s">
        <v>528</v>
      </c>
      <c r="B185" s="94" t="s">
        <v>66</v>
      </c>
      <c r="C185" s="95" t="s">
        <v>67</v>
      </c>
      <c r="D185" s="94" t="s">
        <v>64</v>
      </c>
      <c r="E185" s="96" t="n">
        <v>0.0044</v>
      </c>
      <c r="F185" s="96" t="n">
        <v>0.0088</v>
      </c>
      <c r="G185" s="97"/>
      <c r="H185" s="98"/>
      <c r="I185" s="97"/>
      <c r="J185" s="97"/>
      <c r="K185" s="97"/>
      <c r="L185" s="97"/>
      <c r="M185" s="97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21" hidden="false" customHeight="false" outlineLevel="0" collapsed="false">
      <c r="A186" s="99" t="s">
        <v>529</v>
      </c>
      <c r="B186" s="100" t="s">
        <v>308</v>
      </c>
      <c r="C186" s="101" t="s">
        <v>309</v>
      </c>
      <c r="D186" s="100" t="s">
        <v>71</v>
      </c>
      <c r="E186" s="102" t="n">
        <v>0.00253</v>
      </c>
      <c r="F186" s="102" t="n">
        <v>0.00506</v>
      </c>
      <c r="G186" s="103"/>
      <c r="H186" s="104" t="n">
        <v>5146</v>
      </c>
      <c r="I186" s="104"/>
      <c r="J186" s="104" t="n">
        <v>26</v>
      </c>
      <c r="K186" s="104"/>
      <c r="L186" s="105"/>
      <c r="M186" s="105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</row>
    <row r="187" customFormat="false" ht="12.75" hidden="false" customHeight="false" outlineLevel="0" collapsed="false">
      <c r="A187" s="106" t="s">
        <v>529</v>
      </c>
      <c r="B187" s="107"/>
      <c r="C187" s="108" t="s">
        <v>72</v>
      </c>
      <c r="D187" s="109" t="s">
        <v>64</v>
      </c>
      <c r="E187" s="110" t="n">
        <v>0.00253</v>
      </c>
      <c r="F187" s="110" t="n">
        <v>0.00506</v>
      </c>
      <c r="G187" s="111"/>
      <c r="H187" s="112" t="n">
        <v>1728</v>
      </c>
      <c r="I187" s="112"/>
      <c r="J187" s="112" t="n">
        <v>8.74</v>
      </c>
      <c r="K187" s="104"/>
      <c r="L187" s="105"/>
      <c r="M187" s="105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A188" s="99" t="s">
        <v>530</v>
      </c>
      <c r="B188" s="100" t="s">
        <v>191</v>
      </c>
      <c r="C188" s="101" t="s">
        <v>192</v>
      </c>
      <c r="D188" s="100" t="s">
        <v>71</v>
      </c>
      <c r="E188" s="102" t="n">
        <v>0.20585</v>
      </c>
      <c r="F188" s="102" t="n">
        <v>0.4117</v>
      </c>
      <c r="G188" s="103"/>
      <c r="H188" s="104" t="n">
        <v>161</v>
      </c>
      <c r="I188" s="104"/>
      <c r="J188" s="104" t="n">
        <v>66</v>
      </c>
      <c r="K188" s="104"/>
      <c r="L188" s="105"/>
      <c r="M188" s="105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A189" s="99" t="s">
        <v>531</v>
      </c>
      <c r="B189" s="100" t="s">
        <v>312</v>
      </c>
      <c r="C189" s="101" t="s">
        <v>313</v>
      </c>
      <c r="D189" s="100" t="s">
        <v>71</v>
      </c>
      <c r="E189" s="102" t="n">
        <v>0.00253</v>
      </c>
      <c r="F189" s="102" t="n">
        <v>0.00506</v>
      </c>
      <c r="G189" s="103"/>
      <c r="H189" s="104" t="n">
        <v>3544</v>
      </c>
      <c r="I189" s="104"/>
      <c r="J189" s="104" t="n">
        <v>18</v>
      </c>
      <c r="K189" s="104"/>
      <c r="L189" s="105"/>
      <c r="M189" s="105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</row>
    <row r="190" customFormat="false" ht="12.75" hidden="false" customHeight="false" outlineLevel="0" collapsed="false">
      <c r="A190" s="106" t="s">
        <v>531</v>
      </c>
      <c r="B190" s="107"/>
      <c r="C190" s="108" t="s">
        <v>72</v>
      </c>
      <c r="D190" s="109" t="s">
        <v>64</v>
      </c>
      <c r="E190" s="110" t="n">
        <v>0.00253</v>
      </c>
      <c r="F190" s="110" t="n">
        <v>0.00506</v>
      </c>
      <c r="G190" s="111"/>
      <c r="H190" s="112" t="n">
        <v>1210</v>
      </c>
      <c r="I190" s="112"/>
      <c r="J190" s="112" t="n">
        <v>6.12</v>
      </c>
      <c r="K190" s="104"/>
      <c r="L190" s="105"/>
      <c r="M190" s="105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</row>
    <row r="191" customFormat="false" ht="12.75" hidden="false" customHeight="false" outlineLevel="0" collapsed="false">
      <c r="A191" s="99" t="s">
        <v>532</v>
      </c>
      <c r="B191" s="100" t="s">
        <v>493</v>
      </c>
      <c r="C191" s="101" t="s">
        <v>494</v>
      </c>
      <c r="D191" s="100" t="s">
        <v>71</v>
      </c>
      <c r="E191" s="102" t="n">
        <v>0.05106</v>
      </c>
      <c r="F191" s="102" t="n">
        <v>0.10212</v>
      </c>
      <c r="G191" s="103"/>
      <c r="H191" s="104" t="n">
        <v>17</v>
      </c>
      <c r="I191" s="104"/>
      <c r="J191" s="104" t="n">
        <v>2</v>
      </c>
      <c r="K191" s="104"/>
      <c r="L191" s="105"/>
      <c r="M191" s="105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</row>
    <row r="192" customFormat="false" ht="31.5" hidden="false" customHeight="false" outlineLevel="0" collapsed="false">
      <c r="A192" s="113" t="s">
        <v>533</v>
      </c>
      <c r="B192" s="114" t="s">
        <v>496</v>
      </c>
      <c r="C192" s="115" t="s">
        <v>497</v>
      </c>
      <c r="D192" s="114" t="s">
        <v>164</v>
      </c>
      <c r="E192" s="116" t="n">
        <v>0.03</v>
      </c>
      <c r="F192" s="116" t="n">
        <v>0.06</v>
      </c>
      <c r="G192" s="117" t="n">
        <v>379</v>
      </c>
      <c r="H192" s="118"/>
      <c r="I192" s="117"/>
      <c r="J192" s="117"/>
      <c r="K192" s="117" t="n">
        <v>23</v>
      </c>
      <c r="L192" s="105"/>
      <c r="M192" s="105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A193" s="113" t="s">
        <v>534</v>
      </c>
      <c r="B193" s="114" t="s">
        <v>535</v>
      </c>
      <c r="C193" s="115" t="s">
        <v>536</v>
      </c>
      <c r="D193" s="114" t="s">
        <v>108</v>
      </c>
      <c r="E193" s="116" t="n">
        <v>2.2E-005</v>
      </c>
      <c r="F193" s="116" t="n">
        <v>4.4E-005</v>
      </c>
      <c r="G193" s="117" t="n">
        <v>712183</v>
      </c>
      <c r="H193" s="118"/>
      <c r="I193" s="117"/>
      <c r="J193" s="117"/>
      <c r="K193" s="117" t="n">
        <v>31</v>
      </c>
      <c r="L193" s="105"/>
      <c r="M193" s="105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4" customFormat="false" ht="12.75" hidden="false" customHeight="false" outlineLevel="0" collapsed="false">
      <c r="A194" s="113" t="s">
        <v>537</v>
      </c>
      <c r="B194" s="114" t="s">
        <v>538</v>
      </c>
      <c r="C194" s="115" t="s">
        <v>539</v>
      </c>
      <c r="D194" s="114" t="s">
        <v>421</v>
      </c>
      <c r="E194" s="116" t="n">
        <v>0.218</v>
      </c>
      <c r="F194" s="116" t="n">
        <v>0.436</v>
      </c>
      <c r="G194" s="117" t="n">
        <v>192</v>
      </c>
      <c r="H194" s="118"/>
      <c r="I194" s="117"/>
      <c r="J194" s="117"/>
      <c r="K194" s="117" t="n">
        <v>84</v>
      </c>
      <c r="L194" s="105"/>
      <c r="M194" s="105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</row>
    <row r="195" customFormat="false" ht="12.75" hidden="false" customHeight="false" outlineLevel="0" collapsed="false">
      <c r="A195" s="113" t="s">
        <v>540</v>
      </c>
      <c r="B195" s="114" t="s">
        <v>541</v>
      </c>
      <c r="C195" s="115" t="s">
        <v>542</v>
      </c>
      <c r="D195" s="114" t="s">
        <v>421</v>
      </c>
      <c r="E195" s="116" t="n">
        <v>0.218</v>
      </c>
      <c r="F195" s="116" t="n">
        <v>0.436</v>
      </c>
      <c r="G195" s="117" t="n">
        <v>284</v>
      </c>
      <c r="H195" s="118"/>
      <c r="I195" s="117"/>
      <c r="J195" s="117"/>
      <c r="K195" s="117" t="n">
        <v>124</v>
      </c>
      <c r="L195" s="105"/>
      <c r="M195" s="105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</row>
    <row r="196" customFormat="false" ht="12.75" hidden="false" customHeight="false" outlineLevel="0" collapsed="false">
      <c r="A196" s="113" t="s">
        <v>543</v>
      </c>
      <c r="B196" s="114" t="s">
        <v>316</v>
      </c>
      <c r="C196" s="115" t="s">
        <v>317</v>
      </c>
      <c r="D196" s="114" t="s">
        <v>108</v>
      </c>
      <c r="E196" s="116" t="n">
        <v>1E-005</v>
      </c>
      <c r="F196" s="116" t="n">
        <v>2.1E-005</v>
      </c>
      <c r="G196" s="117" t="n">
        <v>234268</v>
      </c>
      <c r="H196" s="118"/>
      <c r="I196" s="117"/>
      <c r="J196" s="117"/>
      <c r="K196" s="117" t="n">
        <v>5</v>
      </c>
      <c r="L196" s="105"/>
      <c r="M196" s="105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</row>
    <row r="197" customFormat="false" ht="12.75" hidden="false" customHeight="false" outlineLevel="0" collapsed="false">
      <c r="A197" s="113" t="s">
        <v>544</v>
      </c>
      <c r="B197" s="114" t="s">
        <v>545</v>
      </c>
      <c r="C197" s="115" t="s">
        <v>546</v>
      </c>
      <c r="D197" s="114" t="s">
        <v>421</v>
      </c>
      <c r="E197" s="116" t="n">
        <v>0.01</v>
      </c>
      <c r="F197" s="116" t="n">
        <v>0.02</v>
      </c>
      <c r="G197" s="117" t="n">
        <v>1527</v>
      </c>
      <c r="H197" s="118"/>
      <c r="I197" s="117"/>
      <c r="J197" s="117"/>
      <c r="K197" s="117" t="n">
        <v>31</v>
      </c>
      <c r="L197" s="105"/>
      <c r="M197" s="105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</row>
    <row r="198" customFormat="false" ht="12.75" hidden="false" customHeight="false" outlineLevel="0" collapsed="false">
      <c r="A198" s="113" t="s">
        <v>547</v>
      </c>
      <c r="B198" s="114" t="s">
        <v>506</v>
      </c>
      <c r="C198" s="115" t="s">
        <v>507</v>
      </c>
      <c r="D198" s="114" t="s">
        <v>421</v>
      </c>
      <c r="E198" s="116" t="n">
        <v>0.25</v>
      </c>
      <c r="F198" s="116" t="n">
        <v>0.5</v>
      </c>
      <c r="G198" s="117" t="n">
        <v>227</v>
      </c>
      <c r="H198" s="118"/>
      <c r="I198" s="117"/>
      <c r="J198" s="117"/>
      <c r="K198" s="117" t="n">
        <v>114</v>
      </c>
      <c r="L198" s="105"/>
      <c r="M198" s="105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</row>
    <row r="199" customFormat="false" ht="12.75" hidden="false" customHeight="false" outlineLevel="0" collapsed="false">
      <c r="A199" s="113" t="s">
        <v>548</v>
      </c>
      <c r="B199" s="114" t="s">
        <v>549</v>
      </c>
      <c r="C199" s="115" t="s">
        <v>550</v>
      </c>
      <c r="D199" s="114" t="s">
        <v>274</v>
      </c>
      <c r="E199" s="116" t="n">
        <v>0.1</v>
      </c>
      <c r="F199" s="116" t="n">
        <v>0.2</v>
      </c>
      <c r="G199" s="117" t="n">
        <v>12</v>
      </c>
      <c r="H199" s="118"/>
      <c r="I199" s="117"/>
      <c r="J199" s="117"/>
      <c r="K199" s="117" t="n">
        <v>2</v>
      </c>
      <c r="L199" s="105"/>
      <c r="M199" s="105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</row>
    <row r="200" customFormat="false" ht="12.75" hidden="false" customHeight="false" outlineLevel="0" collapsed="false">
      <c r="A200" s="113" t="s">
        <v>551</v>
      </c>
      <c r="B200" s="114" t="s">
        <v>552</v>
      </c>
      <c r="C200" s="115" t="s">
        <v>553</v>
      </c>
      <c r="D200" s="114" t="s">
        <v>274</v>
      </c>
      <c r="E200" s="116" t="n">
        <v>0.1</v>
      </c>
      <c r="F200" s="116" t="n">
        <v>0.2</v>
      </c>
      <c r="G200" s="117" t="n">
        <v>12</v>
      </c>
      <c r="H200" s="118"/>
      <c r="I200" s="117"/>
      <c r="J200" s="117"/>
      <c r="K200" s="117" t="n">
        <v>2</v>
      </c>
      <c r="L200" s="105"/>
      <c r="M200" s="105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</row>
    <row r="201" customFormat="false" ht="12.75" hidden="false" customHeight="false" outlineLevel="0" collapsed="false">
      <c r="A201" s="113" t="s">
        <v>554</v>
      </c>
      <c r="B201" s="114" t="s">
        <v>515</v>
      </c>
      <c r="C201" s="115" t="s">
        <v>516</v>
      </c>
      <c r="D201" s="114" t="s">
        <v>274</v>
      </c>
      <c r="E201" s="116" t="n">
        <v>0.05</v>
      </c>
      <c r="F201" s="116" t="n">
        <v>0.1</v>
      </c>
      <c r="G201" s="117" t="n">
        <v>122</v>
      </c>
      <c r="H201" s="118"/>
      <c r="I201" s="117"/>
      <c r="J201" s="117"/>
      <c r="K201" s="117" t="n">
        <v>12</v>
      </c>
      <c r="L201" s="105"/>
      <c r="M201" s="105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</row>
    <row r="202" customFormat="false" ht="24" hidden="false" customHeight="false" outlineLevel="0" collapsed="false">
      <c r="A202" s="76" t="s">
        <v>555</v>
      </c>
      <c r="B202" s="77" t="s">
        <v>556</v>
      </c>
      <c r="C202" s="78" t="s">
        <v>557</v>
      </c>
      <c r="D202" s="79" t="s">
        <v>434</v>
      </c>
      <c r="E202" s="80"/>
      <c r="F202" s="81" t="n">
        <v>2</v>
      </c>
      <c r="G202" s="82" t="n">
        <v>125</v>
      </c>
      <c r="H202" s="82" t="s">
        <v>60</v>
      </c>
      <c r="I202" s="83" t="n">
        <v>250</v>
      </c>
      <c r="J202" s="83" t="s">
        <v>60</v>
      </c>
      <c r="K202" s="83" t="n">
        <v>250</v>
      </c>
      <c r="L202" s="83" t="s">
        <v>60</v>
      </c>
      <c r="M202" s="84" t="n">
        <v>270</v>
      </c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</row>
    <row r="203" customFormat="false" ht="12.75" hidden="false" customHeight="false" outlineLevel="0" collapsed="false">
      <c r="A203" s="86"/>
      <c r="B203" s="87"/>
      <c r="C203" s="88" t="s">
        <v>109</v>
      </c>
      <c r="D203" s="89"/>
      <c r="E203" s="90"/>
      <c r="F203" s="89"/>
      <c r="G203" s="91" t="s">
        <v>60</v>
      </c>
      <c r="H203" s="91" t="s">
        <v>60</v>
      </c>
      <c r="I203" s="92" t="s">
        <v>60</v>
      </c>
      <c r="J203" s="92" t="s">
        <v>60</v>
      </c>
      <c r="K203" s="92"/>
      <c r="L203" s="92" t="n">
        <v>20</v>
      </c>
      <c r="M203" s="92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</row>
    <row r="204" customFormat="false" ht="60" hidden="false" customHeight="false" outlineLevel="0" collapsed="false">
      <c r="A204" s="76" t="s">
        <v>558</v>
      </c>
      <c r="B204" s="77" t="s">
        <v>559</v>
      </c>
      <c r="C204" s="78" t="s">
        <v>560</v>
      </c>
      <c r="D204" s="79" t="s">
        <v>561</v>
      </c>
      <c r="E204" s="80"/>
      <c r="F204" s="81" t="n">
        <v>283</v>
      </c>
      <c r="G204" s="82" t="n">
        <v>487.86</v>
      </c>
      <c r="H204" s="82" t="n">
        <v>200.97</v>
      </c>
      <c r="I204" s="83" t="n">
        <v>138064</v>
      </c>
      <c r="J204" s="83" t="n">
        <v>56874</v>
      </c>
      <c r="K204" s="83" t="n">
        <v>19167</v>
      </c>
      <c r="L204" s="83" t="n">
        <v>56290</v>
      </c>
      <c r="M204" s="84" t="n">
        <v>209902</v>
      </c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</row>
    <row r="205" customFormat="false" ht="12.75" hidden="false" customHeight="false" outlineLevel="0" collapsed="false">
      <c r="A205" s="86"/>
      <c r="B205" s="87"/>
      <c r="C205" s="88" t="s">
        <v>99</v>
      </c>
      <c r="D205" s="89"/>
      <c r="E205" s="90"/>
      <c r="F205" s="89"/>
      <c r="G205" s="91" t="n">
        <v>219.16</v>
      </c>
      <c r="H205" s="91" t="n">
        <v>57.09</v>
      </c>
      <c r="I205" s="92" t="n">
        <v>62023</v>
      </c>
      <c r="J205" s="92" t="n">
        <v>16157</v>
      </c>
      <c r="K205" s="92"/>
      <c r="L205" s="92" t="n">
        <v>15548</v>
      </c>
      <c r="M205" s="92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</row>
    <row r="206" customFormat="false" ht="12.75" hidden="false" customHeight="false" outlineLevel="0" collapsed="false">
      <c r="A206" s="93" t="s">
        <v>562</v>
      </c>
      <c r="B206" s="94" t="s">
        <v>56</v>
      </c>
      <c r="C206" s="95" t="s">
        <v>187</v>
      </c>
      <c r="D206" s="94" t="s">
        <v>64</v>
      </c>
      <c r="E206" s="96" t="n">
        <v>0.1811</v>
      </c>
      <c r="F206" s="96" t="n">
        <v>51.26</v>
      </c>
      <c r="G206" s="97" t="n">
        <v>1210.01</v>
      </c>
      <c r="H206" s="98"/>
      <c r="I206" s="97" t="n">
        <v>62023</v>
      </c>
      <c r="J206" s="97"/>
      <c r="K206" s="97"/>
      <c r="L206" s="97"/>
      <c r="M206" s="97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</row>
    <row r="207" customFormat="false" ht="12.75" hidden="false" customHeight="false" outlineLevel="0" collapsed="false">
      <c r="A207" s="93" t="s">
        <v>563</v>
      </c>
      <c r="B207" s="94" t="s">
        <v>66</v>
      </c>
      <c r="C207" s="95" t="s">
        <v>67</v>
      </c>
      <c r="D207" s="94" t="s">
        <v>64</v>
      </c>
      <c r="E207" s="96" t="n">
        <v>0.0468</v>
      </c>
      <c r="F207" s="96" t="n">
        <v>13.24</v>
      </c>
      <c r="G207" s="97"/>
      <c r="H207" s="98"/>
      <c r="I207" s="97"/>
      <c r="J207" s="97"/>
      <c r="K207" s="97"/>
      <c r="L207" s="97"/>
      <c r="M207" s="97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</row>
    <row r="208" customFormat="false" ht="21" hidden="false" customHeight="false" outlineLevel="0" collapsed="false">
      <c r="A208" s="99" t="s">
        <v>564</v>
      </c>
      <c r="B208" s="100" t="s">
        <v>308</v>
      </c>
      <c r="C208" s="101" t="s">
        <v>309</v>
      </c>
      <c r="D208" s="100" t="s">
        <v>71</v>
      </c>
      <c r="E208" s="102" t="n">
        <v>0.002875</v>
      </c>
      <c r="F208" s="102" t="n">
        <v>0.813625</v>
      </c>
      <c r="G208" s="103"/>
      <c r="H208" s="104" t="n">
        <v>5146</v>
      </c>
      <c r="I208" s="104"/>
      <c r="J208" s="104" t="n">
        <v>4187</v>
      </c>
      <c r="K208" s="104"/>
      <c r="L208" s="105"/>
      <c r="M208" s="105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A209" s="106" t="s">
        <v>564</v>
      </c>
      <c r="B209" s="107"/>
      <c r="C209" s="108" t="s">
        <v>72</v>
      </c>
      <c r="D209" s="109" t="s">
        <v>64</v>
      </c>
      <c r="E209" s="110" t="n">
        <v>0.002875</v>
      </c>
      <c r="F209" s="110" t="n">
        <v>0.813625</v>
      </c>
      <c r="G209" s="111"/>
      <c r="H209" s="112" t="n">
        <v>1728</v>
      </c>
      <c r="I209" s="112"/>
      <c r="J209" s="112" t="n">
        <v>1405.94</v>
      </c>
      <c r="K209" s="104"/>
      <c r="L209" s="105"/>
      <c r="M209" s="105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A210" s="99" t="s">
        <v>565</v>
      </c>
      <c r="B210" s="100" t="s">
        <v>566</v>
      </c>
      <c r="C210" s="101" t="s">
        <v>567</v>
      </c>
      <c r="D210" s="100" t="s">
        <v>71</v>
      </c>
      <c r="E210" s="102" t="n">
        <v>0.04807</v>
      </c>
      <c r="F210" s="102" t="n">
        <v>13.60381</v>
      </c>
      <c r="G210" s="103"/>
      <c r="H210" s="104" t="n">
        <v>3646</v>
      </c>
      <c r="I210" s="104"/>
      <c r="J210" s="104" t="n">
        <v>49599</v>
      </c>
      <c r="K210" s="104"/>
      <c r="L210" s="105"/>
      <c r="M210" s="105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A211" s="106" t="s">
        <v>565</v>
      </c>
      <c r="B211" s="107"/>
      <c r="C211" s="108" t="s">
        <v>72</v>
      </c>
      <c r="D211" s="109" t="s">
        <v>64</v>
      </c>
      <c r="E211" s="110" t="n">
        <v>0.04807</v>
      </c>
      <c r="F211" s="110" t="n">
        <v>13.60381</v>
      </c>
      <c r="G211" s="111"/>
      <c r="H211" s="112" t="n">
        <v>1012</v>
      </c>
      <c r="I211" s="112"/>
      <c r="J211" s="112" t="n">
        <v>13767.06</v>
      </c>
      <c r="K211" s="104"/>
      <c r="L211" s="105"/>
      <c r="M211" s="105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A212" s="99" t="s">
        <v>568</v>
      </c>
      <c r="B212" s="100" t="s">
        <v>569</v>
      </c>
      <c r="C212" s="101" t="s">
        <v>570</v>
      </c>
      <c r="D212" s="100" t="s">
        <v>71</v>
      </c>
      <c r="E212" s="102" t="n">
        <v>0.04807</v>
      </c>
      <c r="F212" s="102" t="n">
        <v>13.60381</v>
      </c>
      <c r="G212" s="103"/>
      <c r="H212" s="104" t="n">
        <v>15</v>
      </c>
      <c r="I212" s="104"/>
      <c r="J212" s="104" t="n">
        <v>204</v>
      </c>
      <c r="K212" s="104"/>
      <c r="L212" s="105"/>
      <c r="M212" s="105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A213" s="99" t="s">
        <v>571</v>
      </c>
      <c r="B213" s="100" t="s">
        <v>312</v>
      </c>
      <c r="C213" s="101" t="s">
        <v>313</v>
      </c>
      <c r="D213" s="100" t="s">
        <v>71</v>
      </c>
      <c r="E213" s="102" t="n">
        <v>0.002875</v>
      </c>
      <c r="F213" s="102" t="n">
        <v>0.813625</v>
      </c>
      <c r="G213" s="103"/>
      <c r="H213" s="104" t="n">
        <v>3544</v>
      </c>
      <c r="I213" s="104"/>
      <c r="J213" s="104" t="n">
        <v>2883</v>
      </c>
      <c r="K213" s="104"/>
      <c r="L213" s="105"/>
      <c r="M213" s="105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A214" s="106" t="s">
        <v>571</v>
      </c>
      <c r="B214" s="107"/>
      <c r="C214" s="108" t="s">
        <v>72</v>
      </c>
      <c r="D214" s="109" t="s">
        <v>64</v>
      </c>
      <c r="E214" s="110" t="n">
        <v>0.002875</v>
      </c>
      <c r="F214" s="110" t="n">
        <v>0.813625</v>
      </c>
      <c r="G214" s="111"/>
      <c r="H214" s="112" t="n">
        <v>1210</v>
      </c>
      <c r="I214" s="112"/>
      <c r="J214" s="112" t="n">
        <v>984.49</v>
      </c>
      <c r="K214" s="104"/>
      <c r="L214" s="105"/>
      <c r="M214" s="105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31.5" hidden="false" customHeight="false" outlineLevel="0" collapsed="false">
      <c r="A215" s="113" t="s">
        <v>572</v>
      </c>
      <c r="B215" s="114" t="s">
        <v>496</v>
      </c>
      <c r="C215" s="115" t="s">
        <v>497</v>
      </c>
      <c r="D215" s="114" t="s">
        <v>164</v>
      </c>
      <c r="E215" s="116" t="n">
        <v>0.001</v>
      </c>
      <c r="F215" s="116" t="n">
        <v>0.283</v>
      </c>
      <c r="G215" s="117" t="n">
        <v>379</v>
      </c>
      <c r="H215" s="118"/>
      <c r="I215" s="117"/>
      <c r="J215" s="117"/>
      <c r="K215" s="117" t="n">
        <v>107</v>
      </c>
      <c r="L215" s="105"/>
      <c r="M215" s="105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A216" s="113" t="s">
        <v>573</v>
      </c>
      <c r="B216" s="114" t="s">
        <v>574</v>
      </c>
      <c r="C216" s="115" t="s">
        <v>575</v>
      </c>
      <c r="D216" s="114" t="s">
        <v>108</v>
      </c>
      <c r="E216" s="116" t="n">
        <v>8E-006</v>
      </c>
      <c r="F216" s="116" t="n">
        <v>0.002264</v>
      </c>
      <c r="G216" s="117" t="n">
        <v>1812264</v>
      </c>
      <c r="H216" s="118"/>
      <c r="I216" s="117"/>
      <c r="J216" s="117"/>
      <c r="K216" s="117" t="n">
        <v>4103</v>
      </c>
      <c r="L216" s="105"/>
      <c r="M216" s="105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A217" s="113" t="s">
        <v>576</v>
      </c>
      <c r="B217" s="114" t="s">
        <v>577</v>
      </c>
      <c r="C217" s="115" t="s">
        <v>578</v>
      </c>
      <c r="D217" s="114" t="s">
        <v>108</v>
      </c>
      <c r="E217" s="116" t="n">
        <v>6E-006</v>
      </c>
      <c r="F217" s="116" t="n">
        <v>0.001755</v>
      </c>
      <c r="G217" s="117" t="n">
        <v>312735</v>
      </c>
      <c r="H217" s="118"/>
      <c r="I217" s="117"/>
      <c r="J217" s="117"/>
      <c r="K217" s="117" t="n">
        <v>549</v>
      </c>
      <c r="L217" s="105"/>
      <c r="M217" s="105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A218" s="113" t="s">
        <v>579</v>
      </c>
      <c r="B218" s="114" t="s">
        <v>580</v>
      </c>
      <c r="C218" s="115" t="s">
        <v>581</v>
      </c>
      <c r="D218" s="114" t="s">
        <v>582</v>
      </c>
      <c r="E218" s="116" t="n">
        <v>0.000245</v>
      </c>
      <c r="F218" s="116" t="n">
        <v>0.069335</v>
      </c>
      <c r="G218" s="117" t="n">
        <v>1755</v>
      </c>
      <c r="H218" s="118"/>
      <c r="I218" s="117"/>
      <c r="J218" s="117"/>
      <c r="K218" s="117" t="n">
        <v>122</v>
      </c>
      <c r="L218" s="105"/>
      <c r="M218" s="105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</row>
    <row r="219" customFormat="false" ht="12.75" hidden="false" customHeight="false" outlineLevel="0" collapsed="false">
      <c r="A219" s="113" t="s">
        <v>583</v>
      </c>
      <c r="B219" s="114" t="s">
        <v>584</v>
      </c>
      <c r="C219" s="115" t="s">
        <v>585</v>
      </c>
      <c r="D219" s="114" t="s">
        <v>411</v>
      </c>
      <c r="E219" s="116" t="n">
        <v>0.0001</v>
      </c>
      <c r="F219" s="116" t="n">
        <v>0.0283</v>
      </c>
      <c r="G219" s="117" t="n">
        <v>2807</v>
      </c>
      <c r="H219" s="118"/>
      <c r="I219" s="117"/>
      <c r="J219" s="117"/>
      <c r="K219" s="117" t="n">
        <v>79</v>
      </c>
      <c r="L219" s="105"/>
      <c r="M219" s="105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</row>
    <row r="220" customFormat="false" ht="21" hidden="false" customHeight="false" outlineLevel="0" collapsed="false">
      <c r="A220" s="113" t="s">
        <v>586</v>
      </c>
      <c r="B220" s="114" t="s">
        <v>587</v>
      </c>
      <c r="C220" s="115" t="s">
        <v>588</v>
      </c>
      <c r="D220" s="114" t="s">
        <v>108</v>
      </c>
      <c r="E220" s="116" t="n">
        <v>2E-006</v>
      </c>
      <c r="F220" s="116" t="n">
        <v>0.000707</v>
      </c>
      <c r="G220" s="117" t="n">
        <v>6010069</v>
      </c>
      <c r="H220" s="118"/>
      <c r="I220" s="117"/>
      <c r="J220" s="117"/>
      <c r="K220" s="117" t="n">
        <v>4252</v>
      </c>
      <c r="L220" s="105"/>
      <c r="M220" s="105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A221" s="113" t="s">
        <v>589</v>
      </c>
      <c r="B221" s="114" t="s">
        <v>590</v>
      </c>
      <c r="C221" s="115" t="s">
        <v>591</v>
      </c>
      <c r="D221" s="114" t="s">
        <v>421</v>
      </c>
      <c r="E221" s="116" t="n">
        <v>0.102</v>
      </c>
      <c r="F221" s="116" t="n">
        <v>28.866</v>
      </c>
      <c r="G221" s="117" t="n">
        <v>245</v>
      </c>
      <c r="H221" s="118"/>
      <c r="I221" s="117"/>
      <c r="J221" s="117"/>
      <c r="K221" s="117" t="n">
        <v>7072</v>
      </c>
      <c r="L221" s="105"/>
      <c r="M221" s="105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A222" s="113" t="s">
        <v>592</v>
      </c>
      <c r="B222" s="114" t="s">
        <v>593</v>
      </c>
      <c r="C222" s="115" t="s">
        <v>594</v>
      </c>
      <c r="D222" s="114" t="s">
        <v>595</v>
      </c>
      <c r="E222" s="116" t="n">
        <v>0.000208</v>
      </c>
      <c r="F222" s="116" t="n">
        <v>0.058864</v>
      </c>
      <c r="G222" s="117" t="n">
        <v>380</v>
      </c>
      <c r="H222" s="118"/>
      <c r="I222" s="117"/>
      <c r="J222" s="117"/>
      <c r="K222" s="117" t="n">
        <v>22</v>
      </c>
      <c r="L222" s="105"/>
      <c r="M222" s="105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A223" s="113" t="s">
        <v>596</v>
      </c>
      <c r="B223" s="114" t="s">
        <v>597</v>
      </c>
      <c r="C223" s="115" t="s">
        <v>598</v>
      </c>
      <c r="D223" s="114" t="s">
        <v>164</v>
      </c>
      <c r="E223" s="116" t="n">
        <v>0.0072</v>
      </c>
      <c r="F223" s="116" t="n">
        <v>2.0376</v>
      </c>
      <c r="G223" s="117" t="n">
        <v>1404</v>
      </c>
      <c r="H223" s="118"/>
      <c r="I223" s="117"/>
      <c r="J223" s="117"/>
      <c r="K223" s="117" t="n">
        <v>2861</v>
      </c>
      <c r="L223" s="105"/>
      <c r="M223" s="105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60" hidden="false" customHeight="false" outlineLevel="0" collapsed="false">
      <c r="A224" s="76" t="s">
        <v>599</v>
      </c>
      <c r="B224" s="77" t="s">
        <v>600</v>
      </c>
      <c r="C224" s="78" t="s">
        <v>601</v>
      </c>
      <c r="D224" s="79" t="s">
        <v>561</v>
      </c>
      <c r="E224" s="80"/>
      <c r="F224" s="81" t="n">
        <v>17</v>
      </c>
      <c r="G224" s="82" t="n">
        <v>357.24</v>
      </c>
      <c r="H224" s="82" t="n">
        <v>165.28</v>
      </c>
      <c r="I224" s="83" t="n">
        <v>6073</v>
      </c>
      <c r="J224" s="83" t="n">
        <v>2810</v>
      </c>
      <c r="K224" s="83" t="n">
        <v>779</v>
      </c>
      <c r="L224" s="83" t="n">
        <v>2377</v>
      </c>
      <c r="M224" s="84" t="n">
        <v>9126</v>
      </c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</row>
    <row r="225" customFormat="false" ht="12.75" hidden="false" customHeight="false" outlineLevel="0" collapsed="false">
      <c r="A225" s="86"/>
      <c r="B225" s="87"/>
      <c r="C225" s="88" t="s">
        <v>99</v>
      </c>
      <c r="D225" s="89"/>
      <c r="E225" s="90"/>
      <c r="F225" s="89"/>
      <c r="G225" s="91" t="n">
        <v>146.11</v>
      </c>
      <c r="H225" s="91" t="n">
        <v>48.09</v>
      </c>
      <c r="I225" s="92" t="n">
        <v>2484</v>
      </c>
      <c r="J225" s="92" t="n">
        <v>818</v>
      </c>
      <c r="K225" s="92"/>
      <c r="L225" s="92" t="n">
        <v>676</v>
      </c>
      <c r="M225" s="92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</row>
    <row r="226" customFormat="false" ht="12.75" hidden="false" customHeight="false" outlineLevel="0" collapsed="false">
      <c r="A226" s="93" t="s">
        <v>602</v>
      </c>
      <c r="B226" s="94" t="s">
        <v>56</v>
      </c>
      <c r="C226" s="95" t="s">
        <v>187</v>
      </c>
      <c r="D226" s="94" t="s">
        <v>64</v>
      </c>
      <c r="E226" s="96" t="n">
        <v>0.1208</v>
      </c>
      <c r="F226" s="96" t="n">
        <v>2.05</v>
      </c>
      <c r="G226" s="97" t="n">
        <v>1210.08</v>
      </c>
      <c r="H226" s="98"/>
      <c r="I226" s="97" t="n">
        <v>2484</v>
      </c>
      <c r="J226" s="97"/>
      <c r="K226" s="97"/>
      <c r="L226" s="97"/>
      <c r="M226" s="97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A227" s="93" t="s">
        <v>603</v>
      </c>
      <c r="B227" s="94" t="s">
        <v>66</v>
      </c>
      <c r="C227" s="95" t="s">
        <v>67</v>
      </c>
      <c r="D227" s="94" t="s">
        <v>64</v>
      </c>
      <c r="E227" s="96" t="n">
        <v>0.0378</v>
      </c>
      <c r="F227" s="96" t="n">
        <v>0.6426</v>
      </c>
      <c r="G227" s="97"/>
      <c r="H227" s="98"/>
      <c r="I227" s="97"/>
      <c r="J227" s="97"/>
      <c r="K227" s="97"/>
      <c r="L227" s="97"/>
      <c r="M227" s="97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21" hidden="false" customHeight="false" outlineLevel="0" collapsed="false">
      <c r="A228" s="99" t="s">
        <v>604</v>
      </c>
      <c r="B228" s="100" t="s">
        <v>308</v>
      </c>
      <c r="C228" s="101" t="s">
        <v>309</v>
      </c>
      <c r="D228" s="100" t="s">
        <v>71</v>
      </c>
      <c r="E228" s="102" t="n">
        <v>0.004485</v>
      </c>
      <c r="F228" s="102" t="n">
        <v>0.076245</v>
      </c>
      <c r="G228" s="103"/>
      <c r="H228" s="104" t="n">
        <v>5146</v>
      </c>
      <c r="I228" s="104"/>
      <c r="J228" s="104" t="n">
        <v>392</v>
      </c>
      <c r="K228" s="104"/>
      <c r="L228" s="105"/>
      <c r="M228" s="105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A229" s="106" t="s">
        <v>604</v>
      </c>
      <c r="B229" s="107"/>
      <c r="C229" s="108" t="s">
        <v>72</v>
      </c>
      <c r="D229" s="109" t="s">
        <v>64</v>
      </c>
      <c r="E229" s="110" t="n">
        <v>0.004485</v>
      </c>
      <c r="F229" s="110" t="n">
        <v>0.076245</v>
      </c>
      <c r="G229" s="111"/>
      <c r="H229" s="112" t="n">
        <v>1728</v>
      </c>
      <c r="I229" s="112"/>
      <c r="J229" s="112" t="n">
        <v>131.75</v>
      </c>
      <c r="K229" s="104"/>
      <c r="L229" s="105"/>
      <c r="M229" s="105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A230" s="99" t="s">
        <v>605</v>
      </c>
      <c r="B230" s="100" t="s">
        <v>566</v>
      </c>
      <c r="C230" s="101" t="s">
        <v>567</v>
      </c>
      <c r="D230" s="100" t="s">
        <v>71</v>
      </c>
      <c r="E230" s="102" t="n">
        <v>0.0345</v>
      </c>
      <c r="F230" s="102" t="n">
        <v>0.5865</v>
      </c>
      <c r="G230" s="103"/>
      <c r="H230" s="104" t="n">
        <v>3646</v>
      </c>
      <c r="I230" s="104"/>
      <c r="J230" s="104" t="n">
        <v>2138</v>
      </c>
      <c r="K230" s="104"/>
      <c r="L230" s="105"/>
      <c r="M230" s="105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A231" s="106" t="s">
        <v>605</v>
      </c>
      <c r="B231" s="107"/>
      <c r="C231" s="108" t="s">
        <v>72</v>
      </c>
      <c r="D231" s="109" t="s">
        <v>64</v>
      </c>
      <c r="E231" s="110" t="n">
        <v>0.0345</v>
      </c>
      <c r="F231" s="110" t="n">
        <v>0.5865</v>
      </c>
      <c r="G231" s="111"/>
      <c r="H231" s="112" t="n">
        <v>1012</v>
      </c>
      <c r="I231" s="112"/>
      <c r="J231" s="112" t="n">
        <v>593.54</v>
      </c>
      <c r="K231" s="104"/>
      <c r="L231" s="105"/>
      <c r="M231" s="105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A232" s="99" t="s">
        <v>606</v>
      </c>
      <c r="B232" s="100" t="s">
        <v>569</v>
      </c>
      <c r="C232" s="101" t="s">
        <v>570</v>
      </c>
      <c r="D232" s="100" t="s">
        <v>71</v>
      </c>
      <c r="E232" s="102" t="n">
        <v>0.0345</v>
      </c>
      <c r="F232" s="102" t="n">
        <v>0.5865</v>
      </c>
      <c r="G232" s="103"/>
      <c r="H232" s="104" t="n">
        <v>15</v>
      </c>
      <c r="I232" s="104"/>
      <c r="J232" s="104" t="n">
        <v>9</v>
      </c>
      <c r="K232" s="104"/>
      <c r="L232" s="105"/>
      <c r="M232" s="105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</row>
    <row r="233" customFormat="false" ht="12.75" hidden="false" customHeight="false" outlineLevel="0" collapsed="false">
      <c r="A233" s="99" t="s">
        <v>607</v>
      </c>
      <c r="B233" s="100" t="s">
        <v>312</v>
      </c>
      <c r="C233" s="101" t="s">
        <v>313</v>
      </c>
      <c r="D233" s="100" t="s">
        <v>71</v>
      </c>
      <c r="E233" s="102" t="n">
        <v>0.004485</v>
      </c>
      <c r="F233" s="102" t="n">
        <v>0.076245</v>
      </c>
      <c r="G233" s="103"/>
      <c r="H233" s="104" t="n">
        <v>3544</v>
      </c>
      <c r="I233" s="104"/>
      <c r="J233" s="104" t="n">
        <v>270</v>
      </c>
      <c r="K233" s="104"/>
      <c r="L233" s="105"/>
      <c r="M233" s="105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</row>
    <row r="234" customFormat="false" ht="12.75" hidden="false" customHeight="false" outlineLevel="0" collapsed="false">
      <c r="A234" s="106" t="s">
        <v>607</v>
      </c>
      <c r="B234" s="107"/>
      <c r="C234" s="108" t="s">
        <v>72</v>
      </c>
      <c r="D234" s="109" t="s">
        <v>64</v>
      </c>
      <c r="E234" s="110" t="n">
        <v>0.004485</v>
      </c>
      <c r="F234" s="110" t="n">
        <v>0.076245</v>
      </c>
      <c r="G234" s="111"/>
      <c r="H234" s="112" t="n">
        <v>1210</v>
      </c>
      <c r="I234" s="112"/>
      <c r="J234" s="112" t="n">
        <v>92.26</v>
      </c>
      <c r="K234" s="104"/>
      <c r="L234" s="105"/>
      <c r="M234" s="105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</row>
    <row r="235" customFormat="false" ht="31.5" hidden="false" customHeight="false" outlineLevel="0" collapsed="false">
      <c r="A235" s="113" t="s">
        <v>608</v>
      </c>
      <c r="B235" s="114" t="s">
        <v>496</v>
      </c>
      <c r="C235" s="115" t="s">
        <v>497</v>
      </c>
      <c r="D235" s="114" t="s">
        <v>164</v>
      </c>
      <c r="E235" s="116" t="n">
        <v>0.0004</v>
      </c>
      <c r="F235" s="116" t="n">
        <v>0.0068</v>
      </c>
      <c r="G235" s="117" t="n">
        <v>379</v>
      </c>
      <c r="H235" s="118"/>
      <c r="I235" s="117"/>
      <c r="J235" s="117"/>
      <c r="K235" s="117" t="n">
        <v>3</v>
      </c>
      <c r="L235" s="105"/>
      <c r="M235" s="105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</row>
    <row r="236" customFormat="false" ht="12.75" hidden="false" customHeight="false" outlineLevel="0" collapsed="false">
      <c r="A236" s="113" t="s">
        <v>609</v>
      </c>
      <c r="B236" s="114" t="s">
        <v>574</v>
      </c>
      <c r="C236" s="115" t="s">
        <v>575</v>
      </c>
      <c r="D236" s="114" t="s">
        <v>108</v>
      </c>
      <c r="E236" s="116" t="n">
        <v>8E-006</v>
      </c>
      <c r="F236" s="116" t="n">
        <v>0.000136</v>
      </c>
      <c r="G236" s="117" t="n">
        <v>1812264</v>
      </c>
      <c r="H236" s="118"/>
      <c r="I236" s="117"/>
      <c r="J236" s="117"/>
      <c r="K236" s="117" t="n">
        <v>246</v>
      </c>
      <c r="L236" s="105"/>
      <c r="M236" s="105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</row>
    <row r="237" customFormat="false" ht="12.75" hidden="false" customHeight="false" outlineLevel="0" collapsed="false">
      <c r="A237" s="113" t="s">
        <v>610</v>
      </c>
      <c r="B237" s="114" t="s">
        <v>580</v>
      </c>
      <c r="C237" s="115" t="s">
        <v>581</v>
      </c>
      <c r="D237" s="114" t="s">
        <v>582</v>
      </c>
      <c r="E237" s="116" t="n">
        <v>9.6E-005</v>
      </c>
      <c r="F237" s="116" t="n">
        <v>0.001632</v>
      </c>
      <c r="G237" s="117" t="n">
        <v>1755</v>
      </c>
      <c r="H237" s="118"/>
      <c r="I237" s="117"/>
      <c r="J237" s="117"/>
      <c r="K237" s="117" t="n">
        <v>3</v>
      </c>
      <c r="L237" s="105"/>
      <c r="M237" s="105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</row>
    <row r="238" customFormat="false" ht="12.75" hidden="false" customHeight="false" outlineLevel="0" collapsed="false">
      <c r="A238" s="113" t="s">
        <v>611</v>
      </c>
      <c r="B238" s="114" t="s">
        <v>584</v>
      </c>
      <c r="C238" s="115" t="s">
        <v>585</v>
      </c>
      <c r="D238" s="114" t="s">
        <v>411</v>
      </c>
      <c r="E238" s="116" t="n">
        <v>4.1E-005</v>
      </c>
      <c r="F238" s="116" t="n">
        <v>0.000697</v>
      </c>
      <c r="G238" s="117" t="n">
        <v>2807</v>
      </c>
      <c r="H238" s="118"/>
      <c r="I238" s="117"/>
      <c r="J238" s="117"/>
      <c r="K238" s="117" t="n">
        <v>2</v>
      </c>
      <c r="L238" s="105"/>
      <c r="M238" s="105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</row>
    <row r="239" customFormat="false" ht="21" hidden="false" customHeight="false" outlineLevel="0" collapsed="false">
      <c r="A239" s="113" t="s">
        <v>612</v>
      </c>
      <c r="B239" s="114" t="s">
        <v>587</v>
      </c>
      <c r="C239" s="115" t="s">
        <v>588</v>
      </c>
      <c r="D239" s="114" t="s">
        <v>108</v>
      </c>
      <c r="E239" s="116" t="n">
        <v>5E-006</v>
      </c>
      <c r="F239" s="116" t="n">
        <v>8.5E-005</v>
      </c>
      <c r="G239" s="117" t="n">
        <v>6010069</v>
      </c>
      <c r="H239" s="118"/>
      <c r="I239" s="117"/>
      <c r="J239" s="117"/>
      <c r="K239" s="117" t="n">
        <v>511</v>
      </c>
      <c r="L239" s="105"/>
      <c r="M239" s="105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</row>
    <row r="240" customFormat="false" ht="12.75" hidden="false" customHeight="false" outlineLevel="0" collapsed="false">
      <c r="A240" s="113" t="s">
        <v>613</v>
      </c>
      <c r="B240" s="114" t="s">
        <v>593</v>
      </c>
      <c r="C240" s="115" t="s">
        <v>594</v>
      </c>
      <c r="D240" s="114" t="s">
        <v>595</v>
      </c>
      <c r="E240" s="116" t="n">
        <v>8.3E-005</v>
      </c>
      <c r="F240" s="116" t="n">
        <v>0.001414</v>
      </c>
      <c r="G240" s="117" t="n">
        <v>380</v>
      </c>
      <c r="H240" s="118"/>
      <c r="I240" s="117"/>
      <c r="J240" s="117"/>
      <c r="K240" s="117" t="n">
        <v>0.54</v>
      </c>
      <c r="L240" s="105"/>
      <c r="M240" s="105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</row>
    <row r="241" customFormat="false" ht="12.75" hidden="false" customHeight="false" outlineLevel="0" collapsed="false">
      <c r="A241" s="113" t="s">
        <v>614</v>
      </c>
      <c r="B241" s="114" t="s">
        <v>597</v>
      </c>
      <c r="C241" s="115" t="s">
        <v>598</v>
      </c>
      <c r="D241" s="114" t="s">
        <v>164</v>
      </c>
      <c r="E241" s="116" t="n">
        <v>0.0006</v>
      </c>
      <c r="F241" s="116" t="n">
        <v>0.0102</v>
      </c>
      <c r="G241" s="117" t="n">
        <v>1404</v>
      </c>
      <c r="H241" s="118"/>
      <c r="I241" s="117"/>
      <c r="J241" s="117"/>
      <c r="K241" s="117" t="n">
        <v>14</v>
      </c>
      <c r="L241" s="105"/>
      <c r="M241" s="105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</row>
    <row r="242" customFormat="false" ht="36" hidden="false" customHeight="false" outlineLevel="0" collapsed="false">
      <c r="A242" s="76" t="s">
        <v>615</v>
      </c>
      <c r="B242" s="77" t="s">
        <v>616</v>
      </c>
      <c r="C242" s="78" t="s">
        <v>617</v>
      </c>
      <c r="D242" s="79" t="s">
        <v>434</v>
      </c>
      <c r="E242" s="80"/>
      <c r="F242" s="81" t="n">
        <v>20</v>
      </c>
      <c r="G242" s="82" t="n">
        <v>200.41</v>
      </c>
      <c r="H242" s="82" t="s">
        <v>60</v>
      </c>
      <c r="I242" s="83" t="n">
        <v>4008</v>
      </c>
      <c r="J242" s="83" t="s">
        <v>60</v>
      </c>
      <c r="K242" s="83" t="n">
        <v>17</v>
      </c>
      <c r="L242" s="83" t="n">
        <v>2993</v>
      </c>
      <c r="M242" s="84" t="n">
        <v>7562</v>
      </c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</row>
    <row r="243" customFormat="false" ht="12.75" hidden="false" customHeight="false" outlineLevel="0" collapsed="false">
      <c r="A243" s="86"/>
      <c r="B243" s="87"/>
      <c r="C243" s="88" t="s">
        <v>275</v>
      </c>
      <c r="D243" s="89"/>
      <c r="E243" s="90"/>
      <c r="F243" s="89"/>
      <c r="G243" s="91" t="n">
        <v>199.55</v>
      </c>
      <c r="H243" s="91" t="s">
        <v>60</v>
      </c>
      <c r="I243" s="92" t="n">
        <v>3991</v>
      </c>
      <c r="J243" s="92" t="s">
        <v>60</v>
      </c>
      <c r="K243" s="92"/>
      <c r="L243" s="92" t="n">
        <v>560</v>
      </c>
      <c r="M243" s="92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</row>
    <row r="244" customFormat="false" ht="12.75" hidden="false" customHeight="false" outlineLevel="0" collapsed="false">
      <c r="A244" s="93" t="s">
        <v>618</v>
      </c>
      <c r="B244" s="94" t="s">
        <v>56</v>
      </c>
      <c r="C244" s="95" t="s">
        <v>619</v>
      </c>
      <c r="D244" s="94" t="s">
        <v>64</v>
      </c>
      <c r="E244" s="96" t="n">
        <v>0.138</v>
      </c>
      <c r="F244" s="96" t="n">
        <v>2.76</v>
      </c>
      <c r="G244" s="97" t="n">
        <v>1446.01</v>
      </c>
      <c r="H244" s="98"/>
      <c r="I244" s="97" t="n">
        <v>3991</v>
      </c>
      <c r="J244" s="97"/>
      <c r="K244" s="97"/>
      <c r="L244" s="97"/>
      <c r="M244" s="97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A245" s="113" t="s">
        <v>620</v>
      </c>
      <c r="B245" s="114" t="s">
        <v>409</v>
      </c>
      <c r="C245" s="115" t="s">
        <v>410</v>
      </c>
      <c r="D245" s="114" t="s">
        <v>411</v>
      </c>
      <c r="E245" s="116" t="n">
        <v>0.0015</v>
      </c>
      <c r="F245" s="116" t="n">
        <v>0.03</v>
      </c>
      <c r="G245" s="117" t="n">
        <v>279</v>
      </c>
      <c r="H245" s="118"/>
      <c r="I245" s="117"/>
      <c r="J245" s="117"/>
      <c r="K245" s="117" t="n">
        <v>8</v>
      </c>
      <c r="L245" s="105"/>
      <c r="M245" s="105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</row>
    <row r="246" customFormat="false" ht="12.75" hidden="false" customHeight="false" outlineLevel="0" collapsed="false">
      <c r="A246" s="113" t="s">
        <v>621</v>
      </c>
      <c r="B246" s="114" t="s">
        <v>451</v>
      </c>
      <c r="C246" s="115" t="s">
        <v>452</v>
      </c>
      <c r="D246" s="114" t="s">
        <v>164</v>
      </c>
      <c r="E246" s="116" t="n">
        <v>0.001</v>
      </c>
      <c r="F246" s="116" t="n">
        <v>0.02</v>
      </c>
      <c r="G246" s="117" t="n">
        <v>446</v>
      </c>
      <c r="H246" s="118"/>
      <c r="I246" s="117"/>
      <c r="J246" s="117"/>
      <c r="K246" s="117" t="n">
        <v>9</v>
      </c>
      <c r="L246" s="105"/>
      <c r="M246" s="105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</row>
    <row r="247" customFormat="false" ht="36" hidden="false" customHeight="false" outlineLevel="0" collapsed="false">
      <c r="A247" s="76" t="s">
        <v>622</v>
      </c>
      <c r="B247" s="77" t="s">
        <v>623</v>
      </c>
      <c r="C247" s="78" t="s">
        <v>624</v>
      </c>
      <c r="D247" s="79" t="s">
        <v>625</v>
      </c>
      <c r="E247" s="80"/>
      <c r="F247" s="81" t="n">
        <v>4</v>
      </c>
      <c r="G247" s="82" t="n">
        <v>173.24</v>
      </c>
      <c r="H247" s="82" t="s">
        <v>60</v>
      </c>
      <c r="I247" s="83" t="n">
        <v>693</v>
      </c>
      <c r="J247" s="83" t="s">
        <v>60</v>
      </c>
      <c r="K247" s="83" t="n">
        <v>45</v>
      </c>
      <c r="L247" s="83" t="n">
        <v>486</v>
      </c>
      <c r="M247" s="84" t="n">
        <v>1273</v>
      </c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</row>
    <row r="248" customFormat="false" ht="12.75" hidden="false" customHeight="false" outlineLevel="0" collapsed="false">
      <c r="A248" s="86"/>
      <c r="B248" s="87"/>
      <c r="C248" s="88" t="s">
        <v>275</v>
      </c>
      <c r="D248" s="89"/>
      <c r="E248" s="90"/>
      <c r="F248" s="89"/>
      <c r="G248" s="91" t="n">
        <v>161.92</v>
      </c>
      <c r="H248" s="91" t="s">
        <v>60</v>
      </c>
      <c r="I248" s="92" t="n">
        <v>648</v>
      </c>
      <c r="J248" s="92" t="s">
        <v>60</v>
      </c>
      <c r="K248" s="92"/>
      <c r="L248" s="92" t="n">
        <v>94</v>
      </c>
      <c r="M248" s="92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</row>
    <row r="249" customFormat="false" ht="12.75" hidden="false" customHeight="false" outlineLevel="0" collapsed="false">
      <c r="A249" s="93" t="s">
        <v>626</v>
      </c>
      <c r="B249" s="94" t="s">
        <v>56</v>
      </c>
      <c r="C249" s="95" t="s">
        <v>627</v>
      </c>
      <c r="D249" s="94" t="s">
        <v>64</v>
      </c>
      <c r="E249" s="96" t="n">
        <v>0.1265</v>
      </c>
      <c r="F249" s="96" t="n">
        <v>0.506</v>
      </c>
      <c r="G249" s="97" t="n">
        <v>1280.63</v>
      </c>
      <c r="H249" s="98"/>
      <c r="I249" s="97" t="n">
        <v>648</v>
      </c>
      <c r="J249" s="97"/>
      <c r="K249" s="97"/>
      <c r="L249" s="97"/>
      <c r="M249" s="97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</row>
    <row r="250" customFormat="false" ht="12.75" hidden="false" customHeight="false" outlineLevel="0" collapsed="false">
      <c r="A250" s="113" t="s">
        <v>628</v>
      </c>
      <c r="B250" s="114" t="s">
        <v>629</v>
      </c>
      <c r="C250" s="115" t="s">
        <v>630</v>
      </c>
      <c r="D250" s="114" t="s">
        <v>108</v>
      </c>
      <c r="E250" s="116" t="n">
        <v>0</v>
      </c>
      <c r="F250" s="116" t="n">
        <v>1E-006</v>
      </c>
      <c r="G250" s="117" t="n">
        <v>312267</v>
      </c>
      <c r="H250" s="118"/>
      <c r="I250" s="117"/>
      <c r="J250" s="117"/>
      <c r="K250" s="117" t="n">
        <v>0.36</v>
      </c>
      <c r="L250" s="105"/>
      <c r="M250" s="105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false" customHeight="false" outlineLevel="0" collapsed="false">
      <c r="A251" s="113" t="s">
        <v>631</v>
      </c>
      <c r="B251" s="114" t="s">
        <v>632</v>
      </c>
      <c r="C251" s="115" t="s">
        <v>633</v>
      </c>
      <c r="D251" s="114" t="s">
        <v>108</v>
      </c>
      <c r="E251" s="116" t="n">
        <v>0</v>
      </c>
      <c r="F251" s="116" t="n">
        <v>1E-006</v>
      </c>
      <c r="G251" s="117" t="n">
        <v>107952</v>
      </c>
      <c r="H251" s="118"/>
      <c r="I251" s="117"/>
      <c r="J251" s="117"/>
      <c r="K251" s="117" t="n">
        <v>0.09</v>
      </c>
      <c r="L251" s="105"/>
      <c r="M251" s="105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A252" s="113" t="s">
        <v>634</v>
      </c>
      <c r="B252" s="114" t="s">
        <v>340</v>
      </c>
      <c r="C252" s="115" t="s">
        <v>341</v>
      </c>
      <c r="D252" s="114" t="s">
        <v>108</v>
      </c>
      <c r="E252" s="116" t="n">
        <v>0</v>
      </c>
      <c r="F252" s="116" t="n">
        <v>1E-006</v>
      </c>
      <c r="G252" s="117" t="n">
        <v>1256135</v>
      </c>
      <c r="H252" s="118"/>
      <c r="I252" s="117"/>
      <c r="J252" s="117"/>
      <c r="K252" s="117" t="n">
        <v>0.95</v>
      </c>
      <c r="L252" s="105"/>
      <c r="M252" s="105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A253" s="113" t="s">
        <v>635</v>
      </c>
      <c r="B253" s="114" t="s">
        <v>409</v>
      </c>
      <c r="C253" s="115" t="s">
        <v>410</v>
      </c>
      <c r="D253" s="114" t="s">
        <v>411</v>
      </c>
      <c r="E253" s="116" t="n">
        <v>0.01</v>
      </c>
      <c r="F253" s="116" t="n">
        <v>0.04</v>
      </c>
      <c r="G253" s="117" t="n">
        <v>279</v>
      </c>
      <c r="H253" s="118"/>
      <c r="I253" s="117"/>
      <c r="J253" s="117"/>
      <c r="K253" s="117" t="n">
        <v>11</v>
      </c>
      <c r="L253" s="105"/>
      <c r="M253" s="105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21" hidden="false" customHeight="false" outlineLevel="0" collapsed="false">
      <c r="A254" s="113" t="s">
        <v>636</v>
      </c>
      <c r="B254" s="114" t="s">
        <v>637</v>
      </c>
      <c r="C254" s="115" t="s">
        <v>638</v>
      </c>
      <c r="D254" s="114" t="s">
        <v>164</v>
      </c>
      <c r="E254" s="116" t="n">
        <v>0.00077</v>
      </c>
      <c r="F254" s="116" t="n">
        <v>0.00308</v>
      </c>
      <c r="G254" s="117" t="n">
        <v>10434</v>
      </c>
      <c r="H254" s="118"/>
      <c r="I254" s="117"/>
      <c r="J254" s="117"/>
      <c r="K254" s="117" t="n">
        <v>32</v>
      </c>
      <c r="L254" s="105"/>
      <c r="M254" s="105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</row>
    <row r="255" customFormat="false" ht="12.75" hidden="false" customHeight="false" outlineLevel="0" collapsed="false">
      <c r="A255" s="113" t="s">
        <v>639</v>
      </c>
      <c r="B255" s="114" t="s">
        <v>350</v>
      </c>
      <c r="C255" s="115" t="s">
        <v>351</v>
      </c>
      <c r="D255" s="114" t="s">
        <v>164</v>
      </c>
      <c r="E255" s="116" t="n">
        <v>0.0004</v>
      </c>
      <c r="F255" s="116" t="n">
        <v>0.0016</v>
      </c>
      <c r="G255" s="117" t="n">
        <v>374</v>
      </c>
      <c r="H255" s="118"/>
      <c r="I255" s="117"/>
      <c r="J255" s="117"/>
      <c r="K255" s="117" t="n">
        <v>0.6</v>
      </c>
      <c r="L255" s="105"/>
      <c r="M255" s="105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24" hidden="false" customHeight="false" outlineLevel="0" collapsed="false">
      <c r="A256" s="76" t="s">
        <v>640</v>
      </c>
      <c r="B256" s="77" t="s">
        <v>641</v>
      </c>
      <c r="C256" s="78" t="s">
        <v>642</v>
      </c>
      <c r="D256" s="79" t="s">
        <v>434</v>
      </c>
      <c r="E256" s="80"/>
      <c r="F256" s="81" t="n">
        <v>280</v>
      </c>
      <c r="G256" s="82" t="n">
        <v>715.23</v>
      </c>
      <c r="H256" s="82" t="s">
        <v>60</v>
      </c>
      <c r="I256" s="83" t="n">
        <v>200264</v>
      </c>
      <c r="J256" s="83" t="s">
        <v>60</v>
      </c>
      <c r="K256" s="83" t="n">
        <v>200264</v>
      </c>
      <c r="L256" s="83" t="s">
        <v>60</v>
      </c>
      <c r="M256" s="84" t="n">
        <v>216285</v>
      </c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</row>
    <row r="257" customFormat="false" ht="12.75" hidden="false" customHeight="false" outlineLevel="0" collapsed="false">
      <c r="A257" s="86"/>
      <c r="B257" s="87"/>
      <c r="C257" s="88" t="s">
        <v>109</v>
      </c>
      <c r="D257" s="89"/>
      <c r="E257" s="90"/>
      <c r="F257" s="89"/>
      <c r="G257" s="91" t="s">
        <v>60</v>
      </c>
      <c r="H257" s="91" t="s">
        <v>60</v>
      </c>
      <c r="I257" s="92" t="s">
        <v>60</v>
      </c>
      <c r="J257" s="92" t="s">
        <v>60</v>
      </c>
      <c r="K257" s="92"/>
      <c r="L257" s="92" t="n">
        <v>16021</v>
      </c>
      <c r="M257" s="92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</row>
    <row r="258" customFormat="false" ht="48" hidden="false" customHeight="false" outlineLevel="0" collapsed="false">
      <c r="A258" s="76" t="s">
        <v>643</v>
      </c>
      <c r="B258" s="77" t="s">
        <v>644</v>
      </c>
      <c r="C258" s="78" t="s">
        <v>645</v>
      </c>
      <c r="D258" s="79" t="s">
        <v>646</v>
      </c>
      <c r="E258" s="80"/>
      <c r="F258" s="81" t="n">
        <v>0.02</v>
      </c>
      <c r="G258" s="82" t="n">
        <v>28178</v>
      </c>
      <c r="H258" s="82" t="s">
        <v>60</v>
      </c>
      <c r="I258" s="83" t="n">
        <v>564</v>
      </c>
      <c r="J258" s="83" t="s">
        <v>60</v>
      </c>
      <c r="K258" s="83" t="n">
        <v>564</v>
      </c>
      <c r="L258" s="83" t="s">
        <v>60</v>
      </c>
      <c r="M258" s="84" t="n">
        <v>609</v>
      </c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</row>
    <row r="259" customFormat="false" ht="12.75" hidden="false" customHeight="false" outlineLevel="0" collapsed="false">
      <c r="A259" s="86"/>
      <c r="B259" s="87"/>
      <c r="C259" s="88" t="s">
        <v>109</v>
      </c>
      <c r="D259" s="89"/>
      <c r="E259" s="90"/>
      <c r="F259" s="89"/>
      <c r="G259" s="91" t="s">
        <v>60</v>
      </c>
      <c r="H259" s="91" t="s">
        <v>60</v>
      </c>
      <c r="I259" s="92" t="s">
        <v>60</v>
      </c>
      <c r="J259" s="92" t="s">
        <v>60</v>
      </c>
      <c r="K259" s="92"/>
      <c r="L259" s="92" t="n">
        <v>45</v>
      </c>
      <c r="M259" s="92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</row>
    <row r="260" customFormat="false" ht="24" hidden="false" customHeight="false" outlineLevel="0" collapsed="false">
      <c r="A260" s="76" t="s">
        <v>647</v>
      </c>
      <c r="B260" s="77" t="s">
        <v>648</v>
      </c>
      <c r="C260" s="78" t="s">
        <v>649</v>
      </c>
      <c r="D260" s="79" t="s">
        <v>646</v>
      </c>
      <c r="E260" s="80"/>
      <c r="F260" s="81" t="n">
        <v>0.02</v>
      </c>
      <c r="G260" s="82" t="n">
        <v>135063</v>
      </c>
      <c r="H260" s="82" t="s">
        <v>60</v>
      </c>
      <c r="I260" s="83" t="n">
        <v>2701</v>
      </c>
      <c r="J260" s="83" t="s">
        <v>60</v>
      </c>
      <c r="K260" s="83" t="n">
        <v>2701</v>
      </c>
      <c r="L260" s="83" t="s">
        <v>60</v>
      </c>
      <c r="M260" s="84" t="n">
        <v>2917</v>
      </c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</row>
    <row r="261" customFormat="false" ht="13.5" hidden="false" customHeight="false" outlineLevel="0" collapsed="false">
      <c r="A261" s="86"/>
      <c r="B261" s="87"/>
      <c r="C261" s="88" t="s">
        <v>109</v>
      </c>
      <c r="D261" s="89"/>
      <c r="E261" s="90"/>
      <c r="F261" s="89"/>
      <c r="G261" s="91" t="s">
        <v>60</v>
      </c>
      <c r="H261" s="91" t="s">
        <v>60</v>
      </c>
      <c r="I261" s="92" t="s">
        <v>60</v>
      </c>
      <c r="J261" s="92" t="s">
        <v>60</v>
      </c>
      <c r="K261" s="92"/>
      <c r="L261" s="92" t="n">
        <v>216</v>
      </c>
      <c r="M261" s="92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</row>
    <row r="262" customFormat="false" ht="13.5" hidden="false" customHeight="false" outlineLevel="0" collapsed="false">
      <c r="A262" s="119"/>
      <c r="B262" s="120"/>
      <c r="C262" s="121" t="s">
        <v>250</v>
      </c>
      <c r="D262" s="122" t="s">
        <v>251</v>
      </c>
      <c r="E262" s="123"/>
      <c r="F262" s="124"/>
      <c r="G262" s="125"/>
      <c r="H262" s="125"/>
      <c r="I262" s="126"/>
      <c r="J262" s="126"/>
      <c r="K262" s="126"/>
      <c r="L262" s="126"/>
      <c r="M262" s="127" t="n">
        <v>2997598</v>
      </c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</row>
    <row r="263" customFormat="false" ht="12.75" hidden="false" customHeight="false" outlineLevel="0" collapsed="false">
      <c r="A263" s="128"/>
      <c r="B263" s="129"/>
      <c r="C263" s="130" t="s">
        <v>252</v>
      </c>
      <c r="D263" s="131"/>
      <c r="E263" s="132"/>
      <c r="F263" s="133"/>
      <c r="G263" s="133"/>
      <c r="H263" s="133"/>
      <c r="I263" s="134"/>
      <c r="J263" s="134"/>
      <c r="K263" s="134"/>
      <c r="L263" s="134"/>
      <c r="M263" s="134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A264" s="135"/>
      <c r="B264" s="136"/>
      <c r="C264" s="137" t="s">
        <v>253</v>
      </c>
      <c r="D264" s="138" t="s">
        <v>251</v>
      </c>
      <c r="E264" s="139"/>
      <c r="F264" s="140"/>
      <c r="G264" s="141"/>
      <c r="H264" s="141"/>
      <c r="I264" s="142" t="n">
        <v>201648</v>
      </c>
      <c r="J264" s="142"/>
      <c r="K264" s="142"/>
      <c r="L264" s="142"/>
      <c r="M264" s="142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5" customFormat="false" ht="12.75" hidden="false" customHeight="false" outlineLevel="0" collapsed="false">
      <c r="A265" s="135"/>
      <c r="B265" s="136"/>
      <c r="C265" s="137" t="s">
        <v>254</v>
      </c>
      <c r="D265" s="138" t="s">
        <v>251</v>
      </c>
      <c r="E265" s="139"/>
      <c r="F265" s="140"/>
      <c r="G265" s="141"/>
      <c r="H265" s="141"/>
      <c r="I265" s="142"/>
      <c r="J265" s="142" t="n">
        <v>67883</v>
      </c>
      <c r="K265" s="142"/>
      <c r="L265" s="142"/>
      <c r="M265" s="142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</row>
    <row r="266" customFormat="false" ht="12.75" hidden="false" customHeight="false" outlineLevel="0" collapsed="false">
      <c r="A266" s="135"/>
      <c r="B266" s="136"/>
      <c r="C266" s="137" t="s">
        <v>255</v>
      </c>
      <c r="D266" s="138" t="s">
        <v>251</v>
      </c>
      <c r="E266" s="139"/>
      <c r="F266" s="140"/>
      <c r="G266" s="141"/>
      <c r="H266" s="141"/>
      <c r="I266" s="142"/>
      <c r="J266" s="142" t="n">
        <v>19954</v>
      </c>
      <c r="K266" s="142"/>
      <c r="L266" s="142"/>
      <c r="M266" s="142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</row>
    <row r="267" customFormat="false" ht="12.75" hidden="false" customHeight="false" outlineLevel="0" collapsed="false">
      <c r="A267" s="135"/>
      <c r="B267" s="136"/>
      <c r="C267" s="137" t="s">
        <v>256</v>
      </c>
      <c r="D267" s="138" t="s">
        <v>251</v>
      </c>
      <c r="E267" s="139"/>
      <c r="F267" s="140"/>
      <c r="G267" s="141"/>
      <c r="H267" s="141"/>
      <c r="I267" s="142"/>
      <c r="J267" s="142"/>
      <c r="K267" s="142" t="n">
        <v>372870</v>
      </c>
      <c r="L267" s="142"/>
      <c r="M267" s="142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</row>
    <row r="268" customFormat="false" ht="12.75" hidden="false" customHeight="false" outlineLevel="0" collapsed="false">
      <c r="A268" s="135"/>
      <c r="B268" s="136"/>
      <c r="C268" s="137" t="s">
        <v>650</v>
      </c>
      <c r="D268" s="138" t="s">
        <v>251</v>
      </c>
      <c r="E268" s="139"/>
      <c r="F268" s="140"/>
      <c r="G268" s="141"/>
      <c r="H268" s="141"/>
      <c r="I268" s="142"/>
      <c r="J268" s="142"/>
      <c r="K268" s="142" t="n">
        <v>2133326</v>
      </c>
      <c r="L268" s="142"/>
      <c r="M268" s="142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</row>
    <row r="269" customFormat="false" ht="12.75" hidden="false" customHeight="false" outlineLevel="0" collapsed="false">
      <c r="A269" s="135"/>
      <c r="B269" s="136"/>
      <c r="C269" s="137" t="s">
        <v>258</v>
      </c>
      <c r="D269" s="138" t="s">
        <v>251</v>
      </c>
      <c r="E269" s="139"/>
      <c r="F269" s="140"/>
      <c r="G269" s="141"/>
      <c r="H269" s="141"/>
      <c r="I269" s="142"/>
      <c r="J269" s="142"/>
      <c r="K269" s="142"/>
      <c r="L269" s="142" t="n">
        <v>157852</v>
      </c>
      <c r="M269" s="142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</row>
    <row r="270" customFormat="false" ht="12.75" hidden="false" customHeight="false" outlineLevel="0" collapsed="false">
      <c r="A270" s="135"/>
      <c r="B270" s="136"/>
      <c r="C270" s="137" t="s">
        <v>259</v>
      </c>
      <c r="D270" s="138" t="s">
        <v>251</v>
      </c>
      <c r="E270" s="139"/>
      <c r="F270" s="140"/>
      <c r="G270" s="141"/>
      <c r="H270" s="141"/>
      <c r="I270" s="142"/>
      <c r="J270" s="142"/>
      <c r="K270" s="142"/>
      <c r="L270" s="142" t="n">
        <v>64021</v>
      </c>
      <c r="M270" s="142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</row>
    <row r="272" customFormat="false" ht="12.75" hidden="false" customHeight="false" outlineLevel="0" collapsed="false">
      <c r="A272" s="144"/>
      <c r="B272" s="145" t="s">
        <v>260</v>
      </c>
      <c r="C272" s="146" t="s">
        <v>261</v>
      </c>
      <c r="D272" s="147" t="s">
        <v>262</v>
      </c>
      <c r="E272" s="144"/>
      <c r="F272" s="144"/>
      <c r="G272" s="148"/>
      <c r="H272" s="149"/>
      <c r="I272" s="144"/>
      <c r="J272" s="144"/>
      <c r="K272" s="144"/>
      <c r="L272" s="148"/>
      <c r="M272" s="149" t="n">
        <f aca="false">M262*2%</f>
        <v>59952</v>
      </c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</row>
    <row r="273" customFormat="false" ht="12.75" hidden="false" customHeight="false" outlineLevel="0" collapsed="false">
      <c r="A273" s="144"/>
      <c r="B273" s="150"/>
      <c r="C273" s="146" t="s">
        <v>263</v>
      </c>
      <c r="D273" s="147" t="s">
        <v>262</v>
      </c>
      <c r="E273" s="144"/>
      <c r="F273" s="144"/>
      <c r="G273" s="148"/>
      <c r="H273" s="149"/>
      <c r="I273" s="144"/>
      <c r="J273" s="144"/>
      <c r="K273" s="144"/>
      <c r="L273" s="148"/>
      <c r="M273" s="149" t="n">
        <f aca="false">M262+M272</f>
        <v>3057550</v>
      </c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</row>
    <row r="274" customFormat="false" ht="12.75" hidden="false" customHeight="false" outlineLevel="0" collapsed="false">
      <c r="A274" s="144"/>
      <c r="B274" s="150"/>
      <c r="C274" s="146" t="s">
        <v>264</v>
      </c>
      <c r="D274" s="147" t="s">
        <v>262</v>
      </c>
      <c r="E274" s="144"/>
      <c r="F274" s="144"/>
      <c r="G274" s="148"/>
      <c r="H274" s="149"/>
      <c r="I274" s="144"/>
      <c r="J274" s="144"/>
      <c r="K274" s="144"/>
      <c r="L274" s="148"/>
      <c r="M274" s="151" t="n">
        <v>3210427</v>
      </c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</row>
    <row r="275" customFormat="false" ht="25.5" hidden="false" customHeight="false" outlineLevel="0" collapsed="false">
      <c r="A275" s="144"/>
      <c r="B275" s="146" t="s">
        <v>15</v>
      </c>
      <c r="C275" s="146" t="s">
        <v>16</v>
      </c>
      <c r="D275" s="147" t="s">
        <v>262</v>
      </c>
      <c r="E275" s="144"/>
      <c r="F275" s="144"/>
      <c r="G275" s="148"/>
      <c r="H275" s="149"/>
      <c r="I275" s="144"/>
      <c r="J275" s="144"/>
      <c r="K275" s="144"/>
      <c r="L275" s="148"/>
      <c r="M275" s="151" t="n">
        <f aca="false">M274*0.12</f>
        <v>385251.24</v>
      </c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</row>
    <row r="276" customFormat="false" ht="12.75" hidden="false" customHeight="false" outlineLevel="0" collapsed="false">
      <c r="A276" s="144"/>
      <c r="B276" s="144"/>
      <c r="C276" s="146" t="s">
        <v>265</v>
      </c>
      <c r="D276" s="147" t="s">
        <v>262</v>
      </c>
      <c r="E276" s="144"/>
      <c r="F276" s="144"/>
      <c r="G276" s="148"/>
      <c r="H276" s="149"/>
      <c r="I276" s="144"/>
      <c r="J276" s="144"/>
      <c r="K276" s="144"/>
      <c r="L276" s="148"/>
      <c r="M276" s="151" t="n">
        <f aca="false">M274+M275</f>
        <v>3595678.24</v>
      </c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</row>
    <row r="277" customFormat="false" ht="12.75" hidden="false" customHeight="false" outlineLevel="0" collapsed="false">
      <c r="A277" s="155"/>
      <c r="B277" s="155"/>
      <c r="C277" s="156"/>
      <c r="D277" s="157"/>
      <c r="E277" s="155"/>
      <c r="F277" s="155"/>
      <c r="G277" s="158"/>
      <c r="H277" s="159"/>
      <c r="I277" s="155"/>
      <c r="J277" s="155"/>
      <c r="K277" s="155"/>
      <c r="L277" s="158"/>
      <c r="M277" s="159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</row>
    <row r="278" customFormat="false" ht="12.75" hidden="false" customHeight="false" outlineLevel="0" collapsed="false">
      <c r="A278" s="56"/>
      <c r="B278" s="152"/>
      <c r="C278" s="152"/>
      <c r="D278" s="152"/>
      <c r="E278" s="152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</row>
    <row r="280" customFormat="false" ht="12.75" hidden="false" customHeight="false" outlineLevel="0" collapsed="false">
      <c r="A280" s="56"/>
      <c r="B280" s="152"/>
      <c r="C280" s="152"/>
      <c r="D280" s="152"/>
      <c r="E280" s="152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</row>
    <row r="282" customFormat="false" ht="12.75" hidden="false" customHeight="false" outlineLevel="0" collapsed="false">
      <c r="A282" s="56"/>
      <c r="B282" s="152"/>
      <c r="C282" s="152"/>
      <c r="D282" s="152"/>
      <c r="E282" s="152"/>
      <c r="F282" s="153"/>
      <c r="G282" s="153"/>
      <c r="H282" s="153"/>
      <c r="I282" s="153"/>
      <c r="J282" s="153"/>
      <c r="K282" s="153"/>
      <c r="L282" s="153"/>
      <c r="M282" s="153"/>
    </row>
  </sheetData>
  <mergeCells count="32">
    <mergeCell ref="C3:M3"/>
    <mergeCell ref="C4:M4"/>
    <mergeCell ref="C6:G6"/>
    <mergeCell ref="H6:M6"/>
    <mergeCell ref="C7:K7"/>
    <mergeCell ref="C9:M9"/>
    <mergeCell ref="C10:L10"/>
    <mergeCell ref="C12:M12"/>
    <mergeCell ref="A16:K16"/>
    <mergeCell ref="A17:A19"/>
    <mergeCell ref="B17:B19"/>
    <mergeCell ref="C17:C19"/>
    <mergeCell ref="D17:D19"/>
    <mergeCell ref="E17:F18"/>
    <mergeCell ref="G17:H17"/>
    <mergeCell ref="I17:K17"/>
    <mergeCell ref="L17:L18"/>
    <mergeCell ref="M17:M19"/>
    <mergeCell ref="E20:F20"/>
    <mergeCell ref="A21:M21"/>
    <mergeCell ref="A22:M22"/>
    <mergeCell ref="C23:D23"/>
    <mergeCell ref="C49:D49"/>
    <mergeCell ref="A271:M271"/>
    <mergeCell ref="B278:D278"/>
    <mergeCell ref="F278:M278"/>
    <mergeCell ref="A279:M279"/>
    <mergeCell ref="B280:D280"/>
    <mergeCell ref="F280:M280"/>
    <mergeCell ref="A281:M281"/>
    <mergeCell ref="B282:D282"/>
    <mergeCell ref="F282:M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0"/>
  <sheetViews>
    <sheetView showFormulas="false" showGridLines="true" showRowColHeaders="true" showZeros="true" rightToLeft="false" tabSelected="false" showOutlineSymbols="true" defaultGridColor="true" view="normal" topLeftCell="A907" colorId="64" zoomScale="100" zoomScaleNormal="100" zoomScalePageLayoutView="100" workbookViewId="0">
      <selection pane="topLeft" activeCell="M944" activeCellId="0" sqref="M944"/>
    </sheetView>
  </sheetViews>
  <sheetFormatPr defaultColWidth="9.32421875" defaultRowHeight="12.75" zeroHeight="false" outlineLevelRow="0" outlineLevelCol="1"/>
  <cols>
    <col collapsed="false" customWidth="true" hidden="false" outlineLevel="0" max="1" min="1" style="40" width="6.32"/>
    <col collapsed="false" customWidth="true" hidden="false" outlineLevel="0" max="2" min="2" style="40" width="18.99"/>
    <col collapsed="false" customWidth="true" hidden="false" outlineLevel="0" max="3" min="3" style="40" width="61.82"/>
    <col collapsed="false" customWidth="true" hidden="false" outlineLevel="0" max="4" min="4" style="40" width="14.82"/>
    <col collapsed="false" customWidth="true" hidden="false" outlineLevel="1" max="5" min="5" style="40" width="12.49"/>
    <col collapsed="false" customWidth="true" hidden="false" outlineLevel="0" max="6" min="6" style="40" width="12.49"/>
    <col collapsed="false" customWidth="true" hidden="false" outlineLevel="0" max="13" min="7" style="40" width="14.82"/>
    <col collapsed="false" customWidth="false" hidden="false" outlineLevel="0" max="257" min="14" style="40" width="9.3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 t="s">
        <v>18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2.75" hidden="false" customHeight="false" outlineLevel="0" collapsed="false">
      <c r="A2" s="43"/>
      <c r="B2" s="43"/>
      <c r="C2" s="44"/>
      <c r="D2" s="44"/>
      <c r="E2" s="44"/>
      <c r="F2" s="43"/>
      <c r="G2" s="43"/>
      <c r="H2" s="44"/>
      <c r="I2" s="44"/>
      <c r="J2" s="44"/>
      <c r="K2" s="44"/>
      <c r="L2" s="44"/>
      <c r="M2" s="44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2.75" hidden="false" customHeight="true" outlineLevel="0" collapsed="false">
      <c r="A3" s="45" t="s">
        <v>19</v>
      </c>
      <c r="B3" s="45"/>
      <c r="C3" s="46" t="s">
        <v>2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12.75" hidden="false" customHeight="true" outlineLevel="0" collapsed="false">
      <c r="A4" s="45" t="s">
        <v>21</v>
      </c>
      <c r="B4" s="45"/>
      <c r="C4" s="46" t="s">
        <v>22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8.75" hidden="false" customHeight="false" outlineLevel="0" collapsed="false">
      <c r="A5" s="41"/>
      <c r="B5" s="41"/>
      <c r="C5" s="47"/>
      <c r="D5" s="47"/>
      <c r="E5" s="47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8.75" hidden="false" customHeight="true" outlineLevel="0" collapsed="false">
      <c r="A6" s="41"/>
      <c r="B6" s="41"/>
      <c r="C6" s="48" t="s">
        <v>23</v>
      </c>
      <c r="D6" s="48"/>
      <c r="E6" s="48"/>
      <c r="F6" s="48"/>
      <c r="G6" s="48"/>
      <c r="H6" s="49" t="s">
        <v>10</v>
      </c>
      <c r="I6" s="49"/>
      <c r="J6" s="49"/>
      <c r="K6" s="49"/>
      <c r="L6" s="49"/>
      <c r="M6" s="49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18.75" hidden="false" customHeight="true" outlineLevel="0" collapsed="false">
      <c r="A7" s="41"/>
      <c r="B7" s="41"/>
      <c r="C7" s="50" t="s">
        <v>24</v>
      </c>
      <c r="D7" s="50"/>
      <c r="E7" s="50"/>
      <c r="F7" s="50"/>
      <c r="G7" s="50"/>
      <c r="H7" s="50"/>
      <c r="I7" s="50"/>
      <c r="J7" s="50"/>
      <c r="K7" s="50"/>
      <c r="L7" s="5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18.75" hidden="false" customHeight="false" outlineLevel="0" collapsed="false">
      <c r="A8" s="41"/>
      <c r="B8" s="41"/>
      <c r="C8" s="47"/>
      <c r="D8" s="47"/>
      <c r="E8" s="47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5" hidden="false" customHeight="true" outlineLevel="0" collapsed="false">
      <c r="A9" s="41"/>
      <c r="B9" s="52" t="s">
        <v>25</v>
      </c>
      <c r="C9" s="53" t="s">
        <v>651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customFormat="false" ht="15" hidden="false" customHeight="true" outlineLevel="0" collapsed="false">
      <c r="A10" s="41"/>
      <c r="B10" s="52"/>
      <c r="C10" s="54" t="s">
        <v>27</v>
      </c>
      <c r="D10" s="54"/>
      <c r="E10" s="54"/>
      <c r="F10" s="54"/>
      <c r="G10" s="54"/>
      <c r="H10" s="54"/>
      <c r="I10" s="54"/>
      <c r="J10" s="54"/>
      <c r="K10" s="54"/>
      <c r="L10" s="54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2.75" hidden="false" customHeight="true" outlineLevel="0" collapsed="false">
      <c r="A12" s="45" t="s">
        <v>28</v>
      </c>
      <c r="B12" s="45"/>
      <c r="C12" s="46" t="s">
        <v>652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customFormat="false" ht="12.75" hidden="false" customHeight="false" outlineLevel="0" collapsed="false">
      <c r="A13" s="55"/>
      <c r="B13" s="55"/>
      <c r="C13" s="55"/>
      <c r="F13" s="56" t="s">
        <v>30</v>
      </c>
      <c r="G13" s="56"/>
      <c r="H13" s="56"/>
      <c r="I13" s="56"/>
      <c r="J13" s="56"/>
      <c r="K13" s="57"/>
      <c r="L13" s="160" t="n">
        <v>9874945</v>
      </c>
      <c r="M13" s="59" t="s">
        <v>653</v>
      </c>
    </row>
    <row r="14" customFormat="false" ht="12.75" hidden="false" customHeight="false" outlineLevel="0" collapsed="false">
      <c r="A14" s="55"/>
      <c r="B14" s="55"/>
      <c r="C14" s="55"/>
      <c r="F14" s="56" t="s">
        <v>32</v>
      </c>
      <c r="G14" s="56"/>
      <c r="H14" s="56"/>
      <c r="I14" s="56"/>
      <c r="J14" s="56"/>
      <c r="K14" s="57"/>
      <c r="L14" s="59" t="s">
        <v>654</v>
      </c>
      <c r="M14" s="59" t="s">
        <v>31</v>
      </c>
    </row>
    <row r="15" customFormat="false" ht="12.75" hidden="false" customHeight="false" outlineLevel="0" collapsed="false">
      <c r="A15" s="55"/>
      <c r="B15" s="55"/>
      <c r="C15" s="55"/>
      <c r="F15" s="56" t="s">
        <v>34</v>
      </c>
      <c r="G15" s="56"/>
      <c r="H15" s="56"/>
      <c r="I15" s="56"/>
      <c r="J15" s="56"/>
      <c r="K15" s="57"/>
      <c r="L15" s="59" t="s">
        <v>655</v>
      </c>
      <c r="M15" s="59" t="s">
        <v>36</v>
      </c>
    </row>
    <row r="16" customFormat="false" ht="12.75" hidden="false" customHeight="true" outlineLevel="0" collapsed="false">
      <c r="A16" s="60" t="s">
        <v>3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4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true" outlineLevel="0" collapsed="false">
      <c r="A17" s="61" t="s">
        <v>2</v>
      </c>
      <c r="B17" s="61" t="s">
        <v>38</v>
      </c>
      <c r="C17" s="61" t="s">
        <v>4</v>
      </c>
      <c r="D17" s="61" t="s">
        <v>39</v>
      </c>
      <c r="E17" s="62" t="s">
        <v>40</v>
      </c>
      <c r="F17" s="62"/>
      <c r="G17" s="61" t="s">
        <v>41</v>
      </c>
      <c r="H17" s="61"/>
      <c r="I17" s="61" t="s">
        <v>42</v>
      </c>
      <c r="J17" s="61"/>
      <c r="K17" s="61"/>
      <c r="L17" s="61" t="s">
        <v>43</v>
      </c>
      <c r="M17" s="63" t="s">
        <v>44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24" hidden="false" customHeight="false" outlineLevel="0" collapsed="false">
      <c r="A18" s="61"/>
      <c r="B18" s="61"/>
      <c r="C18" s="61"/>
      <c r="D18" s="61"/>
      <c r="E18" s="62"/>
      <c r="F18" s="62"/>
      <c r="G18" s="65" t="s">
        <v>45</v>
      </c>
      <c r="H18" s="65" t="s">
        <v>46</v>
      </c>
      <c r="I18" s="65" t="s">
        <v>45</v>
      </c>
      <c r="J18" s="65" t="s">
        <v>46</v>
      </c>
      <c r="K18" s="65" t="s">
        <v>47</v>
      </c>
      <c r="L18" s="61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36" hidden="false" customHeight="false" outlineLevel="0" collapsed="false">
      <c r="A19" s="61"/>
      <c r="B19" s="61"/>
      <c r="C19" s="61"/>
      <c r="D19" s="61"/>
      <c r="E19" s="66" t="s">
        <v>48</v>
      </c>
      <c r="F19" s="65" t="s">
        <v>49</v>
      </c>
      <c r="G19" s="65" t="s">
        <v>50</v>
      </c>
      <c r="H19" s="65" t="s">
        <v>51</v>
      </c>
      <c r="I19" s="65" t="s">
        <v>50</v>
      </c>
      <c r="J19" s="65" t="s">
        <v>51</v>
      </c>
      <c r="K19" s="65" t="s">
        <v>52</v>
      </c>
      <c r="L19" s="65" t="s">
        <v>53</v>
      </c>
      <c r="M19" s="63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2.75" hidden="false" customHeight="false" outlineLevel="0" collapsed="false">
      <c r="A20" s="67" t="n">
        <v>1</v>
      </c>
      <c r="B20" s="68" t="n">
        <v>2</v>
      </c>
      <c r="C20" s="68" t="n">
        <v>3</v>
      </c>
      <c r="D20" s="68" t="n">
        <v>4</v>
      </c>
      <c r="E20" s="69" t="n">
        <v>5</v>
      </c>
      <c r="F20" s="69"/>
      <c r="G20" s="68" t="n">
        <v>6</v>
      </c>
      <c r="H20" s="68" t="n">
        <v>7</v>
      </c>
      <c r="I20" s="68" t="n">
        <v>8</v>
      </c>
      <c r="J20" s="68" t="n">
        <v>9</v>
      </c>
      <c r="K20" s="68" t="n">
        <v>10</v>
      </c>
      <c r="L20" s="68" t="n">
        <v>11</v>
      </c>
      <c r="M20" s="68" t="n">
        <v>12</v>
      </c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true" outlineLevel="0" collapsed="false">
      <c r="A22" s="71" t="s">
        <v>5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5.75" hidden="false" customHeight="true" outlineLevel="0" collapsed="false">
      <c r="A23" s="161" t="s">
        <v>656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108" hidden="false" customHeight="false" outlineLevel="0" collapsed="false">
      <c r="A24" s="76" t="s">
        <v>56</v>
      </c>
      <c r="B24" s="77" t="s">
        <v>657</v>
      </c>
      <c r="C24" s="78" t="s">
        <v>658</v>
      </c>
      <c r="D24" s="79" t="s">
        <v>98</v>
      </c>
      <c r="E24" s="80"/>
      <c r="F24" s="81" t="n">
        <v>15.292</v>
      </c>
      <c r="G24" s="82" t="n">
        <v>274.3</v>
      </c>
      <c r="H24" s="82" t="n">
        <v>260.85</v>
      </c>
      <c r="I24" s="83" t="n">
        <v>4195</v>
      </c>
      <c r="J24" s="83" t="n">
        <v>3989</v>
      </c>
      <c r="K24" s="83" t="s">
        <v>60</v>
      </c>
      <c r="L24" s="83" t="n">
        <v>804</v>
      </c>
      <c r="M24" s="84" t="n">
        <v>5399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2.75" hidden="false" customHeight="false" outlineLevel="0" collapsed="false">
      <c r="A25" s="86"/>
      <c r="B25" s="87"/>
      <c r="C25" s="88" t="s">
        <v>99</v>
      </c>
      <c r="D25" s="89"/>
      <c r="E25" s="90"/>
      <c r="F25" s="89"/>
      <c r="G25" s="91" t="n">
        <v>13.44</v>
      </c>
      <c r="H25" s="91" t="n">
        <v>59.62</v>
      </c>
      <c r="I25" s="92" t="n">
        <v>206</v>
      </c>
      <c r="J25" s="92" t="n">
        <v>912</v>
      </c>
      <c r="K25" s="92"/>
      <c r="L25" s="92" t="n">
        <v>400</v>
      </c>
      <c r="M25" s="92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customFormat="false" ht="12.75" hidden="false" customHeight="false" outlineLevel="0" collapsed="false">
      <c r="A26" s="93" t="s">
        <v>62</v>
      </c>
      <c r="B26" s="94" t="s">
        <v>56</v>
      </c>
      <c r="C26" s="95" t="s">
        <v>82</v>
      </c>
      <c r="D26" s="94" t="s">
        <v>64</v>
      </c>
      <c r="E26" s="96" t="n">
        <v>0.0159</v>
      </c>
      <c r="F26" s="96" t="n">
        <v>0.2427</v>
      </c>
      <c r="G26" s="97" t="n">
        <v>848.84</v>
      </c>
      <c r="H26" s="98"/>
      <c r="I26" s="97" t="n">
        <v>206</v>
      </c>
      <c r="J26" s="97"/>
      <c r="K26" s="97"/>
      <c r="L26" s="97"/>
      <c r="M26" s="97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12.75" hidden="false" customHeight="false" outlineLevel="0" collapsed="false">
      <c r="A27" s="93" t="s">
        <v>65</v>
      </c>
      <c r="B27" s="94" t="s">
        <v>66</v>
      </c>
      <c r="C27" s="95" t="s">
        <v>67</v>
      </c>
      <c r="D27" s="94" t="s">
        <v>64</v>
      </c>
      <c r="E27" s="96" t="n">
        <v>0.025</v>
      </c>
      <c r="F27" s="96" t="n">
        <v>0.3823</v>
      </c>
      <c r="G27" s="97"/>
      <c r="H27" s="98"/>
      <c r="I27" s="97"/>
      <c r="J27" s="97"/>
      <c r="K27" s="97"/>
      <c r="L27" s="97"/>
      <c r="M27" s="97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A28" s="99" t="s">
        <v>68</v>
      </c>
      <c r="B28" s="100" t="s">
        <v>659</v>
      </c>
      <c r="C28" s="101" t="s">
        <v>660</v>
      </c>
      <c r="D28" s="100" t="s">
        <v>71</v>
      </c>
      <c r="E28" s="102" t="n">
        <v>0.0345</v>
      </c>
      <c r="F28" s="102" t="n">
        <v>0.527574</v>
      </c>
      <c r="G28" s="103"/>
      <c r="H28" s="104" t="n">
        <v>7561</v>
      </c>
      <c r="I28" s="104"/>
      <c r="J28" s="104" t="n">
        <v>3989</v>
      </c>
      <c r="K28" s="104"/>
      <c r="L28" s="105"/>
      <c r="M28" s="105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2.75" hidden="false" customHeight="false" outlineLevel="0" collapsed="false">
      <c r="A29" s="106" t="s">
        <v>68</v>
      </c>
      <c r="B29" s="107"/>
      <c r="C29" s="108" t="s">
        <v>72</v>
      </c>
      <c r="D29" s="109" t="s">
        <v>64</v>
      </c>
      <c r="E29" s="110" t="n">
        <v>0.0345</v>
      </c>
      <c r="F29" s="110" t="n">
        <v>0.527574</v>
      </c>
      <c r="G29" s="111"/>
      <c r="H29" s="112" t="n">
        <v>1728</v>
      </c>
      <c r="I29" s="112"/>
      <c r="J29" s="112" t="n">
        <v>911.65</v>
      </c>
      <c r="K29" s="104"/>
      <c r="L29" s="105"/>
      <c r="M29" s="105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72" hidden="false" customHeight="false" outlineLevel="0" collapsed="false">
      <c r="A30" s="76" t="s">
        <v>76</v>
      </c>
      <c r="B30" s="77" t="s">
        <v>661</v>
      </c>
      <c r="C30" s="78" t="s">
        <v>662</v>
      </c>
      <c r="D30" s="79" t="s">
        <v>98</v>
      </c>
      <c r="E30" s="80"/>
      <c r="F30" s="81" t="n">
        <v>53.9</v>
      </c>
      <c r="G30" s="82" t="n">
        <v>367.38</v>
      </c>
      <c r="H30" s="82" t="n">
        <v>354.56</v>
      </c>
      <c r="I30" s="83" t="n">
        <v>19802</v>
      </c>
      <c r="J30" s="83" t="n">
        <v>19111</v>
      </c>
      <c r="K30" s="83" t="n">
        <v>5</v>
      </c>
      <c r="L30" s="83" t="n">
        <v>3973</v>
      </c>
      <c r="M30" s="84" t="n">
        <v>25677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</row>
    <row r="31" customFormat="false" ht="12.75" hidden="false" customHeight="false" outlineLevel="0" collapsed="false">
      <c r="A31" s="86"/>
      <c r="B31" s="87"/>
      <c r="C31" s="88" t="s">
        <v>99</v>
      </c>
      <c r="D31" s="89"/>
      <c r="E31" s="90"/>
      <c r="F31" s="89"/>
      <c r="G31" s="91" t="n">
        <v>12.72</v>
      </c>
      <c r="H31" s="91" t="n">
        <v>89.66</v>
      </c>
      <c r="I31" s="92" t="n">
        <v>686</v>
      </c>
      <c r="J31" s="92" t="n">
        <v>4833</v>
      </c>
      <c r="K31" s="92"/>
      <c r="L31" s="92" t="n">
        <v>1902</v>
      </c>
      <c r="M31" s="92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</row>
    <row r="32" customFormat="false" ht="12.75" hidden="false" customHeight="false" outlineLevel="0" collapsed="false">
      <c r="A32" s="93" t="s">
        <v>81</v>
      </c>
      <c r="B32" s="94" t="s">
        <v>56</v>
      </c>
      <c r="C32" s="95" t="s">
        <v>663</v>
      </c>
      <c r="D32" s="94" t="s">
        <v>64</v>
      </c>
      <c r="E32" s="96" t="n">
        <v>0.0179</v>
      </c>
      <c r="F32" s="96" t="n">
        <v>0.967</v>
      </c>
      <c r="G32" s="97" t="n">
        <v>709.44</v>
      </c>
      <c r="H32" s="98"/>
      <c r="I32" s="97" t="n">
        <v>686</v>
      </c>
      <c r="J32" s="97"/>
      <c r="K32" s="97"/>
      <c r="L32" s="97"/>
      <c r="M32" s="97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2.75" hidden="false" customHeight="false" outlineLevel="0" collapsed="false">
      <c r="A33" s="93" t="s">
        <v>83</v>
      </c>
      <c r="B33" s="94" t="s">
        <v>66</v>
      </c>
      <c r="C33" s="95" t="s">
        <v>67</v>
      </c>
      <c r="D33" s="94" t="s">
        <v>64</v>
      </c>
      <c r="E33" s="96" t="n">
        <v>0.0376</v>
      </c>
      <c r="F33" s="96" t="n">
        <v>2.03</v>
      </c>
      <c r="G33" s="97"/>
      <c r="H33" s="98"/>
      <c r="I33" s="97"/>
      <c r="J33" s="97"/>
      <c r="K33" s="97"/>
      <c r="L33" s="97"/>
      <c r="M33" s="97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A34" s="99" t="s">
        <v>84</v>
      </c>
      <c r="B34" s="100" t="s">
        <v>664</v>
      </c>
      <c r="C34" s="101" t="s">
        <v>665</v>
      </c>
      <c r="D34" s="100" t="s">
        <v>71</v>
      </c>
      <c r="E34" s="102" t="n">
        <v>0.012972</v>
      </c>
      <c r="F34" s="102" t="n">
        <v>0.699191</v>
      </c>
      <c r="G34" s="103"/>
      <c r="H34" s="104" t="n">
        <v>4650</v>
      </c>
      <c r="I34" s="104"/>
      <c r="J34" s="104" t="n">
        <v>3251</v>
      </c>
      <c r="K34" s="104"/>
      <c r="L34" s="105"/>
      <c r="M34" s="105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2.75" hidden="false" customHeight="false" outlineLevel="0" collapsed="false">
      <c r="A35" s="106" t="s">
        <v>84</v>
      </c>
      <c r="B35" s="107"/>
      <c r="C35" s="108" t="s">
        <v>72</v>
      </c>
      <c r="D35" s="109" t="s">
        <v>64</v>
      </c>
      <c r="E35" s="110" t="n">
        <v>0.012972</v>
      </c>
      <c r="F35" s="110" t="n">
        <v>0.699191</v>
      </c>
      <c r="G35" s="111"/>
      <c r="H35" s="112" t="n">
        <v>1728</v>
      </c>
      <c r="I35" s="112"/>
      <c r="J35" s="112" t="n">
        <v>1208.2</v>
      </c>
      <c r="K35" s="104"/>
      <c r="L35" s="105"/>
      <c r="M35" s="105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2.75" hidden="false" customHeight="false" outlineLevel="0" collapsed="false">
      <c r="A36" s="99" t="s">
        <v>87</v>
      </c>
      <c r="B36" s="100" t="s">
        <v>659</v>
      </c>
      <c r="C36" s="101" t="s">
        <v>660</v>
      </c>
      <c r="D36" s="100" t="s">
        <v>71</v>
      </c>
      <c r="E36" s="102" t="n">
        <v>0.038916</v>
      </c>
      <c r="F36" s="102" t="n">
        <v>2.097572</v>
      </c>
      <c r="G36" s="103"/>
      <c r="H36" s="104" t="n">
        <v>7561</v>
      </c>
      <c r="I36" s="104"/>
      <c r="J36" s="104" t="n">
        <v>15860</v>
      </c>
      <c r="K36" s="104"/>
      <c r="L36" s="105"/>
      <c r="M36" s="105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A37" s="106" t="s">
        <v>87</v>
      </c>
      <c r="B37" s="107"/>
      <c r="C37" s="108" t="s">
        <v>72</v>
      </c>
      <c r="D37" s="109" t="s">
        <v>64</v>
      </c>
      <c r="E37" s="110" t="n">
        <v>0.038916</v>
      </c>
      <c r="F37" s="110" t="n">
        <v>2.097572</v>
      </c>
      <c r="G37" s="111"/>
      <c r="H37" s="112" t="n">
        <v>1728</v>
      </c>
      <c r="I37" s="112"/>
      <c r="J37" s="112" t="n">
        <v>3624.6</v>
      </c>
      <c r="K37" s="104"/>
      <c r="L37" s="105"/>
      <c r="M37" s="105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21" hidden="false" customHeight="false" outlineLevel="0" collapsed="false">
      <c r="A38" s="113" t="s">
        <v>90</v>
      </c>
      <c r="B38" s="114" t="s">
        <v>666</v>
      </c>
      <c r="C38" s="115" t="s">
        <v>667</v>
      </c>
      <c r="D38" s="114" t="s">
        <v>59</v>
      </c>
      <c r="E38" s="116" t="n">
        <v>4E-005</v>
      </c>
      <c r="F38" s="116" t="n">
        <v>0.002156</v>
      </c>
      <c r="G38" s="117" t="n">
        <v>2481</v>
      </c>
      <c r="H38" s="118"/>
      <c r="I38" s="117"/>
      <c r="J38" s="117"/>
      <c r="K38" s="117" t="n">
        <v>5</v>
      </c>
      <c r="L38" s="105"/>
      <c r="M38" s="105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84" hidden="false" customHeight="false" outlineLevel="0" collapsed="false">
      <c r="A39" s="76" t="s">
        <v>66</v>
      </c>
      <c r="B39" s="77" t="s">
        <v>668</v>
      </c>
      <c r="C39" s="78" t="s">
        <v>669</v>
      </c>
      <c r="D39" s="79" t="s">
        <v>98</v>
      </c>
      <c r="E39" s="80"/>
      <c r="F39" s="81" t="n">
        <v>5.2</v>
      </c>
      <c r="G39" s="82" t="n">
        <v>3144.66</v>
      </c>
      <c r="H39" s="82" t="s">
        <v>60</v>
      </c>
      <c r="I39" s="83" t="n">
        <v>16352</v>
      </c>
      <c r="J39" s="83" t="s">
        <v>60</v>
      </c>
      <c r="K39" s="83" t="s">
        <v>60</v>
      </c>
      <c r="L39" s="83" t="n">
        <v>11774</v>
      </c>
      <c r="M39" s="84" t="n">
        <v>30376</v>
      </c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</row>
    <row r="40" customFormat="false" ht="12.75" hidden="false" customHeight="false" outlineLevel="0" collapsed="false">
      <c r="A40" s="86"/>
      <c r="B40" s="87"/>
      <c r="C40" s="88" t="s">
        <v>99</v>
      </c>
      <c r="D40" s="89"/>
      <c r="E40" s="90"/>
      <c r="F40" s="89"/>
      <c r="G40" s="91" t="n">
        <v>3144.66</v>
      </c>
      <c r="H40" s="91" t="s">
        <v>60</v>
      </c>
      <c r="I40" s="92" t="n">
        <v>16352</v>
      </c>
      <c r="J40" s="92" t="s">
        <v>60</v>
      </c>
      <c r="K40" s="92"/>
      <c r="L40" s="92" t="n">
        <v>2250</v>
      </c>
      <c r="M40" s="92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</row>
    <row r="41" customFormat="false" ht="12.75" hidden="false" customHeight="false" outlineLevel="0" collapsed="false">
      <c r="A41" s="93" t="s">
        <v>100</v>
      </c>
      <c r="B41" s="94" t="s">
        <v>56</v>
      </c>
      <c r="C41" s="95" t="s">
        <v>670</v>
      </c>
      <c r="D41" s="94" t="s">
        <v>64</v>
      </c>
      <c r="E41" s="96" t="n">
        <v>3.22</v>
      </c>
      <c r="F41" s="96" t="n">
        <v>16.72</v>
      </c>
      <c r="G41" s="97" t="n">
        <v>977.99</v>
      </c>
      <c r="H41" s="98"/>
      <c r="I41" s="97" t="n">
        <v>16352</v>
      </c>
      <c r="J41" s="97"/>
      <c r="K41" s="97"/>
      <c r="L41" s="97"/>
      <c r="M41" s="97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customFormat="false" ht="36" hidden="false" customHeight="false" outlineLevel="0" collapsed="false">
      <c r="A42" s="76" t="s">
        <v>105</v>
      </c>
      <c r="B42" s="77" t="s">
        <v>671</v>
      </c>
      <c r="C42" s="78" t="s">
        <v>672</v>
      </c>
      <c r="D42" s="79" t="s">
        <v>98</v>
      </c>
      <c r="E42" s="80"/>
      <c r="F42" s="81" t="n">
        <v>5.2</v>
      </c>
      <c r="G42" s="82" t="n">
        <v>484.38</v>
      </c>
      <c r="H42" s="82" t="s">
        <v>60</v>
      </c>
      <c r="I42" s="83" t="n">
        <v>2519</v>
      </c>
      <c r="J42" s="83" t="s">
        <v>60</v>
      </c>
      <c r="K42" s="83" t="s">
        <v>60</v>
      </c>
      <c r="L42" s="83" t="n">
        <v>1814</v>
      </c>
      <c r="M42" s="84" t="n">
        <v>4679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2.75" hidden="false" customHeight="false" outlineLevel="0" collapsed="false">
      <c r="A43" s="86"/>
      <c r="B43" s="87"/>
      <c r="C43" s="88" t="s">
        <v>99</v>
      </c>
      <c r="D43" s="89"/>
      <c r="E43" s="90"/>
      <c r="F43" s="89"/>
      <c r="G43" s="91" t="n">
        <v>484.38</v>
      </c>
      <c r="H43" s="91" t="s">
        <v>60</v>
      </c>
      <c r="I43" s="92" t="n">
        <v>2519</v>
      </c>
      <c r="J43" s="92" t="s">
        <v>60</v>
      </c>
      <c r="K43" s="92"/>
      <c r="L43" s="92" t="n">
        <v>347</v>
      </c>
      <c r="M43" s="92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</row>
    <row r="44" customFormat="false" ht="12.75" hidden="false" customHeight="false" outlineLevel="0" collapsed="false">
      <c r="A44" s="93" t="s">
        <v>673</v>
      </c>
      <c r="B44" s="94" t="s">
        <v>56</v>
      </c>
      <c r="C44" s="95" t="s">
        <v>674</v>
      </c>
      <c r="D44" s="94" t="s">
        <v>64</v>
      </c>
      <c r="E44" s="96" t="n">
        <v>0.621</v>
      </c>
      <c r="F44" s="96" t="n">
        <v>3.23</v>
      </c>
      <c r="G44" s="97" t="n">
        <v>780.07</v>
      </c>
      <c r="H44" s="98"/>
      <c r="I44" s="97" t="n">
        <v>2519</v>
      </c>
      <c r="J44" s="97"/>
      <c r="K44" s="97"/>
      <c r="L44" s="97"/>
      <c r="M44" s="97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customFormat="false" ht="48" hidden="false" customHeight="false" outlineLevel="0" collapsed="false">
      <c r="A45" s="76" t="s">
        <v>110</v>
      </c>
      <c r="B45" s="77" t="s">
        <v>675</v>
      </c>
      <c r="C45" s="78" t="s">
        <v>676</v>
      </c>
      <c r="D45" s="79" t="s">
        <v>108</v>
      </c>
      <c r="E45" s="80"/>
      <c r="F45" s="81" t="n">
        <v>109.335</v>
      </c>
      <c r="G45" s="82" t="n">
        <v>81</v>
      </c>
      <c r="H45" s="82" t="s">
        <v>60</v>
      </c>
      <c r="I45" s="83" t="n">
        <v>8856</v>
      </c>
      <c r="J45" s="83" t="s">
        <v>60</v>
      </c>
      <c r="K45" s="83"/>
      <c r="L45" s="83" t="s">
        <v>60</v>
      </c>
      <c r="M45" s="84" t="n">
        <v>9565</v>
      </c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customFormat="false" ht="12.75" hidden="false" customHeight="false" outlineLevel="0" collapsed="false">
      <c r="A46" s="86"/>
      <c r="B46" s="87"/>
      <c r="C46" s="88" t="s">
        <v>109</v>
      </c>
      <c r="D46" s="89"/>
      <c r="E46" s="90"/>
      <c r="F46" s="89"/>
      <c r="G46" s="91" t="s">
        <v>60</v>
      </c>
      <c r="H46" s="91" t="s">
        <v>60</v>
      </c>
      <c r="I46" s="92" t="s">
        <v>60</v>
      </c>
      <c r="J46" s="92" t="s">
        <v>60</v>
      </c>
      <c r="K46" s="92"/>
      <c r="L46" s="92" t="n">
        <v>708</v>
      </c>
      <c r="M46" s="92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</row>
    <row r="47" customFormat="false" ht="24" hidden="false" customHeight="false" outlineLevel="0" collapsed="false">
      <c r="A47" s="76" t="s">
        <v>113</v>
      </c>
      <c r="B47" s="77" t="s">
        <v>677</v>
      </c>
      <c r="C47" s="78" t="s">
        <v>678</v>
      </c>
      <c r="D47" s="79" t="s">
        <v>98</v>
      </c>
      <c r="E47" s="80"/>
      <c r="F47" s="81" t="n">
        <v>59.1</v>
      </c>
      <c r="G47" s="82" t="n">
        <v>22.93</v>
      </c>
      <c r="H47" s="82" t="n">
        <v>19.6</v>
      </c>
      <c r="I47" s="83" t="n">
        <v>1355</v>
      </c>
      <c r="J47" s="83" t="n">
        <v>1158</v>
      </c>
      <c r="K47" s="83" t="n">
        <v>6</v>
      </c>
      <c r="L47" s="83" t="n">
        <v>448</v>
      </c>
      <c r="M47" s="84" t="n">
        <v>1947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</row>
    <row r="48" customFormat="false" ht="12.75" hidden="false" customHeight="false" outlineLevel="0" collapsed="false">
      <c r="A48" s="86"/>
      <c r="B48" s="87"/>
      <c r="C48" s="88" t="s">
        <v>99</v>
      </c>
      <c r="D48" s="89"/>
      <c r="E48" s="90"/>
      <c r="F48" s="89"/>
      <c r="G48" s="91" t="n">
        <v>3.23</v>
      </c>
      <c r="H48" s="91" t="n">
        <v>7.29</v>
      </c>
      <c r="I48" s="92" t="n">
        <v>191</v>
      </c>
      <c r="J48" s="92" t="n">
        <v>431</v>
      </c>
      <c r="K48" s="92"/>
      <c r="L48" s="92" t="n">
        <v>144</v>
      </c>
      <c r="M48" s="92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</row>
    <row r="49" customFormat="false" ht="12.75" hidden="false" customHeight="false" outlineLevel="0" collapsed="false">
      <c r="A49" s="93" t="s">
        <v>117</v>
      </c>
      <c r="B49" s="94" t="s">
        <v>56</v>
      </c>
      <c r="C49" s="95" t="s">
        <v>82</v>
      </c>
      <c r="D49" s="94" t="s">
        <v>64</v>
      </c>
      <c r="E49" s="96" t="n">
        <v>0.0038</v>
      </c>
      <c r="F49" s="96" t="n">
        <v>0.2256</v>
      </c>
      <c r="G49" s="97" t="n">
        <v>846.47</v>
      </c>
      <c r="H49" s="98"/>
      <c r="I49" s="97" t="n">
        <v>191</v>
      </c>
      <c r="J49" s="97"/>
      <c r="K49" s="97"/>
      <c r="L49" s="97"/>
      <c r="M49" s="97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2.75" hidden="false" customHeight="false" outlineLevel="0" collapsed="false">
      <c r="A50" s="93" t="s">
        <v>679</v>
      </c>
      <c r="B50" s="94" t="s">
        <v>66</v>
      </c>
      <c r="C50" s="95" t="s">
        <v>67</v>
      </c>
      <c r="D50" s="94" t="s">
        <v>64</v>
      </c>
      <c r="E50" s="96" t="n">
        <v>0.0037</v>
      </c>
      <c r="F50" s="96" t="n">
        <v>0.2181</v>
      </c>
      <c r="G50" s="97"/>
      <c r="H50" s="98"/>
      <c r="I50" s="97"/>
      <c r="J50" s="97"/>
      <c r="K50" s="97"/>
      <c r="L50" s="97"/>
      <c r="M50" s="97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customFormat="false" ht="12.75" hidden="false" customHeight="false" outlineLevel="0" collapsed="false">
      <c r="A51" s="99" t="s">
        <v>680</v>
      </c>
      <c r="B51" s="100" t="s">
        <v>103</v>
      </c>
      <c r="C51" s="101" t="s">
        <v>104</v>
      </c>
      <c r="D51" s="100" t="s">
        <v>71</v>
      </c>
      <c r="E51" s="102" t="n">
        <v>9.2E-005</v>
      </c>
      <c r="F51" s="102" t="n">
        <v>0.005437</v>
      </c>
      <c r="G51" s="103"/>
      <c r="H51" s="104" t="n">
        <v>3227</v>
      </c>
      <c r="I51" s="104"/>
      <c r="J51" s="104" t="n">
        <v>18</v>
      </c>
      <c r="K51" s="104"/>
      <c r="L51" s="105"/>
      <c r="M51" s="105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</row>
    <row r="52" customFormat="false" ht="12.75" hidden="false" customHeight="false" outlineLevel="0" collapsed="false">
      <c r="A52" s="106" t="s">
        <v>680</v>
      </c>
      <c r="B52" s="107"/>
      <c r="C52" s="108" t="s">
        <v>72</v>
      </c>
      <c r="D52" s="109" t="s">
        <v>64</v>
      </c>
      <c r="E52" s="110" t="n">
        <v>9.2E-005</v>
      </c>
      <c r="F52" s="110" t="n">
        <v>0.005437</v>
      </c>
      <c r="G52" s="111"/>
      <c r="H52" s="112" t="n">
        <v>1210</v>
      </c>
      <c r="I52" s="112"/>
      <c r="J52" s="112" t="n">
        <v>6.58</v>
      </c>
      <c r="K52" s="104"/>
      <c r="L52" s="105"/>
      <c r="M52" s="105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</row>
    <row r="53" customFormat="false" ht="12.75" hidden="false" customHeight="false" outlineLevel="0" collapsed="false">
      <c r="A53" s="99" t="s">
        <v>681</v>
      </c>
      <c r="B53" s="100" t="s">
        <v>664</v>
      </c>
      <c r="C53" s="101" t="s">
        <v>665</v>
      </c>
      <c r="D53" s="100" t="s">
        <v>71</v>
      </c>
      <c r="E53" s="102" t="n">
        <v>0.004151</v>
      </c>
      <c r="F53" s="102" t="n">
        <v>0.245354</v>
      </c>
      <c r="G53" s="103"/>
      <c r="H53" s="104" t="n">
        <v>4650</v>
      </c>
      <c r="I53" s="104"/>
      <c r="J53" s="104" t="n">
        <v>1141</v>
      </c>
      <c r="K53" s="104"/>
      <c r="L53" s="105"/>
      <c r="M53" s="105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</row>
    <row r="54" customFormat="false" ht="12.75" hidden="false" customHeight="false" outlineLevel="0" collapsed="false">
      <c r="A54" s="106" t="s">
        <v>681</v>
      </c>
      <c r="B54" s="107"/>
      <c r="C54" s="108" t="s">
        <v>72</v>
      </c>
      <c r="D54" s="109" t="s">
        <v>64</v>
      </c>
      <c r="E54" s="110" t="n">
        <v>0.004151</v>
      </c>
      <c r="F54" s="110" t="n">
        <v>0.245354</v>
      </c>
      <c r="G54" s="111"/>
      <c r="H54" s="112" t="n">
        <v>1728</v>
      </c>
      <c r="I54" s="112"/>
      <c r="J54" s="112" t="n">
        <v>423.97</v>
      </c>
      <c r="K54" s="104"/>
      <c r="L54" s="105"/>
      <c r="M54" s="105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customFormat="false" ht="21" hidden="false" customHeight="false" outlineLevel="0" collapsed="false">
      <c r="A55" s="113" t="s">
        <v>682</v>
      </c>
      <c r="B55" s="114" t="s">
        <v>666</v>
      </c>
      <c r="C55" s="115" t="s">
        <v>667</v>
      </c>
      <c r="D55" s="114" t="s">
        <v>59</v>
      </c>
      <c r="E55" s="116" t="n">
        <v>4E-005</v>
      </c>
      <c r="F55" s="116" t="n">
        <v>0.002364</v>
      </c>
      <c r="G55" s="117" t="n">
        <v>2481</v>
      </c>
      <c r="H55" s="118"/>
      <c r="I55" s="117"/>
      <c r="J55" s="117"/>
      <c r="K55" s="117" t="n">
        <v>6</v>
      </c>
      <c r="L55" s="105"/>
      <c r="M55" s="105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36" hidden="false" customHeight="false" outlineLevel="0" collapsed="false">
      <c r="A56" s="76" t="s">
        <v>119</v>
      </c>
      <c r="B56" s="77" t="s">
        <v>683</v>
      </c>
      <c r="C56" s="78" t="s">
        <v>684</v>
      </c>
      <c r="D56" s="79" t="s">
        <v>685</v>
      </c>
      <c r="E56" s="80"/>
      <c r="F56" s="81" t="n">
        <v>47</v>
      </c>
      <c r="G56" s="82" t="n">
        <v>587.36</v>
      </c>
      <c r="H56" s="82" t="n">
        <v>28.76</v>
      </c>
      <c r="I56" s="83" t="n">
        <v>27606</v>
      </c>
      <c r="J56" s="83" t="n">
        <v>1352</v>
      </c>
      <c r="K56" s="83" t="n">
        <v>15205</v>
      </c>
      <c r="L56" s="83" t="n">
        <v>8353</v>
      </c>
      <c r="M56" s="84" t="n">
        <v>38836</v>
      </c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</row>
    <row r="57" customFormat="false" ht="12.75" hidden="false" customHeight="false" outlineLevel="0" collapsed="false">
      <c r="A57" s="86"/>
      <c r="B57" s="87"/>
      <c r="C57" s="88" t="s">
        <v>99</v>
      </c>
      <c r="D57" s="89"/>
      <c r="E57" s="90"/>
      <c r="F57" s="89"/>
      <c r="G57" s="91" t="n">
        <v>235.09</v>
      </c>
      <c r="H57" s="91" t="n">
        <v>11.75</v>
      </c>
      <c r="I57" s="92" t="n">
        <v>11049</v>
      </c>
      <c r="J57" s="92" t="n">
        <v>552</v>
      </c>
      <c r="K57" s="92"/>
      <c r="L57" s="92" t="n">
        <v>2877</v>
      </c>
      <c r="M57" s="92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</row>
    <row r="58" customFormat="false" ht="12.75" hidden="false" customHeight="false" outlineLevel="0" collapsed="false">
      <c r="A58" s="93" t="s">
        <v>123</v>
      </c>
      <c r="B58" s="94" t="s">
        <v>56</v>
      </c>
      <c r="C58" s="95" t="s">
        <v>148</v>
      </c>
      <c r="D58" s="94" t="s">
        <v>64</v>
      </c>
      <c r="E58" s="96" t="n">
        <v>0.2323</v>
      </c>
      <c r="F58" s="96" t="n">
        <v>10.92</v>
      </c>
      <c r="G58" s="97" t="n">
        <v>1011.99</v>
      </c>
      <c r="H58" s="98"/>
      <c r="I58" s="97" t="n">
        <v>11049</v>
      </c>
      <c r="J58" s="97"/>
      <c r="K58" s="97"/>
      <c r="L58" s="97"/>
      <c r="M58" s="97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customFormat="false" ht="12.75" hidden="false" customHeight="false" outlineLevel="0" collapsed="false">
      <c r="A59" s="93" t="s">
        <v>124</v>
      </c>
      <c r="B59" s="94" t="s">
        <v>66</v>
      </c>
      <c r="C59" s="95" t="s">
        <v>67</v>
      </c>
      <c r="D59" s="94" t="s">
        <v>64</v>
      </c>
      <c r="E59" s="96" t="n">
        <v>0.0072</v>
      </c>
      <c r="F59" s="96" t="n">
        <v>0.3384</v>
      </c>
      <c r="G59" s="97"/>
      <c r="H59" s="98"/>
      <c r="I59" s="97"/>
      <c r="J59" s="97"/>
      <c r="K59" s="97"/>
      <c r="L59" s="97"/>
      <c r="M59" s="97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customFormat="false" ht="12.75" hidden="false" customHeight="false" outlineLevel="0" collapsed="false">
      <c r="A60" s="99" t="s">
        <v>125</v>
      </c>
      <c r="B60" s="100" t="s">
        <v>158</v>
      </c>
      <c r="C60" s="101" t="s">
        <v>159</v>
      </c>
      <c r="D60" s="100" t="s">
        <v>71</v>
      </c>
      <c r="E60" s="102" t="n">
        <v>0.003335</v>
      </c>
      <c r="F60" s="102" t="n">
        <v>0.156745</v>
      </c>
      <c r="G60" s="103"/>
      <c r="H60" s="104" t="n">
        <v>4781</v>
      </c>
      <c r="I60" s="104"/>
      <c r="J60" s="104" t="n">
        <v>749</v>
      </c>
      <c r="K60" s="104"/>
      <c r="L60" s="105"/>
      <c r="M60" s="105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customFormat="false" ht="12.75" hidden="false" customHeight="false" outlineLevel="0" collapsed="false">
      <c r="A61" s="106" t="s">
        <v>125</v>
      </c>
      <c r="B61" s="107"/>
      <c r="C61" s="108" t="s">
        <v>72</v>
      </c>
      <c r="D61" s="109" t="s">
        <v>64</v>
      </c>
      <c r="E61" s="110" t="n">
        <v>0.003335</v>
      </c>
      <c r="F61" s="110" t="n">
        <v>0.156745</v>
      </c>
      <c r="G61" s="111"/>
      <c r="H61" s="112" t="n">
        <v>1728</v>
      </c>
      <c r="I61" s="112"/>
      <c r="J61" s="112" t="n">
        <v>270.86</v>
      </c>
      <c r="K61" s="104"/>
      <c r="L61" s="105"/>
      <c r="M61" s="105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customFormat="false" ht="12.75" hidden="false" customHeight="false" outlineLevel="0" collapsed="false">
      <c r="A62" s="99" t="s">
        <v>128</v>
      </c>
      <c r="B62" s="100" t="s">
        <v>132</v>
      </c>
      <c r="C62" s="101" t="s">
        <v>133</v>
      </c>
      <c r="D62" s="100" t="s">
        <v>71</v>
      </c>
      <c r="E62" s="102" t="n">
        <v>0.004945</v>
      </c>
      <c r="F62" s="102" t="n">
        <v>0.232415</v>
      </c>
      <c r="G62" s="103"/>
      <c r="H62" s="104" t="n">
        <v>2592</v>
      </c>
      <c r="I62" s="104"/>
      <c r="J62" s="104" t="n">
        <v>602</v>
      </c>
      <c r="K62" s="104"/>
      <c r="L62" s="105"/>
      <c r="M62" s="105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customFormat="false" ht="12.75" hidden="false" customHeight="false" outlineLevel="0" collapsed="false">
      <c r="A63" s="106" t="s">
        <v>128</v>
      </c>
      <c r="B63" s="107"/>
      <c r="C63" s="108" t="s">
        <v>72</v>
      </c>
      <c r="D63" s="109" t="s">
        <v>64</v>
      </c>
      <c r="E63" s="110" t="n">
        <v>0.004945</v>
      </c>
      <c r="F63" s="110" t="n">
        <v>0.232415</v>
      </c>
      <c r="G63" s="111"/>
      <c r="H63" s="112" t="n">
        <v>1210</v>
      </c>
      <c r="I63" s="112"/>
      <c r="J63" s="112" t="n">
        <v>281.22</v>
      </c>
      <c r="K63" s="104"/>
      <c r="L63" s="105"/>
      <c r="M63" s="105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customFormat="false" ht="31.5" hidden="false" customHeight="false" outlineLevel="0" collapsed="false">
      <c r="A64" s="113" t="s">
        <v>131</v>
      </c>
      <c r="B64" s="114" t="s">
        <v>686</v>
      </c>
      <c r="C64" s="115" t="s">
        <v>687</v>
      </c>
      <c r="D64" s="114" t="s">
        <v>108</v>
      </c>
      <c r="E64" s="116" t="n">
        <v>0.00011</v>
      </c>
      <c r="F64" s="116" t="n">
        <v>0.00517</v>
      </c>
      <c r="G64" s="117" t="n">
        <v>433010</v>
      </c>
      <c r="H64" s="118"/>
      <c r="I64" s="117"/>
      <c r="J64" s="117"/>
      <c r="K64" s="117" t="n">
        <v>2239</v>
      </c>
      <c r="L64" s="105"/>
      <c r="M64" s="105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customFormat="false" ht="12.75" hidden="false" customHeight="false" outlineLevel="0" collapsed="false">
      <c r="A65" s="113" t="s">
        <v>134</v>
      </c>
      <c r="B65" s="114" t="s">
        <v>688</v>
      </c>
      <c r="C65" s="115" t="s">
        <v>689</v>
      </c>
      <c r="D65" s="114" t="s">
        <v>179</v>
      </c>
      <c r="E65" s="116" t="n">
        <v>0.22</v>
      </c>
      <c r="F65" s="116" t="n">
        <v>10.34</v>
      </c>
      <c r="G65" s="117" t="n">
        <v>1254</v>
      </c>
      <c r="H65" s="118"/>
      <c r="I65" s="117"/>
      <c r="J65" s="117"/>
      <c r="K65" s="117" t="n">
        <v>12966</v>
      </c>
      <c r="L65" s="105"/>
      <c r="M65" s="105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customFormat="false" ht="36" hidden="false" customHeight="false" outlineLevel="0" collapsed="false">
      <c r="A66" s="76" t="s">
        <v>144</v>
      </c>
      <c r="B66" s="77" t="s">
        <v>690</v>
      </c>
      <c r="C66" s="78" t="s">
        <v>691</v>
      </c>
      <c r="D66" s="79" t="s">
        <v>98</v>
      </c>
      <c r="E66" s="80"/>
      <c r="F66" s="81" t="n">
        <v>20.5</v>
      </c>
      <c r="G66" s="82" t="n">
        <v>903.18</v>
      </c>
      <c r="H66" s="82" t="s">
        <v>60</v>
      </c>
      <c r="I66" s="83" t="n">
        <v>18515</v>
      </c>
      <c r="J66" s="83" t="s">
        <v>60</v>
      </c>
      <c r="K66" s="83" t="s">
        <v>60</v>
      </c>
      <c r="L66" s="83" t="n">
        <v>13331</v>
      </c>
      <c r="M66" s="84" t="n">
        <v>34394</v>
      </c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</row>
    <row r="67" customFormat="false" ht="12.75" hidden="false" customHeight="false" outlineLevel="0" collapsed="false">
      <c r="A67" s="86"/>
      <c r="B67" s="87"/>
      <c r="C67" s="88" t="s">
        <v>99</v>
      </c>
      <c r="D67" s="89"/>
      <c r="E67" s="90"/>
      <c r="F67" s="89"/>
      <c r="G67" s="91" t="n">
        <v>903.18</v>
      </c>
      <c r="H67" s="91" t="s">
        <v>60</v>
      </c>
      <c r="I67" s="92" t="n">
        <v>18515</v>
      </c>
      <c r="J67" s="92" t="s">
        <v>60</v>
      </c>
      <c r="K67" s="92"/>
      <c r="L67" s="92" t="n">
        <v>2548</v>
      </c>
      <c r="M67" s="92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</row>
    <row r="68" customFormat="false" ht="12.75" hidden="false" customHeight="false" outlineLevel="0" collapsed="false">
      <c r="A68" s="93" t="s">
        <v>147</v>
      </c>
      <c r="B68" s="94" t="s">
        <v>56</v>
      </c>
      <c r="C68" s="95" t="s">
        <v>692</v>
      </c>
      <c r="D68" s="94" t="s">
        <v>64</v>
      </c>
      <c r="E68" s="96" t="n">
        <v>1.12</v>
      </c>
      <c r="F68" s="96" t="n">
        <v>22.91</v>
      </c>
      <c r="G68" s="97" t="n">
        <v>807.99</v>
      </c>
      <c r="H68" s="98"/>
      <c r="I68" s="97" t="n">
        <v>18515</v>
      </c>
      <c r="J68" s="97"/>
      <c r="K68" s="97"/>
      <c r="L68" s="97"/>
      <c r="M68" s="97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customFormat="false" ht="36" hidden="false" customHeight="false" outlineLevel="0" collapsed="false">
      <c r="A69" s="76" t="s">
        <v>183</v>
      </c>
      <c r="B69" s="77" t="s">
        <v>693</v>
      </c>
      <c r="C69" s="78" t="s">
        <v>694</v>
      </c>
      <c r="D69" s="79" t="s">
        <v>59</v>
      </c>
      <c r="E69" s="80"/>
      <c r="F69" s="81" t="n">
        <v>20.5</v>
      </c>
      <c r="G69" s="82" t="n">
        <v>170.86</v>
      </c>
      <c r="H69" s="82" t="n">
        <v>82.8</v>
      </c>
      <c r="I69" s="83" t="n">
        <v>3503</v>
      </c>
      <c r="J69" s="83" t="n">
        <v>1697</v>
      </c>
      <c r="K69" s="83" t="s">
        <v>60</v>
      </c>
      <c r="L69" s="83" t="n">
        <v>1839</v>
      </c>
      <c r="M69" s="84" t="n">
        <v>5769</v>
      </c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</row>
    <row r="70" customFormat="false" ht="12.75" hidden="false" customHeight="false" outlineLevel="0" collapsed="false">
      <c r="A70" s="86"/>
      <c r="B70" s="87"/>
      <c r="C70" s="88" t="s">
        <v>99</v>
      </c>
      <c r="D70" s="89"/>
      <c r="E70" s="90"/>
      <c r="F70" s="89"/>
      <c r="G70" s="91" t="n">
        <v>88.06</v>
      </c>
      <c r="H70" s="91" t="n">
        <v>36.53</v>
      </c>
      <c r="I70" s="92" t="n">
        <v>1805</v>
      </c>
      <c r="J70" s="92" t="n">
        <v>749</v>
      </c>
      <c r="K70" s="92"/>
      <c r="L70" s="92" t="n">
        <v>427</v>
      </c>
      <c r="M70" s="92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</row>
    <row r="71" customFormat="false" ht="12.75" hidden="false" customHeight="false" outlineLevel="0" collapsed="false">
      <c r="A71" s="93" t="s">
        <v>186</v>
      </c>
      <c r="B71" s="94" t="s">
        <v>56</v>
      </c>
      <c r="C71" s="95" t="s">
        <v>663</v>
      </c>
      <c r="D71" s="94" t="s">
        <v>64</v>
      </c>
      <c r="E71" s="96" t="n">
        <v>0.1242</v>
      </c>
      <c r="F71" s="96" t="n">
        <v>2.55</v>
      </c>
      <c r="G71" s="97" t="n">
        <v>708.93</v>
      </c>
      <c r="H71" s="98"/>
      <c r="I71" s="97" t="n">
        <v>1805</v>
      </c>
      <c r="J71" s="97"/>
      <c r="K71" s="97"/>
      <c r="L71" s="97"/>
      <c r="M71" s="97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A72" s="93" t="s">
        <v>188</v>
      </c>
      <c r="B72" s="94" t="s">
        <v>66</v>
      </c>
      <c r="C72" s="95" t="s">
        <v>67</v>
      </c>
      <c r="D72" s="94" t="s">
        <v>64</v>
      </c>
      <c r="E72" s="96" t="n">
        <v>0.0262</v>
      </c>
      <c r="F72" s="96" t="n">
        <v>0.5381</v>
      </c>
      <c r="G72" s="97"/>
      <c r="H72" s="98"/>
      <c r="I72" s="97"/>
      <c r="J72" s="97"/>
      <c r="K72" s="97"/>
      <c r="L72" s="97"/>
      <c r="M72" s="97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21" hidden="false" customHeight="false" outlineLevel="0" collapsed="false">
      <c r="A73" s="99" t="s">
        <v>189</v>
      </c>
      <c r="B73" s="100" t="s">
        <v>69</v>
      </c>
      <c r="C73" s="101" t="s">
        <v>70</v>
      </c>
      <c r="D73" s="100" t="s">
        <v>71</v>
      </c>
      <c r="E73" s="102" t="n">
        <v>0.030187</v>
      </c>
      <c r="F73" s="102" t="n">
        <v>0.618844</v>
      </c>
      <c r="G73" s="103"/>
      <c r="H73" s="104" t="n">
        <v>2683</v>
      </c>
      <c r="I73" s="104"/>
      <c r="J73" s="104" t="n">
        <v>1660</v>
      </c>
      <c r="K73" s="104"/>
      <c r="L73" s="105"/>
      <c r="M73" s="105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A74" s="106" t="s">
        <v>189</v>
      </c>
      <c r="B74" s="107"/>
      <c r="C74" s="108" t="s">
        <v>72</v>
      </c>
      <c r="D74" s="109" t="s">
        <v>64</v>
      </c>
      <c r="E74" s="110" t="n">
        <v>0.030187</v>
      </c>
      <c r="F74" s="110" t="n">
        <v>0.618844</v>
      </c>
      <c r="G74" s="111"/>
      <c r="H74" s="112" t="n">
        <v>1210</v>
      </c>
      <c r="I74" s="112"/>
      <c r="J74" s="112" t="n">
        <v>748.8</v>
      </c>
      <c r="K74" s="104"/>
      <c r="L74" s="105"/>
      <c r="M74" s="105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A75" s="99" t="s">
        <v>190</v>
      </c>
      <c r="B75" s="100" t="s">
        <v>230</v>
      </c>
      <c r="C75" s="101" t="s">
        <v>231</v>
      </c>
      <c r="D75" s="100" t="s">
        <v>71</v>
      </c>
      <c r="E75" s="102" t="n">
        <v>0.12075</v>
      </c>
      <c r="F75" s="102" t="n">
        <v>2.475375</v>
      </c>
      <c r="G75" s="103"/>
      <c r="H75" s="104" t="n">
        <v>15</v>
      </c>
      <c r="I75" s="104"/>
      <c r="J75" s="104" t="n">
        <v>37</v>
      </c>
      <c r="K75" s="104"/>
      <c r="L75" s="105"/>
      <c r="M75" s="105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24" hidden="false" customHeight="false" outlineLevel="0" collapsed="false">
      <c r="A76" s="76" t="s">
        <v>197</v>
      </c>
      <c r="B76" s="77" t="s">
        <v>120</v>
      </c>
      <c r="C76" s="78" t="s">
        <v>695</v>
      </c>
      <c r="D76" s="79" t="s">
        <v>59</v>
      </c>
      <c r="E76" s="80"/>
      <c r="F76" s="81" t="n">
        <v>11.7</v>
      </c>
      <c r="G76" s="82" t="n">
        <v>21078.5</v>
      </c>
      <c r="H76" s="82" t="n">
        <v>1227.25</v>
      </c>
      <c r="I76" s="83" t="n">
        <v>246618</v>
      </c>
      <c r="J76" s="83" t="n">
        <v>14359</v>
      </c>
      <c r="K76" s="83" t="n">
        <v>216874</v>
      </c>
      <c r="L76" s="83" t="n">
        <v>16686</v>
      </c>
      <c r="M76" s="84" t="n">
        <v>284369</v>
      </c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</row>
    <row r="77" customFormat="false" ht="12.75" hidden="false" customHeight="false" outlineLevel="0" collapsed="false">
      <c r="A77" s="86"/>
      <c r="B77" s="87"/>
      <c r="C77" s="88" t="s">
        <v>122</v>
      </c>
      <c r="D77" s="89"/>
      <c r="E77" s="90"/>
      <c r="F77" s="89"/>
      <c r="G77" s="91" t="n">
        <v>1314.97</v>
      </c>
      <c r="H77" s="91" t="n">
        <v>252.28</v>
      </c>
      <c r="I77" s="92" t="n">
        <v>15385</v>
      </c>
      <c r="J77" s="92" t="n">
        <v>2952</v>
      </c>
      <c r="K77" s="92"/>
      <c r="L77" s="92" t="n">
        <v>21064</v>
      </c>
      <c r="M77" s="92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</row>
    <row r="78" customFormat="false" ht="12.75" hidden="false" customHeight="false" outlineLevel="0" collapsed="false">
      <c r="A78" s="93" t="s">
        <v>324</v>
      </c>
      <c r="B78" s="94" t="s">
        <v>56</v>
      </c>
      <c r="C78" s="95" t="s">
        <v>82</v>
      </c>
      <c r="D78" s="94" t="s">
        <v>64</v>
      </c>
      <c r="E78" s="96" t="n">
        <v>1.55</v>
      </c>
      <c r="F78" s="96" t="n">
        <v>18.16</v>
      </c>
      <c r="G78" s="97" t="n">
        <v>846.99</v>
      </c>
      <c r="H78" s="98"/>
      <c r="I78" s="97" t="n">
        <v>15385</v>
      </c>
      <c r="J78" s="97"/>
      <c r="K78" s="97"/>
      <c r="L78" s="97"/>
      <c r="M78" s="97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A79" s="93" t="s">
        <v>326</v>
      </c>
      <c r="B79" s="94" t="s">
        <v>66</v>
      </c>
      <c r="C79" s="95" t="s">
        <v>67</v>
      </c>
      <c r="D79" s="94" t="s">
        <v>64</v>
      </c>
      <c r="E79" s="96" t="n">
        <v>0.1813</v>
      </c>
      <c r="F79" s="96" t="n">
        <v>2.12</v>
      </c>
      <c r="G79" s="97"/>
      <c r="H79" s="98"/>
      <c r="I79" s="97"/>
      <c r="J79" s="97"/>
      <c r="K79" s="97"/>
      <c r="L79" s="97"/>
      <c r="M79" s="97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A80" s="99" t="s">
        <v>327</v>
      </c>
      <c r="B80" s="100" t="s">
        <v>126</v>
      </c>
      <c r="C80" s="101" t="s">
        <v>127</v>
      </c>
      <c r="D80" s="100" t="s">
        <v>71</v>
      </c>
      <c r="E80" s="102" t="n">
        <v>0.552</v>
      </c>
      <c r="F80" s="102" t="n">
        <v>6.4584</v>
      </c>
      <c r="G80" s="103"/>
      <c r="H80" s="104" t="n">
        <v>15</v>
      </c>
      <c r="I80" s="104"/>
      <c r="J80" s="104" t="n">
        <v>97</v>
      </c>
      <c r="K80" s="104"/>
      <c r="L80" s="105"/>
      <c r="M80" s="105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customFormat="false" ht="12.75" hidden="false" customHeight="false" outlineLevel="0" collapsed="false">
      <c r="A81" s="99" t="s">
        <v>330</v>
      </c>
      <c r="B81" s="100" t="s">
        <v>129</v>
      </c>
      <c r="C81" s="101" t="s">
        <v>130</v>
      </c>
      <c r="D81" s="100" t="s">
        <v>71</v>
      </c>
      <c r="E81" s="102" t="n">
        <v>0.207</v>
      </c>
      <c r="F81" s="102" t="n">
        <v>2.4219</v>
      </c>
      <c r="G81" s="103"/>
      <c r="H81" s="104" t="n">
        <v>5870</v>
      </c>
      <c r="I81" s="104"/>
      <c r="J81" s="104" t="n">
        <v>14217</v>
      </c>
      <c r="K81" s="104"/>
      <c r="L81" s="105"/>
      <c r="M81" s="105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customFormat="false" ht="12.75" hidden="false" customHeight="false" outlineLevel="0" collapsed="false">
      <c r="A82" s="106" t="s">
        <v>330</v>
      </c>
      <c r="B82" s="107"/>
      <c r="C82" s="108" t="s">
        <v>72</v>
      </c>
      <c r="D82" s="109" t="s">
        <v>64</v>
      </c>
      <c r="E82" s="110" t="n">
        <v>0.207</v>
      </c>
      <c r="F82" s="110" t="n">
        <v>2.4219</v>
      </c>
      <c r="G82" s="111"/>
      <c r="H82" s="112" t="n">
        <v>1210</v>
      </c>
      <c r="I82" s="112"/>
      <c r="J82" s="112" t="n">
        <v>2930.5</v>
      </c>
      <c r="K82" s="104"/>
      <c r="L82" s="105"/>
      <c r="M82" s="105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A83" s="99" t="s">
        <v>333</v>
      </c>
      <c r="B83" s="100" t="s">
        <v>132</v>
      </c>
      <c r="C83" s="101" t="s">
        <v>133</v>
      </c>
      <c r="D83" s="100" t="s">
        <v>71</v>
      </c>
      <c r="E83" s="102" t="n">
        <v>0.001495</v>
      </c>
      <c r="F83" s="102" t="n">
        <v>0.017492</v>
      </c>
      <c r="G83" s="103"/>
      <c r="H83" s="104" t="n">
        <v>2592</v>
      </c>
      <c r="I83" s="104"/>
      <c r="J83" s="104" t="n">
        <v>45</v>
      </c>
      <c r="K83" s="104"/>
      <c r="L83" s="105"/>
      <c r="M83" s="105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A84" s="106" t="s">
        <v>333</v>
      </c>
      <c r="B84" s="107"/>
      <c r="C84" s="108" t="s">
        <v>72</v>
      </c>
      <c r="D84" s="109" t="s">
        <v>64</v>
      </c>
      <c r="E84" s="110" t="n">
        <v>0.001495</v>
      </c>
      <c r="F84" s="110" t="n">
        <v>0.017492</v>
      </c>
      <c r="G84" s="111"/>
      <c r="H84" s="112" t="n">
        <v>1210</v>
      </c>
      <c r="I84" s="112"/>
      <c r="J84" s="112" t="n">
        <v>21.17</v>
      </c>
      <c r="K84" s="104"/>
      <c r="L84" s="105"/>
      <c r="M84" s="105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A85" s="113" t="s">
        <v>336</v>
      </c>
      <c r="B85" s="114" t="s">
        <v>696</v>
      </c>
      <c r="C85" s="115" t="s">
        <v>697</v>
      </c>
      <c r="D85" s="114" t="s">
        <v>59</v>
      </c>
      <c r="E85" s="116" t="n">
        <v>1.02</v>
      </c>
      <c r="F85" s="116" t="n">
        <v>11.934</v>
      </c>
      <c r="G85" s="117" t="n">
        <v>16474</v>
      </c>
      <c r="H85" s="118"/>
      <c r="I85" s="117"/>
      <c r="J85" s="117"/>
      <c r="K85" s="117" t="n">
        <v>196601</v>
      </c>
      <c r="L85" s="105"/>
      <c r="M85" s="105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A86" s="113" t="s">
        <v>339</v>
      </c>
      <c r="B86" s="114" t="s">
        <v>138</v>
      </c>
      <c r="C86" s="115" t="s">
        <v>139</v>
      </c>
      <c r="D86" s="114" t="s">
        <v>140</v>
      </c>
      <c r="E86" s="116" t="n">
        <v>0.25</v>
      </c>
      <c r="F86" s="116" t="n">
        <v>2.925</v>
      </c>
      <c r="G86" s="117" t="n">
        <v>6931</v>
      </c>
      <c r="H86" s="118"/>
      <c r="I86" s="117"/>
      <c r="J86" s="117"/>
      <c r="K86" s="117" t="n">
        <v>20273</v>
      </c>
      <c r="L86" s="105"/>
      <c r="M86" s="105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A87" s="113" t="s">
        <v>342</v>
      </c>
      <c r="B87" s="114" t="s">
        <v>142</v>
      </c>
      <c r="C87" s="115" t="s">
        <v>143</v>
      </c>
      <c r="D87" s="114" t="s">
        <v>59</v>
      </c>
      <c r="E87" s="116" t="n">
        <v>0.002</v>
      </c>
      <c r="F87" s="116" t="n">
        <v>0.0234</v>
      </c>
      <c r="G87" s="117" t="n">
        <v>29</v>
      </c>
      <c r="H87" s="118"/>
      <c r="I87" s="117"/>
      <c r="J87" s="117"/>
      <c r="K87" s="117" t="n">
        <v>0.68</v>
      </c>
      <c r="L87" s="105"/>
      <c r="M87" s="105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36" hidden="false" customHeight="false" outlineLevel="0" collapsed="false">
      <c r="A88" s="76" t="s">
        <v>200</v>
      </c>
      <c r="B88" s="77" t="s">
        <v>698</v>
      </c>
      <c r="C88" s="78" t="s">
        <v>699</v>
      </c>
      <c r="D88" s="79" t="s">
        <v>59</v>
      </c>
      <c r="E88" s="80"/>
      <c r="F88" s="81" t="n">
        <v>23.1</v>
      </c>
      <c r="G88" s="82" t="n">
        <v>23914.67</v>
      </c>
      <c r="H88" s="82" t="n">
        <v>487.59</v>
      </c>
      <c r="I88" s="83" t="n">
        <v>552429</v>
      </c>
      <c r="J88" s="83" t="n">
        <v>11263</v>
      </c>
      <c r="K88" s="83" t="n">
        <v>461665</v>
      </c>
      <c r="L88" s="83" t="n">
        <v>75542</v>
      </c>
      <c r="M88" s="84" t="n">
        <v>678209</v>
      </c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</row>
    <row r="89" customFormat="false" ht="12.75" hidden="false" customHeight="false" outlineLevel="0" collapsed="false">
      <c r="A89" s="86"/>
      <c r="B89" s="87"/>
      <c r="C89" s="88" t="s">
        <v>122</v>
      </c>
      <c r="D89" s="89"/>
      <c r="E89" s="90"/>
      <c r="F89" s="89"/>
      <c r="G89" s="91" t="n">
        <v>3441.58</v>
      </c>
      <c r="H89" s="91" t="n">
        <v>152.08</v>
      </c>
      <c r="I89" s="92" t="n">
        <v>79501</v>
      </c>
      <c r="J89" s="92" t="n">
        <v>3513</v>
      </c>
      <c r="K89" s="92"/>
      <c r="L89" s="92" t="n">
        <v>50238</v>
      </c>
      <c r="M89" s="92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</row>
    <row r="90" customFormat="false" ht="12.75" hidden="false" customHeight="false" outlineLevel="0" collapsed="false">
      <c r="A90" s="93" t="s">
        <v>204</v>
      </c>
      <c r="B90" s="94" t="s">
        <v>56</v>
      </c>
      <c r="C90" s="95" t="s">
        <v>670</v>
      </c>
      <c r="D90" s="94" t="s">
        <v>64</v>
      </c>
      <c r="E90" s="96" t="n">
        <v>3.52</v>
      </c>
      <c r="F90" s="96" t="n">
        <v>81.29</v>
      </c>
      <c r="G90" s="97" t="n">
        <v>978.01</v>
      </c>
      <c r="H90" s="98"/>
      <c r="I90" s="97" t="n">
        <v>79501</v>
      </c>
      <c r="J90" s="97"/>
      <c r="K90" s="97"/>
      <c r="L90" s="97"/>
      <c r="M90" s="97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</row>
    <row r="91" customFormat="false" ht="12.75" hidden="false" customHeight="false" outlineLevel="0" collapsed="false">
      <c r="A91" s="93" t="s">
        <v>205</v>
      </c>
      <c r="B91" s="94" t="s">
        <v>66</v>
      </c>
      <c r="C91" s="95" t="s">
        <v>67</v>
      </c>
      <c r="D91" s="94" t="s">
        <v>64</v>
      </c>
      <c r="E91" s="96" t="n">
        <v>0.0923</v>
      </c>
      <c r="F91" s="96" t="n">
        <v>2.13</v>
      </c>
      <c r="G91" s="97"/>
      <c r="H91" s="98"/>
      <c r="I91" s="97"/>
      <c r="J91" s="97"/>
      <c r="K91" s="97"/>
      <c r="L91" s="97"/>
      <c r="M91" s="97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customFormat="false" ht="12.75" hidden="false" customHeight="false" outlineLevel="0" collapsed="false">
      <c r="A92" s="99" t="s">
        <v>206</v>
      </c>
      <c r="B92" s="100" t="s">
        <v>151</v>
      </c>
      <c r="C92" s="101" t="s">
        <v>152</v>
      </c>
      <c r="D92" s="100" t="s">
        <v>71</v>
      </c>
      <c r="E92" s="102" t="n">
        <v>0.003105</v>
      </c>
      <c r="F92" s="102" t="n">
        <v>0.071725</v>
      </c>
      <c r="G92" s="103"/>
      <c r="H92" s="104" t="n">
        <v>4394</v>
      </c>
      <c r="I92" s="104"/>
      <c r="J92" s="104" t="n">
        <v>315</v>
      </c>
      <c r="K92" s="104"/>
      <c r="L92" s="105"/>
      <c r="M92" s="105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</row>
    <row r="93" customFormat="false" ht="12.75" hidden="false" customHeight="false" outlineLevel="0" collapsed="false">
      <c r="A93" s="106" t="s">
        <v>206</v>
      </c>
      <c r="B93" s="107"/>
      <c r="C93" s="108" t="s">
        <v>72</v>
      </c>
      <c r="D93" s="109" t="s">
        <v>64</v>
      </c>
      <c r="E93" s="110" t="n">
        <v>0.003105</v>
      </c>
      <c r="F93" s="110" t="n">
        <v>0.071725</v>
      </c>
      <c r="G93" s="111"/>
      <c r="H93" s="112" t="n">
        <v>1210</v>
      </c>
      <c r="I93" s="112"/>
      <c r="J93" s="112" t="n">
        <v>86.79</v>
      </c>
      <c r="K93" s="104"/>
      <c r="L93" s="105"/>
      <c r="M93" s="105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customFormat="false" ht="12.75" hidden="false" customHeight="false" outlineLevel="0" collapsed="false">
      <c r="A94" s="99" t="s">
        <v>207</v>
      </c>
      <c r="B94" s="100" t="s">
        <v>154</v>
      </c>
      <c r="C94" s="101" t="s">
        <v>155</v>
      </c>
      <c r="D94" s="100" t="s">
        <v>71</v>
      </c>
      <c r="E94" s="102" t="n">
        <v>0.1495</v>
      </c>
      <c r="F94" s="102" t="n">
        <v>3.45345</v>
      </c>
      <c r="G94" s="103"/>
      <c r="H94" s="104" t="n">
        <v>35</v>
      </c>
      <c r="I94" s="104"/>
      <c r="J94" s="104" t="n">
        <v>121</v>
      </c>
      <c r="K94" s="104"/>
      <c r="L94" s="105"/>
      <c r="M94" s="105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customFormat="false" ht="12.75" hidden="false" customHeight="false" outlineLevel="0" collapsed="false">
      <c r="A95" s="99" t="s">
        <v>210</v>
      </c>
      <c r="B95" s="100" t="s">
        <v>158</v>
      </c>
      <c r="C95" s="101" t="s">
        <v>159</v>
      </c>
      <c r="D95" s="100" t="s">
        <v>71</v>
      </c>
      <c r="E95" s="102" t="n">
        <v>0.00897</v>
      </c>
      <c r="F95" s="102" t="n">
        <v>0.207207</v>
      </c>
      <c r="G95" s="103"/>
      <c r="H95" s="104" t="n">
        <v>4781</v>
      </c>
      <c r="I95" s="104"/>
      <c r="J95" s="104" t="n">
        <v>991</v>
      </c>
      <c r="K95" s="104"/>
      <c r="L95" s="105"/>
      <c r="M95" s="105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</row>
    <row r="96" customFormat="false" ht="12.75" hidden="false" customHeight="false" outlineLevel="0" collapsed="false">
      <c r="A96" s="106" t="s">
        <v>210</v>
      </c>
      <c r="B96" s="107"/>
      <c r="C96" s="108" t="s">
        <v>72</v>
      </c>
      <c r="D96" s="109" t="s">
        <v>64</v>
      </c>
      <c r="E96" s="110" t="n">
        <v>0.00897</v>
      </c>
      <c r="F96" s="110" t="n">
        <v>0.207207</v>
      </c>
      <c r="G96" s="111"/>
      <c r="H96" s="112" t="n">
        <v>1728</v>
      </c>
      <c r="I96" s="112"/>
      <c r="J96" s="112" t="n">
        <v>358.05</v>
      </c>
      <c r="K96" s="104"/>
      <c r="L96" s="105"/>
      <c r="M96" s="105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</row>
    <row r="97" customFormat="false" ht="12.75" hidden="false" customHeight="false" outlineLevel="0" collapsed="false">
      <c r="A97" s="99" t="s">
        <v>211</v>
      </c>
      <c r="B97" s="100" t="s">
        <v>700</v>
      </c>
      <c r="C97" s="101" t="s">
        <v>701</v>
      </c>
      <c r="D97" s="100" t="s">
        <v>71</v>
      </c>
      <c r="E97" s="102" t="n">
        <v>0.0805</v>
      </c>
      <c r="F97" s="102" t="n">
        <v>1.85955</v>
      </c>
      <c r="G97" s="103"/>
      <c r="H97" s="104" t="n">
        <v>4294</v>
      </c>
      <c r="I97" s="104"/>
      <c r="J97" s="104" t="n">
        <v>7985</v>
      </c>
      <c r="K97" s="104"/>
      <c r="L97" s="105"/>
      <c r="M97" s="105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customFormat="false" ht="12.75" hidden="false" customHeight="false" outlineLevel="0" collapsed="false">
      <c r="A98" s="106" t="s">
        <v>211</v>
      </c>
      <c r="B98" s="107"/>
      <c r="C98" s="108" t="s">
        <v>72</v>
      </c>
      <c r="D98" s="109" t="s">
        <v>64</v>
      </c>
      <c r="E98" s="110" t="n">
        <v>0.0805</v>
      </c>
      <c r="F98" s="110" t="n">
        <v>1.85955</v>
      </c>
      <c r="G98" s="111"/>
      <c r="H98" s="112" t="n">
        <v>1446</v>
      </c>
      <c r="I98" s="112"/>
      <c r="J98" s="112" t="n">
        <v>2688.91</v>
      </c>
      <c r="K98" s="104"/>
      <c r="L98" s="105"/>
      <c r="M98" s="105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</row>
    <row r="99" customFormat="false" ht="12.75" hidden="false" customHeight="false" outlineLevel="0" collapsed="false">
      <c r="A99" s="99" t="s">
        <v>214</v>
      </c>
      <c r="B99" s="100" t="s">
        <v>191</v>
      </c>
      <c r="C99" s="101" t="s">
        <v>192</v>
      </c>
      <c r="D99" s="100" t="s">
        <v>71</v>
      </c>
      <c r="E99" s="102" t="n">
        <v>0.27945</v>
      </c>
      <c r="F99" s="102" t="n">
        <v>6.455295</v>
      </c>
      <c r="G99" s="103"/>
      <c r="H99" s="104" t="n">
        <v>161</v>
      </c>
      <c r="I99" s="104"/>
      <c r="J99" s="104" t="n">
        <v>1039</v>
      </c>
      <c r="K99" s="104"/>
      <c r="L99" s="105"/>
      <c r="M99" s="105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</row>
    <row r="100" customFormat="false" ht="12.75" hidden="false" customHeight="false" outlineLevel="0" collapsed="false">
      <c r="A100" s="99" t="s">
        <v>217</v>
      </c>
      <c r="B100" s="100" t="s">
        <v>132</v>
      </c>
      <c r="C100" s="101" t="s">
        <v>133</v>
      </c>
      <c r="D100" s="100" t="s">
        <v>71</v>
      </c>
      <c r="E100" s="102" t="n">
        <v>0.01357</v>
      </c>
      <c r="F100" s="102" t="n">
        <v>0.313467</v>
      </c>
      <c r="G100" s="103"/>
      <c r="H100" s="104" t="n">
        <v>2592</v>
      </c>
      <c r="I100" s="104"/>
      <c r="J100" s="104" t="n">
        <v>813</v>
      </c>
      <c r="K100" s="104"/>
      <c r="L100" s="105"/>
      <c r="M100" s="105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</row>
    <row r="101" customFormat="false" ht="12.75" hidden="false" customHeight="false" outlineLevel="0" collapsed="false">
      <c r="A101" s="106" t="s">
        <v>217</v>
      </c>
      <c r="B101" s="107"/>
      <c r="C101" s="108" t="s">
        <v>72</v>
      </c>
      <c r="D101" s="109" t="s">
        <v>64</v>
      </c>
      <c r="E101" s="110" t="n">
        <v>0.01357</v>
      </c>
      <c r="F101" s="110" t="n">
        <v>0.313467</v>
      </c>
      <c r="G101" s="111"/>
      <c r="H101" s="112" t="n">
        <v>1210</v>
      </c>
      <c r="I101" s="112"/>
      <c r="J101" s="112" t="n">
        <v>379.3</v>
      </c>
      <c r="K101" s="104"/>
      <c r="L101" s="105"/>
      <c r="M101" s="105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21" hidden="false" customHeight="false" outlineLevel="0" collapsed="false">
      <c r="A102" s="113" t="s">
        <v>702</v>
      </c>
      <c r="B102" s="114" t="s">
        <v>162</v>
      </c>
      <c r="C102" s="115" t="s">
        <v>163</v>
      </c>
      <c r="D102" s="114" t="s">
        <v>164</v>
      </c>
      <c r="E102" s="116" t="n">
        <v>0.18</v>
      </c>
      <c r="F102" s="116" t="n">
        <v>4.158</v>
      </c>
      <c r="G102" s="117" t="n">
        <v>70</v>
      </c>
      <c r="H102" s="118"/>
      <c r="I102" s="117"/>
      <c r="J102" s="117"/>
      <c r="K102" s="117" t="n">
        <v>291</v>
      </c>
      <c r="L102" s="105"/>
      <c r="M102" s="105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21" hidden="false" customHeight="false" outlineLevel="0" collapsed="false">
      <c r="A103" s="113" t="s">
        <v>703</v>
      </c>
      <c r="B103" s="114" t="s">
        <v>704</v>
      </c>
      <c r="C103" s="115" t="s">
        <v>705</v>
      </c>
      <c r="D103" s="114" t="s">
        <v>59</v>
      </c>
      <c r="E103" s="116" t="n">
        <v>0.0011</v>
      </c>
      <c r="F103" s="116" t="n">
        <v>0.02541</v>
      </c>
      <c r="G103" s="117" t="n">
        <v>25434</v>
      </c>
      <c r="H103" s="118"/>
      <c r="I103" s="117"/>
      <c r="J103" s="117"/>
      <c r="K103" s="117" t="n">
        <v>646</v>
      </c>
      <c r="L103" s="105"/>
      <c r="M103" s="105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</row>
    <row r="104" customFormat="false" ht="21" hidden="false" customHeight="false" outlineLevel="0" collapsed="false">
      <c r="A104" s="113" t="s">
        <v>706</v>
      </c>
      <c r="B104" s="114" t="s">
        <v>707</v>
      </c>
      <c r="C104" s="115" t="s">
        <v>708</v>
      </c>
      <c r="D104" s="114" t="s">
        <v>59</v>
      </c>
      <c r="E104" s="116" t="n">
        <v>0.0001</v>
      </c>
      <c r="F104" s="116" t="n">
        <v>0.00231</v>
      </c>
      <c r="G104" s="117" t="n">
        <v>47426</v>
      </c>
      <c r="H104" s="118"/>
      <c r="I104" s="117"/>
      <c r="J104" s="117"/>
      <c r="K104" s="117" t="n">
        <v>110</v>
      </c>
      <c r="L104" s="105"/>
      <c r="M104" s="105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</row>
    <row r="105" customFormat="false" ht="21" hidden="false" customHeight="false" outlineLevel="0" collapsed="false">
      <c r="A105" s="113" t="s">
        <v>709</v>
      </c>
      <c r="B105" s="114" t="s">
        <v>166</v>
      </c>
      <c r="C105" s="115" t="s">
        <v>167</v>
      </c>
      <c r="D105" s="114" t="s">
        <v>59</v>
      </c>
      <c r="E105" s="116" t="n">
        <v>0.0033</v>
      </c>
      <c r="F105" s="116" t="n">
        <v>0.07623</v>
      </c>
      <c r="G105" s="117" t="n">
        <v>47426</v>
      </c>
      <c r="H105" s="118"/>
      <c r="I105" s="117"/>
      <c r="J105" s="117"/>
      <c r="K105" s="117" t="n">
        <v>3615</v>
      </c>
      <c r="L105" s="105"/>
      <c r="M105" s="105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</row>
    <row r="106" customFormat="false" ht="12.75" hidden="false" customHeight="false" outlineLevel="0" collapsed="false">
      <c r="A106" s="113" t="s">
        <v>710</v>
      </c>
      <c r="B106" s="114" t="s">
        <v>169</v>
      </c>
      <c r="C106" s="115" t="s">
        <v>170</v>
      </c>
      <c r="D106" s="114" t="s">
        <v>108</v>
      </c>
      <c r="E106" s="116" t="n">
        <v>0.00023</v>
      </c>
      <c r="F106" s="116" t="n">
        <v>0.005313</v>
      </c>
      <c r="G106" s="117" t="n">
        <v>31755</v>
      </c>
      <c r="H106" s="118"/>
      <c r="I106" s="117"/>
      <c r="J106" s="117"/>
      <c r="K106" s="117" t="n">
        <v>169</v>
      </c>
      <c r="L106" s="105"/>
      <c r="M106" s="105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</row>
    <row r="107" customFormat="false" ht="12.75" hidden="false" customHeight="false" outlineLevel="0" collapsed="false">
      <c r="A107" s="113" t="s">
        <v>711</v>
      </c>
      <c r="B107" s="114" t="s">
        <v>172</v>
      </c>
      <c r="C107" s="115" t="s">
        <v>173</v>
      </c>
      <c r="D107" s="114" t="s">
        <v>164</v>
      </c>
      <c r="E107" s="116" t="n">
        <v>0.13</v>
      </c>
      <c r="F107" s="116" t="n">
        <v>3.003</v>
      </c>
      <c r="G107" s="117" t="n">
        <v>307</v>
      </c>
      <c r="H107" s="118"/>
      <c r="I107" s="117"/>
      <c r="J107" s="117"/>
      <c r="K107" s="117" t="n">
        <v>922</v>
      </c>
      <c r="L107" s="105"/>
      <c r="M107" s="105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</row>
    <row r="108" customFormat="false" ht="12.75" hidden="false" customHeight="false" outlineLevel="0" collapsed="false">
      <c r="A108" s="113" t="s">
        <v>712</v>
      </c>
      <c r="B108" s="114" t="s">
        <v>138</v>
      </c>
      <c r="C108" s="115" t="s">
        <v>139</v>
      </c>
      <c r="D108" s="114" t="s">
        <v>140</v>
      </c>
      <c r="E108" s="116" t="n">
        <v>0.0099</v>
      </c>
      <c r="F108" s="116" t="n">
        <v>0.22869</v>
      </c>
      <c r="G108" s="117" t="n">
        <v>6931</v>
      </c>
      <c r="H108" s="118"/>
      <c r="I108" s="117"/>
      <c r="J108" s="117"/>
      <c r="K108" s="117" t="n">
        <v>1585</v>
      </c>
      <c r="L108" s="105"/>
      <c r="M108" s="105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false" customHeight="false" outlineLevel="0" collapsed="false">
      <c r="A109" s="113" t="s">
        <v>713</v>
      </c>
      <c r="B109" s="114" t="s">
        <v>714</v>
      </c>
      <c r="C109" s="115" t="s">
        <v>715</v>
      </c>
      <c r="D109" s="114" t="s">
        <v>108</v>
      </c>
      <c r="E109" s="116" t="n">
        <v>0.00031</v>
      </c>
      <c r="F109" s="116" t="n">
        <v>0.007161</v>
      </c>
      <c r="G109" s="117" t="n">
        <v>207956</v>
      </c>
      <c r="H109" s="118"/>
      <c r="I109" s="117"/>
      <c r="J109" s="117"/>
      <c r="K109" s="117" t="n">
        <v>1489</v>
      </c>
      <c r="L109" s="105"/>
      <c r="M109" s="105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21" hidden="false" customHeight="false" outlineLevel="0" collapsed="false">
      <c r="A110" s="113" t="s">
        <v>716</v>
      </c>
      <c r="B110" s="114" t="s">
        <v>717</v>
      </c>
      <c r="C110" s="115" t="s">
        <v>718</v>
      </c>
      <c r="D110" s="114" t="s">
        <v>59</v>
      </c>
      <c r="E110" s="116" t="n">
        <v>0.0036</v>
      </c>
      <c r="F110" s="116" t="n">
        <v>0.08316</v>
      </c>
      <c r="G110" s="117" t="n">
        <v>31505</v>
      </c>
      <c r="H110" s="118"/>
      <c r="I110" s="117"/>
      <c r="J110" s="117"/>
      <c r="K110" s="117" t="n">
        <v>2620</v>
      </c>
      <c r="L110" s="105"/>
      <c r="M110" s="105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A111" s="113" t="s">
        <v>719</v>
      </c>
      <c r="B111" s="114" t="s">
        <v>142</v>
      </c>
      <c r="C111" s="115" t="s">
        <v>143</v>
      </c>
      <c r="D111" s="114" t="s">
        <v>59</v>
      </c>
      <c r="E111" s="116" t="n">
        <v>0.02868</v>
      </c>
      <c r="F111" s="116" t="n">
        <v>0.662508</v>
      </c>
      <c r="G111" s="117" t="n">
        <v>29</v>
      </c>
      <c r="H111" s="118"/>
      <c r="I111" s="117"/>
      <c r="J111" s="117"/>
      <c r="K111" s="117" t="n">
        <v>19</v>
      </c>
      <c r="L111" s="105"/>
      <c r="M111" s="105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A112" s="113" t="s">
        <v>720</v>
      </c>
      <c r="B112" s="114" t="s">
        <v>688</v>
      </c>
      <c r="C112" s="115" t="s">
        <v>689</v>
      </c>
      <c r="D112" s="114" t="s">
        <v>179</v>
      </c>
      <c r="E112" s="116" t="n">
        <v>0.285</v>
      </c>
      <c r="F112" s="116" t="n">
        <v>6.5835</v>
      </c>
      <c r="G112" s="117" t="n">
        <v>1254</v>
      </c>
      <c r="H112" s="118"/>
      <c r="I112" s="117"/>
      <c r="J112" s="117"/>
      <c r="K112" s="117" t="n">
        <v>8256</v>
      </c>
      <c r="L112" s="105"/>
      <c r="M112" s="105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</row>
    <row r="113" customFormat="false" ht="12.75" hidden="false" customHeight="false" outlineLevel="0" collapsed="false">
      <c r="A113" s="113" t="s">
        <v>721</v>
      </c>
      <c r="B113" s="114" t="s">
        <v>722</v>
      </c>
      <c r="C113" s="115" t="s">
        <v>723</v>
      </c>
      <c r="D113" s="114" t="s">
        <v>59</v>
      </c>
      <c r="E113" s="116" t="n">
        <v>1.015</v>
      </c>
      <c r="F113" s="116" t="n">
        <v>23.4465</v>
      </c>
      <c r="G113" s="117" t="n">
        <v>18849</v>
      </c>
      <c r="H113" s="118"/>
      <c r="I113" s="117"/>
      <c r="J113" s="117"/>
      <c r="K113" s="117" t="n">
        <v>441943</v>
      </c>
      <c r="L113" s="105"/>
      <c r="M113" s="105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36" hidden="false" customHeight="false" outlineLevel="0" collapsed="false">
      <c r="A114" s="76" t="s">
        <v>220</v>
      </c>
      <c r="B114" s="77" t="s">
        <v>724</v>
      </c>
      <c r="C114" s="78" t="s">
        <v>725</v>
      </c>
      <c r="D114" s="79" t="s">
        <v>59</v>
      </c>
      <c r="E114" s="80"/>
      <c r="F114" s="81" t="n">
        <v>23.1</v>
      </c>
      <c r="G114" s="82" t="n">
        <v>2901.8</v>
      </c>
      <c r="H114" s="82" t="n">
        <v>166.64</v>
      </c>
      <c r="I114" s="83" t="n">
        <v>67032</v>
      </c>
      <c r="J114" s="83" t="n">
        <v>3849</v>
      </c>
      <c r="K114" s="83" t="n">
        <v>8745</v>
      </c>
      <c r="L114" s="83" t="n">
        <v>50638</v>
      </c>
      <c r="M114" s="84" t="n">
        <v>127083</v>
      </c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</row>
    <row r="115" customFormat="false" ht="12.75" hidden="false" customHeight="false" outlineLevel="0" collapsed="false">
      <c r="A115" s="86"/>
      <c r="B115" s="87"/>
      <c r="C115" s="88" t="s">
        <v>122</v>
      </c>
      <c r="D115" s="89"/>
      <c r="E115" s="90"/>
      <c r="F115" s="89"/>
      <c r="G115" s="91" t="n">
        <v>2356.64</v>
      </c>
      <c r="H115" s="91" t="n">
        <v>52.3</v>
      </c>
      <c r="I115" s="92" t="n">
        <v>54438</v>
      </c>
      <c r="J115" s="92" t="n">
        <v>1208</v>
      </c>
      <c r="K115" s="92"/>
      <c r="L115" s="92" t="n">
        <v>9414</v>
      </c>
      <c r="M115" s="92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</row>
    <row r="116" customFormat="false" ht="12.75" hidden="false" customHeight="false" outlineLevel="0" collapsed="false">
      <c r="A116" s="93" t="s">
        <v>225</v>
      </c>
      <c r="B116" s="94" t="s">
        <v>56</v>
      </c>
      <c r="C116" s="95" t="s">
        <v>487</v>
      </c>
      <c r="D116" s="94" t="s">
        <v>64</v>
      </c>
      <c r="E116" s="96" t="n">
        <v>2.01</v>
      </c>
      <c r="F116" s="96" t="n">
        <v>46.49</v>
      </c>
      <c r="G116" s="97" t="n">
        <v>1170.99</v>
      </c>
      <c r="H116" s="98"/>
      <c r="I116" s="97" t="n">
        <v>54438</v>
      </c>
      <c r="J116" s="97"/>
      <c r="K116" s="97"/>
      <c r="L116" s="97"/>
      <c r="M116" s="97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A117" s="93" t="s">
        <v>227</v>
      </c>
      <c r="B117" s="94" t="s">
        <v>66</v>
      </c>
      <c r="C117" s="95" t="s">
        <v>67</v>
      </c>
      <c r="D117" s="94" t="s">
        <v>64</v>
      </c>
      <c r="E117" s="96" t="n">
        <v>0.0321</v>
      </c>
      <c r="F117" s="96" t="n">
        <v>0.7415</v>
      </c>
      <c r="G117" s="97"/>
      <c r="H117" s="98"/>
      <c r="I117" s="97"/>
      <c r="J117" s="97"/>
      <c r="K117" s="97"/>
      <c r="L117" s="97"/>
      <c r="M117" s="97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A118" s="99" t="s">
        <v>228</v>
      </c>
      <c r="B118" s="100" t="s">
        <v>151</v>
      </c>
      <c r="C118" s="101" t="s">
        <v>152</v>
      </c>
      <c r="D118" s="100" t="s">
        <v>71</v>
      </c>
      <c r="E118" s="102" t="n">
        <v>0.003105</v>
      </c>
      <c r="F118" s="102" t="n">
        <v>0.071725</v>
      </c>
      <c r="G118" s="103"/>
      <c r="H118" s="104" t="n">
        <v>4394</v>
      </c>
      <c r="I118" s="104"/>
      <c r="J118" s="104" t="n">
        <v>315</v>
      </c>
      <c r="K118" s="104"/>
      <c r="L118" s="105"/>
      <c r="M118" s="105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</row>
    <row r="119" customFormat="false" ht="12.75" hidden="false" customHeight="false" outlineLevel="0" collapsed="false">
      <c r="A119" s="106" t="s">
        <v>228</v>
      </c>
      <c r="B119" s="107"/>
      <c r="C119" s="108" t="s">
        <v>72</v>
      </c>
      <c r="D119" s="109" t="s">
        <v>64</v>
      </c>
      <c r="E119" s="110" t="n">
        <v>0.003105</v>
      </c>
      <c r="F119" s="110" t="n">
        <v>0.071725</v>
      </c>
      <c r="G119" s="111"/>
      <c r="H119" s="112" t="n">
        <v>1210</v>
      </c>
      <c r="I119" s="112"/>
      <c r="J119" s="112" t="n">
        <v>86.79</v>
      </c>
      <c r="K119" s="104"/>
      <c r="L119" s="105"/>
      <c r="M119" s="105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</row>
    <row r="120" customFormat="false" ht="12.75" hidden="false" customHeight="false" outlineLevel="0" collapsed="false">
      <c r="A120" s="99" t="s">
        <v>229</v>
      </c>
      <c r="B120" s="100" t="s">
        <v>154</v>
      </c>
      <c r="C120" s="101" t="s">
        <v>155</v>
      </c>
      <c r="D120" s="100" t="s">
        <v>71</v>
      </c>
      <c r="E120" s="102" t="n">
        <v>0.483</v>
      </c>
      <c r="F120" s="102" t="n">
        <v>11.1573</v>
      </c>
      <c r="G120" s="103"/>
      <c r="H120" s="104" t="n">
        <v>35</v>
      </c>
      <c r="I120" s="104"/>
      <c r="J120" s="104" t="n">
        <v>391</v>
      </c>
      <c r="K120" s="104"/>
      <c r="L120" s="105"/>
      <c r="M120" s="105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</row>
    <row r="121" customFormat="false" ht="12.75" hidden="false" customHeight="false" outlineLevel="0" collapsed="false">
      <c r="A121" s="99" t="s">
        <v>232</v>
      </c>
      <c r="B121" s="100" t="s">
        <v>158</v>
      </c>
      <c r="C121" s="101" t="s">
        <v>159</v>
      </c>
      <c r="D121" s="100" t="s">
        <v>71</v>
      </c>
      <c r="E121" s="102" t="n">
        <v>0.004255</v>
      </c>
      <c r="F121" s="102" t="n">
        <v>0.098291</v>
      </c>
      <c r="G121" s="103"/>
      <c r="H121" s="104" t="n">
        <v>4781</v>
      </c>
      <c r="I121" s="104"/>
      <c r="J121" s="104" t="n">
        <v>470</v>
      </c>
      <c r="K121" s="104"/>
      <c r="L121" s="105"/>
      <c r="M121" s="105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A122" s="106" t="s">
        <v>232</v>
      </c>
      <c r="B122" s="107"/>
      <c r="C122" s="108" t="s">
        <v>72</v>
      </c>
      <c r="D122" s="109" t="s">
        <v>64</v>
      </c>
      <c r="E122" s="110" t="n">
        <v>0.004255</v>
      </c>
      <c r="F122" s="110" t="n">
        <v>0.098291</v>
      </c>
      <c r="G122" s="111"/>
      <c r="H122" s="112" t="n">
        <v>1728</v>
      </c>
      <c r="I122" s="112"/>
      <c r="J122" s="112" t="n">
        <v>169.85</v>
      </c>
      <c r="K122" s="104"/>
      <c r="L122" s="105"/>
      <c r="M122" s="105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false" customHeight="false" outlineLevel="0" collapsed="false">
      <c r="A123" s="99" t="s">
        <v>235</v>
      </c>
      <c r="B123" s="100" t="s">
        <v>700</v>
      </c>
      <c r="C123" s="101" t="s">
        <v>701</v>
      </c>
      <c r="D123" s="100" t="s">
        <v>71</v>
      </c>
      <c r="E123" s="102" t="n">
        <v>0.023</v>
      </c>
      <c r="F123" s="102" t="n">
        <v>0.5313</v>
      </c>
      <c r="G123" s="103"/>
      <c r="H123" s="104" t="n">
        <v>4294</v>
      </c>
      <c r="I123" s="104"/>
      <c r="J123" s="104" t="n">
        <v>2281</v>
      </c>
      <c r="K123" s="104"/>
      <c r="L123" s="105"/>
      <c r="M123" s="105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false" customHeight="false" outlineLevel="0" collapsed="false">
      <c r="A124" s="106" t="s">
        <v>235</v>
      </c>
      <c r="B124" s="107"/>
      <c r="C124" s="108" t="s">
        <v>72</v>
      </c>
      <c r="D124" s="109" t="s">
        <v>64</v>
      </c>
      <c r="E124" s="110" t="n">
        <v>0.023</v>
      </c>
      <c r="F124" s="110" t="n">
        <v>0.5313</v>
      </c>
      <c r="G124" s="111"/>
      <c r="H124" s="112" t="n">
        <v>1446</v>
      </c>
      <c r="I124" s="112"/>
      <c r="J124" s="112" t="n">
        <v>768.26</v>
      </c>
      <c r="K124" s="104"/>
      <c r="L124" s="105"/>
      <c r="M124" s="105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false" customHeight="false" outlineLevel="0" collapsed="false">
      <c r="A125" s="99" t="s">
        <v>238</v>
      </c>
      <c r="B125" s="100" t="s">
        <v>132</v>
      </c>
      <c r="C125" s="101" t="s">
        <v>133</v>
      </c>
      <c r="D125" s="100" t="s">
        <v>71</v>
      </c>
      <c r="E125" s="102" t="n">
        <v>0.006555</v>
      </c>
      <c r="F125" s="102" t="n">
        <v>0.15142</v>
      </c>
      <c r="G125" s="103"/>
      <c r="H125" s="104" t="n">
        <v>2592</v>
      </c>
      <c r="I125" s="104"/>
      <c r="J125" s="104" t="n">
        <v>392</v>
      </c>
      <c r="K125" s="104"/>
      <c r="L125" s="105"/>
      <c r="M125" s="105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6" customFormat="false" ht="12.75" hidden="false" customHeight="false" outlineLevel="0" collapsed="false">
      <c r="A126" s="106" t="s">
        <v>238</v>
      </c>
      <c r="B126" s="107"/>
      <c r="C126" s="108" t="s">
        <v>72</v>
      </c>
      <c r="D126" s="109" t="s">
        <v>64</v>
      </c>
      <c r="E126" s="110" t="n">
        <v>0.006555</v>
      </c>
      <c r="F126" s="110" t="n">
        <v>0.15142</v>
      </c>
      <c r="G126" s="111"/>
      <c r="H126" s="112" t="n">
        <v>1210</v>
      </c>
      <c r="I126" s="112"/>
      <c r="J126" s="112" t="n">
        <v>183.22</v>
      </c>
      <c r="K126" s="104"/>
      <c r="L126" s="105"/>
      <c r="M126" s="105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</row>
    <row r="127" customFormat="false" ht="21" hidden="false" customHeight="false" outlineLevel="0" collapsed="false">
      <c r="A127" s="113" t="s">
        <v>726</v>
      </c>
      <c r="B127" s="114" t="s">
        <v>162</v>
      </c>
      <c r="C127" s="115" t="s">
        <v>163</v>
      </c>
      <c r="D127" s="114" t="s">
        <v>164</v>
      </c>
      <c r="E127" s="116" t="n">
        <v>0.03</v>
      </c>
      <c r="F127" s="116" t="n">
        <v>0.693</v>
      </c>
      <c r="G127" s="117" t="n">
        <v>70</v>
      </c>
      <c r="H127" s="118"/>
      <c r="I127" s="117"/>
      <c r="J127" s="117"/>
      <c r="K127" s="117" t="n">
        <v>49</v>
      </c>
      <c r="L127" s="105"/>
      <c r="M127" s="105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</row>
    <row r="128" customFormat="false" ht="21" hidden="false" customHeight="false" outlineLevel="0" collapsed="false">
      <c r="A128" s="113" t="s">
        <v>727</v>
      </c>
      <c r="B128" s="114" t="s">
        <v>704</v>
      </c>
      <c r="C128" s="115" t="s">
        <v>705</v>
      </c>
      <c r="D128" s="114" t="s">
        <v>59</v>
      </c>
      <c r="E128" s="116" t="n">
        <v>0.0002</v>
      </c>
      <c r="F128" s="116" t="n">
        <v>0.00462</v>
      </c>
      <c r="G128" s="117" t="n">
        <v>25434</v>
      </c>
      <c r="H128" s="118"/>
      <c r="I128" s="117"/>
      <c r="J128" s="117"/>
      <c r="K128" s="117" t="n">
        <v>118</v>
      </c>
      <c r="L128" s="105"/>
      <c r="M128" s="105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</row>
    <row r="129" customFormat="false" ht="21" hidden="false" customHeight="false" outlineLevel="0" collapsed="false">
      <c r="A129" s="113" t="s">
        <v>728</v>
      </c>
      <c r="B129" s="114" t="s">
        <v>707</v>
      </c>
      <c r="C129" s="115" t="s">
        <v>708</v>
      </c>
      <c r="D129" s="114" t="s">
        <v>59</v>
      </c>
      <c r="E129" s="116" t="n">
        <v>0.0008</v>
      </c>
      <c r="F129" s="116" t="n">
        <v>0.01848</v>
      </c>
      <c r="G129" s="117" t="n">
        <v>47426</v>
      </c>
      <c r="H129" s="118"/>
      <c r="I129" s="117"/>
      <c r="J129" s="117"/>
      <c r="K129" s="117" t="n">
        <v>876</v>
      </c>
      <c r="L129" s="105"/>
      <c r="M129" s="105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</row>
    <row r="130" customFormat="false" ht="21" hidden="false" customHeight="false" outlineLevel="0" collapsed="false">
      <c r="A130" s="113" t="s">
        <v>729</v>
      </c>
      <c r="B130" s="114" t="s">
        <v>166</v>
      </c>
      <c r="C130" s="115" t="s">
        <v>167</v>
      </c>
      <c r="D130" s="114" t="s">
        <v>59</v>
      </c>
      <c r="E130" s="116" t="n">
        <v>0.0027</v>
      </c>
      <c r="F130" s="116" t="n">
        <v>0.06237</v>
      </c>
      <c r="G130" s="117" t="n">
        <v>47426</v>
      </c>
      <c r="H130" s="118"/>
      <c r="I130" s="117"/>
      <c r="J130" s="117"/>
      <c r="K130" s="117" t="n">
        <v>2958</v>
      </c>
      <c r="L130" s="105"/>
      <c r="M130" s="105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</row>
    <row r="131" customFormat="false" ht="12.75" hidden="false" customHeight="false" outlineLevel="0" collapsed="false">
      <c r="A131" s="113" t="s">
        <v>730</v>
      </c>
      <c r="B131" s="114" t="s">
        <v>172</v>
      </c>
      <c r="C131" s="115" t="s">
        <v>173</v>
      </c>
      <c r="D131" s="114" t="s">
        <v>164</v>
      </c>
      <c r="E131" s="116" t="n">
        <v>0.2</v>
      </c>
      <c r="F131" s="116" t="n">
        <v>4.62</v>
      </c>
      <c r="G131" s="117" t="n">
        <v>307</v>
      </c>
      <c r="H131" s="118"/>
      <c r="I131" s="117"/>
      <c r="J131" s="117"/>
      <c r="K131" s="117" t="n">
        <v>1418</v>
      </c>
      <c r="L131" s="105"/>
      <c r="M131" s="105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</row>
    <row r="132" customFormat="false" ht="21" hidden="false" customHeight="false" outlineLevel="0" collapsed="false">
      <c r="A132" s="113" t="s">
        <v>731</v>
      </c>
      <c r="B132" s="114" t="s">
        <v>717</v>
      </c>
      <c r="C132" s="115" t="s">
        <v>718</v>
      </c>
      <c r="D132" s="114" t="s">
        <v>59</v>
      </c>
      <c r="E132" s="116" t="n">
        <v>0.0015</v>
      </c>
      <c r="F132" s="116" t="n">
        <v>0.03465</v>
      </c>
      <c r="G132" s="117" t="n">
        <v>31505</v>
      </c>
      <c r="H132" s="118"/>
      <c r="I132" s="117"/>
      <c r="J132" s="117"/>
      <c r="K132" s="117" t="n">
        <v>1092</v>
      </c>
      <c r="L132" s="105"/>
      <c r="M132" s="105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</row>
    <row r="133" customFormat="false" ht="12.75" hidden="false" customHeight="false" outlineLevel="0" collapsed="false">
      <c r="A133" s="113" t="s">
        <v>732</v>
      </c>
      <c r="B133" s="114" t="s">
        <v>142</v>
      </c>
      <c r="C133" s="115" t="s">
        <v>143</v>
      </c>
      <c r="D133" s="114" t="s">
        <v>59</v>
      </c>
      <c r="E133" s="116" t="n">
        <v>6E-005</v>
      </c>
      <c r="F133" s="116" t="n">
        <v>0.001386</v>
      </c>
      <c r="G133" s="117" t="n">
        <v>29</v>
      </c>
      <c r="H133" s="118"/>
      <c r="I133" s="117"/>
      <c r="J133" s="117"/>
      <c r="K133" s="117" t="n">
        <v>0.04</v>
      </c>
      <c r="L133" s="105"/>
      <c r="M133" s="105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</row>
    <row r="134" customFormat="false" ht="12.75" hidden="false" customHeight="false" outlineLevel="0" collapsed="false">
      <c r="A134" s="113" t="s">
        <v>733</v>
      </c>
      <c r="B134" s="114" t="s">
        <v>688</v>
      </c>
      <c r="C134" s="115" t="s">
        <v>689</v>
      </c>
      <c r="D134" s="114" t="s">
        <v>179</v>
      </c>
      <c r="E134" s="116" t="n">
        <v>0.0771</v>
      </c>
      <c r="F134" s="116" t="n">
        <v>1.78101</v>
      </c>
      <c r="G134" s="117" t="n">
        <v>1254</v>
      </c>
      <c r="H134" s="118"/>
      <c r="I134" s="117"/>
      <c r="J134" s="117"/>
      <c r="K134" s="117" t="n">
        <v>2233</v>
      </c>
      <c r="L134" s="105"/>
      <c r="M134" s="105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</row>
    <row r="135" customFormat="false" ht="36" hidden="false" customHeight="false" outlineLevel="0" collapsed="false">
      <c r="A135" s="76" t="s">
        <v>239</v>
      </c>
      <c r="B135" s="77" t="s">
        <v>734</v>
      </c>
      <c r="C135" s="78" t="s">
        <v>735</v>
      </c>
      <c r="D135" s="79" t="s">
        <v>108</v>
      </c>
      <c r="E135" s="80"/>
      <c r="F135" s="81" t="n">
        <v>0.4649</v>
      </c>
      <c r="G135" s="82" t="n">
        <v>21031.41</v>
      </c>
      <c r="H135" s="82" t="n">
        <v>1098.47</v>
      </c>
      <c r="I135" s="83" t="n">
        <v>9778</v>
      </c>
      <c r="J135" s="83" t="n">
        <v>511</v>
      </c>
      <c r="K135" s="83" t="n">
        <v>134</v>
      </c>
      <c r="L135" s="83" t="n">
        <v>8454</v>
      </c>
      <c r="M135" s="84" t="n">
        <v>19690</v>
      </c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</row>
    <row r="136" customFormat="false" ht="12.75" hidden="false" customHeight="false" outlineLevel="0" collapsed="false">
      <c r="A136" s="86"/>
      <c r="B136" s="87"/>
      <c r="C136" s="88" t="s">
        <v>122</v>
      </c>
      <c r="D136" s="89"/>
      <c r="E136" s="90"/>
      <c r="F136" s="89"/>
      <c r="G136" s="91" t="n">
        <v>19644.94</v>
      </c>
      <c r="H136" s="91" t="n">
        <v>337.82</v>
      </c>
      <c r="I136" s="92" t="n">
        <v>9133</v>
      </c>
      <c r="J136" s="92" t="n">
        <v>157</v>
      </c>
      <c r="K136" s="92"/>
      <c r="L136" s="92" t="n">
        <v>1459</v>
      </c>
      <c r="M136" s="92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</row>
    <row r="137" customFormat="false" ht="12.75" hidden="false" customHeight="false" outlineLevel="0" collapsed="false">
      <c r="A137" s="93" t="s">
        <v>240</v>
      </c>
      <c r="B137" s="94" t="s">
        <v>56</v>
      </c>
      <c r="C137" s="95" t="s">
        <v>148</v>
      </c>
      <c r="D137" s="94" t="s">
        <v>64</v>
      </c>
      <c r="E137" s="96" t="n">
        <v>19.41</v>
      </c>
      <c r="F137" s="96" t="n">
        <v>9.02</v>
      </c>
      <c r="G137" s="97" t="n">
        <v>1012.01</v>
      </c>
      <c r="H137" s="98"/>
      <c r="I137" s="97" t="n">
        <v>9133</v>
      </c>
      <c r="J137" s="97"/>
      <c r="K137" s="97"/>
      <c r="L137" s="97"/>
      <c r="M137" s="97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</row>
    <row r="138" customFormat="false" ht="12.75" hidden="false" customHeight="false" outlineLevel="0" collapsed="false">
      <c r="A138" s="93" t="s">
        <v>241</v>
      </c>
      <c r="B138" s="94" t="s">
        <v>66</v>
      </c>
      <c r="C138" s="95" t="s">
        <v>67</v>
      </c>
      <c r="D138" s="94" t="s">
        <v>64</v>
      </c>
      <c r="E138" s="96" t="n">
        <v>0.17</v>
      </c>
      <c r="F138" s="96" t="n">
        <v>0.079</v>
      </c>
      <c r="G138" s="97"/>
      <c r="H138" s="98"/>
      <c r="I138" s="97"/>
      <c r="J138" s="97"/>
      <c r="K138" s="97"/>
      <c r="L138" s="97"/>
      <c r="M138" s="97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</row>
    <row r="139" customFormat="false" ht="12.75" hidden="false" customHeight="false" outlineLevel="0" collapsed="false">
      <c r="A139" s="99" t="s">
        <v>242</v>
      </c>
      <c r="B139" s="100" t="s">
        <v>158</v>
      </c>
      <c r="C139" s="101" t="s">
        <v>159</v>
      </c>
      <c r="D139" s="100" t="s">
        <v>71</v>
      </c>
      <c r="E139" s="102" t="n">
        <v>0.1955</v>
      </c>
      <c r="F139" s="102" t="n">
        <v>0.090888</v>
      </c>
      <c r="G139" s="103"/>
      <c r="H139" s="104" t="n">
        <v>4781</v>
      </c>
      <c r="I139" s="104"/>
      <c r="J139" s="104" t="n">
        <v>435</v>
      </c>
      <c r="K139" s="104"/>
      <c r="L139" s="105"/>
      <c r="M139" s="105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</row>
    <row r="140" customFormat="false" ht="12.75" hidden="false" customHeight="false" outlineLevel="0" collapsed="false">
      <c r="A140" s="106" t="s">
        <v>242</v>
      </c>
      <c r="B140" s="107"/>
      <c r="C140" s="108" t="s">
        <v>72</v>
      </c>
      <c r="D140" s="109" t="s">
        <v>64</v>
      </c>
      <c r="E140" s="110" t="n">
        <v>0.1955</v>
      </c>
      <c r="F140" s="110" t="n">
        <v>0.090888</v>
      </c>
      <c r="G140" s="111"/>
      <c r="H140" s="112" t="n">
        <v>1728</v>
      </c>
      <c r="I140" s="112"/>
      <c r="J140" s="112" t="n">
        <v>157.05</v>
      </c>
      <c r="K140" s="104"/>
      <c r="L140" s="105"/>
      <c r="M140" s="105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</row>
    <row r="141" customFormat="false" ht="12.75" hidden="false" customHeight="false" outlineLevel="0" collapsed="false">
      <c r="A141" s="99" t="s">
        <v>243</v>
      </c>
      <c r="B141" s="100" t="s">
        <v>736</v>
      </c>
      <c r="C141" s="101" t="s">
        <v>737</v>
      </c>
      <c r="D141" s="100" t="s">
        <v>71</v>
      </c>
      <c r="E141" s="102" t="n">
        <v>0.046</v>
      </c>
      <c r="F141" s="102" t="n">
        <v>0.021385</v>
      </c>
      <c r="G141" s="103"/>
      <c r="H141" s="104" t="n">
        <v>27</v>
      </c>
      <c r="I141" s="104"/>
      <c r="J141" s="104" t="n">
        <v>0.58</v>
      </c>
      <c r="K141" s="104"/>
      <c r="L141" s="105"/>
      <c r="M141" s="105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A142" s="99" t="s">
        <v>244</v>
      </c>
      <c r="B142" s="100" t="s">
        <v>738</v>
      </c>
      <c r="C142" s="101" t="s">
        <v>739</v>
      </c>
      <c r="D142" s="100" t="s">
        <v>71</v>
      </c>
      <c r="E142" s="102" t="n">
        <v>0.851</v>
      </c>
      <c r="F142" s="102" t="n">
        <v>0.39563</v>
      </c>
      <c r="G142" s="103"/>
      <c r="H142" s="104" t="n">
        <v>191</v>
      </c>
      <c r="I142" s="104"/>
      <c r="J142" s="104" t="n">
        <v>76</v>
      </c>
      <c r="K142" s="104"/>
      <c r="L142" s="105"/>
      <c r="M142" s="105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31.5" hidden="false" customHeight="false" outlineLevel="0" collapsed="false">
      <c r="A143" s="113" t="s">
        <v>245</v>
      </c>
      <c r="B143" s="114" t="s">
        <v>740</v>
      </c>
      <c r="C143" s="115" t="s">
        <v>741</v>
      </c>
      <c r="D143" s="114" t="s">
        <v>164</v>
      </c>
      <c r="E143" s="116" t="n">
        <v>3</v>
      </c>
      <c r="F143" s="116" t="n">
        <v>1.3947</v>
      </c>
      <c r="G143" s="117" t="n">
        <v>96</v>
      </c>
      <c r="H143" s="118"/>
      <c r="I143" s="117"/>
      <c r="J143" s="117"/>
      <c r="K143" s="117" t="n">
        <v>134</v>
      </c>
      <c r="L143" s="105"/>
      <c r="M143" s="105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24" hidden="false" customHeight="false" outlineLevel="0" collapsed="false">
      <c r="A144" s="76" t="s">
        <v>376</v>
      </c>
      <c r="B144" s="77" t="s">
        <v>742</v>
      </c>
      <c r="C144" s="78" t="s">
        <v>743</v>
      </c>
      <c r="D144" s="79" t="s">
        <v>108</v>
      </c>
      <c r="E144" s="80"/>
      <c r="F144" s="81" t="n">
        <v>0.4649</v>
      </c>
      <c r="G144" s="82" t="n">
        <v>7444.15</v>
      </c>
      <c r="H144" s="82" t="n">
        <v>926.07</v>
      </c>
      <c r="I144" s="83" t="n">
        <v>3461</v>
      </c>
      <c r="J144" s="83" t="n">
        <v>431</v>
      </c>
      <c r="K144" s="83" t="n">
        <v>428</v>
      </c>
      <c r="L144" s="83" t="n">
        <v>1796</v>
      </c>
      <c r="M144" s="84" t="n">
        <v>5677</v>
      </c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</row>
    <row r="145" customFormat="false" ht="12.75" hidden="false" customHeight="false" outlineLevel="0" collapsed="false">
      <c r="A145" s="86"/>
      <c r="B145" s="87"/>
      <c r="C145" s="88" t="s">
        <v>203</v>
      </c>
      <c r="D145" s="89"/>
      <c r="E145" s="90"/>
      <c r="F145" s="89"/>
      <c r="G145" s="91" t="n">
        <v>5596.18</v>
      </c>
      <c r="H145" s="91" t="n">
        <v>2.78</v>
      </c>
      <c r="I145" s="92" t="n">
        <v>2602</v>
      </c>
      <c r="J145" s="92" t="n">
        <v>1</v>
      </c>
      <c r="K145" s="92"/>
      <c r="L145" s="92" t="n">
        <v>421</v>
      </c>
      <c r="M145" s="92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</row>
    <row r="146" customFormat="false" ht="12.75" hidden="false" customHeight="false" outlineLevel="0" collapsed="false">
      <c r="A146" s="93" t="s">
        <v>380</v>
      </c>
      <c r="B146" s="94" t="s">
        <v>56</v>
      </c>
      <c r="C146" s="95" t="s">
        <v>744</v>
      </c>
      <c r="D146" s="94" t="s">
        <v>64</v>
      </c>
      <c r="E146" s="96" t="n">
        <v>3.4</v>
      </c>
      <c r="F146" s="96" t="n">
        <v>1.58</v>
      </c>
      <c r="G146" s="97" t="n">
        <v>1644.21</v>
      </c>
      <c r="H146" s="98"/>
      <c r="I146" s="97" t="n">
        <v>2602</v>
      </c>
      <c r="J146" s="97"/>
      <c r="K146" s="97"/>
      <c r="L146" s="97"/>
      <c r="M146" s="97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A147" s="93" t="s">
        <v>381</v>
      </c>
      <c r="B147" s="94" t="s">
        <v>66</v>
      </c>
      <c r="C147" s="95" t="s">
        <v>67</v>
      </c>
      <c r="D147" s="94" t="s">
        <v>64</v>
      </c>
      <c r="E147" s="96" t="n">
        <v>0.002</v>
      </c>
      <c r="F147" s="96" t="n">
        <v>0.0009</v>
      </c>
      <c r="G147" s="97"/>
      <c r="H147" s="98"/>
      <c r="I147" s="97"/>
      <c r="J147" s="97"/>
      <c r="K147" s="97"/>
      <c r="L147" s="97"/>
      <c r="M147" s="97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21" hidden="false" customHeight="false" outlineLevel="0" collapsed="false">
      <c r="A148" s="99" t="s">
        <v>382</v>
      </c>
      <c r="B148" s="100" t="s">
        <v>745</v>
      </c>
      <c r="C148" s="101" t="s">
        <v>746</v>
      </c>
      <c r="D148" s="100" t="s">
        <v>71</v>
      </c>
      <c r="E148" s="102" t="n">
        <v>3.3005</v>
      </c>
      <c r="F148" s="102" t="n">
        <v>1.534402</v>
      </c>
      <c r="G148" s="103"/>
      <c r="H148" s="104" t="n">
        <v>259</v>
      </c>
      <c r="I148" s="104"/>
      <c r="J148" s="104" t="n">
        <v>397</v>
      </c>
      <c r="K148" s="104"/>
      <c r="L148" s="105"/>
      <c r="M148" s="105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A149" s="99" t="s">
        <v>385</v>
      </c>
      <c r="B149" s="100" t="s">
        <v>747</v>
      </c>
      <c r="C149" s="101" t="s">
        <v>748</v>
      </c>
      <c r="D149" s="100" t="s">
        <v>71</v>
      </c>
      <c r="E149" s="102" t="n">
        <v>0.092</v>
      </c>
      <c r="F149" s="102" t="n">
        <v>0.042771</v>
      </c>
      <c r="G149" s="103"/>
      <c r="H149" s="104" t="n">
        <v>27</v>
      </c>
      <c r="I149" s="104"/>
      <c r="J149" s="104" t="n">
        <v>1</v>
      </c>
      <c r="K149" s="104"/>
      <c r="L149" s="105"/>
      <c r="M149" s="105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21" hidden="false" customHeight="false" outlineLevel="0" collapsed="false">
      <c r="A150" s="99" t="s">
        <v>386</v>
      </c>
      <c r="B150" s="100" t="s">
        <v>749</v>
      </c>
      <c r="C150" s="101" t="s">
        <v>750</v>
      </c>
      <c r="D150" s="100" t="s">
        <v>71</v>
      </c>
      <c r="E150" s="102" t="n">
        <v>0.4025</v>
      </c>
      <c r="F150" s="102" t="n">
        <v>0.187122</v>
      </c>
      <c r="G150" s="103"/>
      <c r="H150" s="104" t="n">
        <v>156</v>
      </c>
      <c r="I150" s="104"/>
      <c r="J150" s="104" t="n">
        <v>29</v>
      </c>
      <c r="K150" s="104"/>
      <c r="L150" s="105"/>
      <c r="M150" s="105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A151" s="99" t="s">
        <v>389</v>
      </c>
      <c r="B151" s="100" t="s">
        <v>132</v>
      </c>
      <c r="C151" s="101" t="s">
        <v>133</v>
      </c>
      <c r="D151" s="100" t="s">
        <v>71</v>
      </c>
      <c r="E151" s="102" t="n">
        <v>0.0023</v>
      </c>
      <c r="F151" s="102" t="n">
        <v>0.001069</v>
      </c>
      <c r="G151" s="103"/>
      <c r="H151" s="104" t="n">
        <v>2592</v>
      </c>
      <c r="I151" s="104"/>
      <c r="J151" s="104" t="n">
        <v>3</v>
      </c>
      <c r="K151" s="104"/>
      <c r="L151" s="105"/>
      <c r="M151" s="105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</row>
    <row r="152" customFormat="false" ht="12.75" hidden="false" customHeight="false" outlineLevel="0" collapsed="false">
      <c r="A152" s="106" t="s">
        <v>389</v>
      </c>
      <c r="B152" s="107"/>
      <c r="C152" s="108" t="s">
        <v>72</v>
      </c>
      <c r="D152" s="109" t="s">
        <v>64</v>
      </c>
      <c r="E152" s="110" t="n">
        <v>0.0023</v>
      </c>
      <c r="F152" s="110" t="n">
        <v>0.001069</v>
      </c>
      <c r="G152" s="111"/>
      <c r="H152" s="112" t="n">
        <v>1210</v>
      </c>
      <c r="I152" s="112"/>
      <c r="J152" s="112" t="n">
        <v>1.29</v>
      </c>
      <c r="K152" s="104"/>
      <c r="L152" s="105"/>
      <c r="M152" s="105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</row>
    <row r="153" customFormat="false" ht="12.75" hidden="false" customHeight="false" outlineLevel="0" collapsed="false">
      <c r="A153" s="113" t="s">
        <v>392</v>
      </c>
      <c r="B153" s="114" t="s">
        <v>751</v>
      </c>
      <c r="C153" s="115" t="s">
        <v>752</v>
      </c>
      <c r="D153" s="114" t="s">
        <v>108</v>
      </c>
      <c r="E153" s="116" t="n">
        <v>0.0042</v>
      </c>
      <c r="F153" s="116" t="n">
        <v>0.001953</v>
      </c>
      <c r="G153" s="117" t="n">
        <v>219502</v>
      </c>
      <c r="H153" s="118"/>
      <c r="I153" s="117"/>
      <c r="J153" s="117"/>
      <c r="K153" s="117" t="n">
        <v>429</v>
      </c>
      <c r="L153" s="105"/>
      <c r="M153" s="105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36" hidden="false" customHeight="false" outlineLevel="0" collapsed="false">
      <c r="A154" s="76" t="s">
        <v>423</v>
      </c>
      <c r="B154" s="77" t="s">
        <v>753</v>
      </c>
      <c r="C154" s="78" t="s">
        <v>754</v>
      </c>
      <c r="D154" s="79" t="s">
        <v>108</v>
      </c>
      <c r="E154" s="80"/>
      <c r="F154" s="81" t="n">
        <v>0.3352</v>
      </c>
      <c r="G154" s="82" t="n">
        <v>211511</v>
      </c>
      <c r="H154" s="82" t="s">
        <v>60</v>
      </c>
      <c r="I154" s="83" t="n">
        <v>70898</v>
      </c>
      <c r="J154" s="83" t="s">
        <v>60</v>
      </c>
      <c r="K154" s="83" t="n">
        <v>70898</v>
      </c>
      <c r="L154" s="83" t="s">
        <v>60</v>
      </c>
      <c r="M154" s="84" t="n">
        <v>76570</v>
      </c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</row>
    <row r="155" customFormat="false" ht="12.75" hidden="false" customHeight="false" outlineLevel="0" collapsed="false">
      <c r="A155" s="86"/>
      <c r="B155" s="87"/>
      <c r="C155" s="88" t="s">
        <v>109</v>
      </c>
      <c r="D155" s="89"/>
      <c r="E155" s="90"/>
      <c r="F155" s="89"/>
      <c r="G155" s="91" t="s">
        <v>60</v>
      </c>
      <c r="H155" s="91" t="s">
        <v>60</v>
      </c>
      <c r="I155" s="92" t="s">
        <v>60</v>
      </c>
      <c r="J155" s="92" t="s">
        <v>60</v>
      </c>
      <c r="K155" s="92"/>
      <c r="L155" s="92" t="n">
        <v>5672</v>
      </c>
      <c r="M155" s="92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</row>
    <row r="156" customFormat="false" ht="36" hidden="false" customHeight="false" outlineLevel="0" collapsed="false">
      <c r="A156" s="76" t="s">
        <v>431</v>
      </c>
      <c r="B156" s="77" t="s">
        <v>755</v>
      </c>
      <c r="C156" s="78" t="s">
        <v>756</v>
      </c>
      <c r="D156" s="79" t="s">
        <v>108</v>
      </c>
      <c r="E156" s="80"/>
      <c r="F156" s="81" t="n">
        <v>0.1297</v>
      </c>
      <c r="G156" s="82" t="n">
        <v>220423</v>
      </c>
      <c r="H156" s="82" t="s">
        <v>60</v>
      </c>
      <c r="I156" s="83" t="n">
        <v>28589</v>
      </c>
      <c r="J156" s="83" t="s">
        <v>60</v>
      </c>
      <c r="K156" s="83" t="n">
        <v>28589</v>
      </c>
      <c r="L156" s="83" t="s">
        <v>60</v>
      </c>
      <c r="M156" s="84" t="n">
        <v>30876</v>
      </c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</row>
    <row r="157" customFormat="false" ht="12.75" hidden="false" customHeight="false" outlineLevel="0" collapsed="false">
      <c r="A157" s="86"/>
      <c r="B157" s="87"/>
      <c r="C157" s="88" t="s">
        <v>109</v>
      </c>
      <c r="D157" s="89"/>
      <c r="E157" s="90"/>
      <c r="F157" s="89"/>
      <c r="G157" s="91" t="s">
        <v>60</v>
      </c>
      <c r="H157" s="91" t="s">
        <v>60</v>
      </c>
      <c r="I157" s="92" t="s">
        <v>60</v>
      </c>
      <c r="J157" s="92" t="s">
        <v>60</v>
      </c>
      <c r="K157" s="92"/>
      <c r="L157" s="92" t="n">
        <v>2287</v>
      </c>
      <c r="M157" s="92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</row>
    <row r="158" customFormat="false" ht="36" hidden="false" customHeight="false" outlineLevel="0" collapsed="false">
      <c r="A158" s="76" t="s">
        <v>435</v>
      </c>
      <c r="B158" s="77" t="s">
        <v>757</v>
      </c>
      <c r="C158" s="78" t="s">
        <v>758</v>
      </c>
      <c r="D158" s="79" t="s">
        <v>108</v>
      </c>
      <c r="E158" s="80"/>
      <c r="F158" s="81" t="n">
        <v>0.1704</v>
      </c>
      <c r="G158" s="82" t="n">
        <v>592719.63</v>
      </c>
      <c r="H158" s="82" t="n">
        <v>2477.43</v>
      </c>
      <c r="I158" s="83" t="n">
        <v>100999</v>
      </c>
      <c r="J158" s="83" t="n">
        <v>422</v>
      </c>
      <c r="K158" s="83" t="n">
        <v>39867</v>
      </c>
      <c r="L158" s="83" t="n">
        <v>55403</v>
      </c>
      <c r="M158" s="84" t="n">
        <v>168915</v>
      </c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</row>
    <row r="159" customFormat="false" ht="12.75" hidden="false" customHeight="false" outlineLevel="0" collapsed="false">
      <c r="A159" s="86"/>
      <c r="B159" s="87"/>
      <c r="C159" s="88" t="s">
        <v>122</v>
      </c>
      <c r="D159" s="89"/>
      <c r="E159" s="90"/>
      <c r="F159" s="89"/>
      <c r="G159" s="91" t="n">
        <v>356279.2</v>
      </c>
      <c r="H159" s="91" t="n">
        <v>1011.66</v>
      </c>
      <c r="I159" s="92" t="n">
        <v>60710</v>
      </c>
      <c r="J159" s="92" t="n">
        <v>172</v>
      </c>
      <c r="K159" s="92"/>
      <c r="L159" s="92" t="n">
        <v>12512</v>
      </c>
      <c r="M159" s="92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</row>
    <row r="160" customFormat="false" ht="12.75" hidden="false" customHeight="false" outlineLevel="0" collapsed="false">
      <c r="A160" s="93" t="s">
        <v>759</v>
      </c>
      <c r="B160" s="94" t="s">
        <v>56</v>
      </c>
      <c r="C160" s="95" t="s">
        <v>325</v>
      </c>
      <c r="D160" s="94" t="s">
        <v>64</v>
      </c>
      <c r="E160" s="96" t="n">
        <v>332.35</v>
      </c>
      <c r="F160" s="96" t="n">
        <v>56.63</v>
      </c>
      <c r="G160" s="97" t="n">
        <v>1072</v>
      </c>
      <c r="H160" s="98"/>
      <c r="I160" s="97" t="n">
        <v>60710</v>
      </c>
      <c r="J160" s="97"/>
      <c r="K160" s="97"/>
      <c r="L160" s="97"/>
      <c r="M160" s="97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A161" s="93" t="s">
        <v>760</v>
      </c>
      <c r="B161" s="94" t="s">
        <v>66</v>
      </c>
      <c r="C161" s="95" t="s">
        <v>67</v>
      </c>
      <c r="D161" s="94" t="s">
        <v>64</v>
      </c>
      <c r="E161" s="96" t="n">
        <v>0.62</v>
      </c>
      <c r="F161" s="96" t="n">
        <v>0.1056</v>
      </c>
      <c r="G161" s="97"/>
      <c r="H161" s="98"/>
      <c r="I161" s="97"/>
      <c r="J161" s="97"/>
      <c r="K161" s="97"/>
      <c r="L161" s="97"/>
      <c r="M161" s="97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</row>
    <row r="162" customFormat="false" ht="12.75" hidden="false" customHeight="false" outlineLevel="0" collapsed="false">
      <c r="A162" s="99" t="s">
        <v>761</v>
      </c>
      <c r="B162" s="100" t="s">
        <v>158</v>
      </c>
      <c r="C162" s="101" t="s">
        <v>159</v>
      </c>
      <c r="D162" s="100" t="s">
        <v>71</v>
      </c>
      <c r="E162" s="102" t="n">
        <v>0.2875</v>
      </c>
      <c r="F162" s="102" t="n">
        <v>0.04899</v>
      </c>
      <c r="G162" s="103"/>
      <c r="H162" s="104" t="n">
        <v>4781</v>
      </c>
      <c r="I162" s="104"/>
      <c r="J162" s="104" t="n">
        <v>234</v>
      </c>
      <c r="K162" s="104"/>
      <c r="L162" s="105"/>
      <c r="M162" s="105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</row>
    <row r="163" customFormat="false" ht="12.75" hidden="false" customHeight="false" outlineLevel="0" collapsed="false">
      <c r="A163" s="106" t="s">
        <v>761</v>
      </c>
      <c r="B163" s="107"/>
      <c r="C163" s="108" t="s">
        <v>72</v>
      </c>
      <c r="D163" s="109" t="s">
        <v>64</v>
      </c>
      <c r="E163" s="110" t="n">
        <v>0.2875</v>
      </c>
      <c r="F163" s="110" t="n">
        <v>0.04899</v>
      </c>
      <c r="G163" s="111"/>
      <c r="H163" s="112" t="n">
        <v>1728</v>
      </c>
      <c r="I163" s="112"/>
      <c r="J163" s="112" t="n">
        <v>84.65</v>
      </c>
      <c r="K163" s="104"/>
      <c r="L163" s="105"/>
      <c r="M163" s="105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</row>
    <row r="164" customFormat="false" ht="12.75" hidden="false" customHeight="false" outlineLevel="0" collapsed="false">
      <c r="A164" s="99" t="s">
        <v>762</v>
      </c>
      <c r="B164" s="100" t="s">
        <v>132</v>
      </c>
      <c r="C164" s="101" t="s">
        <v>133</v>
      </c>
      <c r="D164" s="100" t="s">
        <v>71</v>
      </c>
      <c r="E164" s="102" t="n">
        <v>0.4255</v>
      </c>
      <c r="F164" s="102" t="n">
        <v>0.072505</v>
      </c>
      <c r="G164" s="103"/>
      <c r="H164" s="104" t="n">
        <v>2592</v>
      </c>
      <c r="I164" s="104"/>
      <c r="J164" s="104" t="n">
        <v>188</v>
      </c>
      <c r="K164" s="104"/>
      <c r="L164" s="105"/>
      <c r="M164" s="105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</row>
    <row r="165" customFormat="false" ht="12.75" hidden="false" customHeight="false" outlineLevel="0" collapsed="false">
      <c r="A165" s="106" t="s">
        <v>762</v>
      </c>
      <c r="B165" s="107"/>
      <c r="C165" s="108" t="s">
        <v>72</v>
      </c>
      <c r="D165" s="109" t="s">
        <v>64</v>
      </c>
      <c r="E165" s="110" t="n">
        <v>0.4255</v>
      </c>
      <c r="F165" s="110" t="n">
        <v>0.072505</v>
      </c>
      <c r="G165" s="111"/>
      <c r="H165" s="112" t="n">
        <v>1210</v>
      </c>
      <c r="I165" s="112"/>
      <c r="J165" s="112" t="n">
        <v>87.73</v>
      </c>
      <c r="K165" s="104"/>
      <c r="L165" s="105"/>
      <c r="M165" s="105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</row>
    <row r="166" customFormat="false" ht="31.5" hidden="false" customHeight="false" outlineLevel="0" collapsed="false">
      <c r="A166" s="113" t="s">
        <v>763</v>
      </c>
      <c r="B166" s="114" t="s">
        <v>764</v>
      </c>
      <c r="C166" s="115" t="s">
        <v>765</v>
      </c>
      <c r="D166" s="114" t="s">
        <v>108</v>
      </c>
      <c r="E166" s="116" t="n">
        <v>1</v>
      </c>
      <c r="F166" s="116" t="n">
        <v>0.1704</v>
      </c>
      <c r="G166" s="117" t="n">
        <v>233963</v>
      </c>
      <c r="H166" s="118"/>
      <c r="I166" s="117"/>
      <c r="J166" s="117"/>
      <c r="K166" s="117" t="n">
        <v>39867</v>
      </c>
      <c r="L166" s="105"/>
      <c r="M166" s="105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</row>
    <row r="167" customFormat="false" ht="36" hidden="false" customHeight="false" outlineLevel="0" collapsed="false">
      <c r="A167" s="76" t="s">
        <v>438</v>
      </c>
      <c r="B167" s="77" t="s">
        <v>766</v>
      </c>
      <c r="C167" s="78" t="s">
        <v>767</v>
      </c>
      <c r="D167" s="79" t="s">
        <v>179</v>
      </c>
      <c r="E167" s="80"/>
      <c r="F167" s="81" t="n">
        <v>5.34</v>
      </c>
      <c r="G167" s="82" t="n">
        <v>983.74</v>
      </c>
      <c r="H167" s="82" t="n">
        <v>6.31</v>
      </c>
      <c r="I167" s="83" t="n">
        <v>5253</v>
      </c>
      <c r="J167" s="83" t="n">
        <v>34</v>
      </c>
      <c r="K167" s="83" t="n">
        <v>2402</v>
      </c>
      <c r="L167" s="83" t="n">
        <v>2574</v>
      </c>
      <c r="M167" s="84" t="n">
        <v>8454</v>
      </c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</row>
    <row r="168" customFormat="false" ht="12.75" hidden="false" customHeight="false" outlineLevel="0" collapsed="false">
      <c r="A168" s="86"/>
      <c r="B168" s="87"/>
      <c r="C168" s="88" t="s">
        <v>122</v>
      </c>
      <c r="D168" s="89"/>
      <c r="E168" s="90"/>
      <c r="F168" s="89"/>
      <c r="G168" s="91" t="n">
        <v>527.44</v>
      </c>
      <c r="H168" s="91" t="n">
        <v>2.29</v>
      </c>
      <c r="I168" s="92" t="n">
        <v>2817</v>
      </c>
      <c r="J168" s="92" t="n">
        <v>12</v>
      </c>
      <c r="K168" s="92"/>
      <c r="L168" s="92" t="n">
        <v>626</v>
      </c>
      <c r="M168" s="92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</row>
    <row r="169" customFormat="false" ht="12.75" hidden="false" customHeight="false" outlineLevel="0" collapsed="false">
      <c r="A169" s="93" t="s">
        <v>768</v>
      </c>
      <c r="B169" s="94" t="s">
        <v>56</v>
      </c>
      <c r="C169" s="95" t="s">
        <v>769</v>
      </c>
      <c r="D169" s="94" t="s">
        <v>64</v>
      </c>
      <c r="E169" s="96" t="n">
        <v>0.483</v>
      </c>
      <c r="F169" s="96" t="n">
        <v>2.58</v>
      </c>
      <c r="G169" s="97" t="n">
        <v>1092.19</v>
      </c>
      <c r="H169" s="98"/>
      <c r="I169" s="97" t="n">
        <v>2817</v>
      </c>
      <c r="J169" s="97"/>
      <c r="K169" s="97"/>
      <c r="L169" s="97"/>
      <c r="M169" s="97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</row>
    <row r="170" customFormat="false" ht="12.75" hidden="false" customHeight="false" outlineLevel="0" collapsed="false">
      <c r="A170" s="93" t="s">
        <v>770</v>
      </c>
      <c r="B170" s="94" t="s">
        <v>66</v>
      </c>
      <c r="C170" s="95" t="s">
        <v>67</v>
      </c>
      <c r="D170" s="94" t="s">
        <v>64</v>
      </c>
      <c r="E170" s="96" t="n">
        <v>0.0013</v>
      </c>
      <c r="F170" s="96" t="n">
        <v>0.0069</v>
      </c>
      <c r="G170" s="97"/>
      <c r="H170" s="98"/>
      <c r="I170" s="97"/>
      <c r="J170" s="97"/>
      <c r="K170" s="97"/>
      <c r="L170" s="97"/>
      <c r="M170" s="97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</row>
    <row r="171" customFormat="false" ht="12.75" hidden="false" customHeight="false" outlineLevel="0" collapsed="false">
      <c r="A171" s="99" t="s">
        <v>771</v>
      </c>
      <c r="B171" s="100" t="s">
        <v>126</v>
      </c>
      <c r="C171" s="101" t="s">
        <v>127</v>
      </c>
      <c r="D171" s="100" t="s">
        <v>71</v>
      </c>
      <c r="E171" s="102" t="n">
        <v>0.02806</v>
      </c>
      <c r="F171" s="102" t="n">
        <v>0.14984</v>
      </c>
      <c r="G171" s="103"/>
      <c r="H171" s="104" t="n">
        <v>15</v>
      </c>
      <c r="I171" s="104"/>
      <c r="J171" s="104" t="n">
        <v>2</v>
      </c>
      <c r="K171" s="104"/>
      <c r="L171" s="105"/>
      <c r="M171" s="105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</row>
    <row r="172" customFormat="false" ht="12.75" hidden="false" customHeight="false" outlineLevel="0" collapsed="false">
      <c r="A172" s="99" t="s">
        <v>772</v>
      </c>
      <c r="B172" s="100" t="s">
        <v>158</v>
      </c>
      <c r="C172" s="101" t="s">
        <v>159</v>
      </c>
      <c r="D172" s="100" t="s">
        <v>71</v>
      </c>
      <c r="E172" s="102" t="n">
        <v>0.00092</v>
      </c>
      <c r="F172" s="102" t="n">
        <v>0.004913</v>
      </c>
      <c r="G172" s="103"/>
      <c r="H172" s="104" t="n">
        <v>4781</v>
      </c>
      <c r="I172" s="104"/>
      <c r="J172" s="104" t="n">
        <v>23</v>
      </c>
      <c r="K172" s="104"/>
      <c r="L172" s="105"/>
      <c r="M172" s="105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A173" s="106" t="s">
        <v>772</v>
      </c>
      <c r="B173" s="107"/>
      <c r="C173" s="108" t="s">
        <v>72</v>
      </c>
      <c r="D173" s="109" t="s">
        <v>64</v>
      </c>
      <c r="E173" s="110" t="n">
        <v>0.00092</v>
      </c>
      <c r="F173" s="110" t="n">
        <v>0.004913</v>
      </c>
      <c r="G173" s="111"/>
      <c r="H173" s="112" t="n">
        <v>1728</v>
      </c>
      <c r="I173" s="112"/>
      <c r="J173" s="112" t="n">
        <v>8.49</v>
      </c>
      <c r="K173" s="104"/>
      <c r="L173" s="105"/>
      <c r="M173" s="105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A174" s="99" t="s">
        <v>773</v>
      </c>
      <c r="B174" s="100" t="s">
        <v>132</v>
      </c>
      <c r="C174" s="101" t="s">
        <v>133</v>
      </c>
      <c r="D174" s="100" t="s">
        <v>71</v>
      </c>
      <c r="E174" s="102" t="n">
        <v>0.000575</v>
      </c>
      <c r="F174" s="102" t="n">
        <v>0.00307</v>
      </c>
      <c r="G174" s="103"/>
      <c r="H174" s="104" t="n">
        <v>2592</v>
      </c>
      <c r="I174" s="104"/>
      <c r="J174" s="104" t="n">
        <v>8</v>
      </c>
      <c r="K174" s="104"/>
      <c r="L174" s="105"/>
      <c r="M174" s="105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</row>
    <row r="175" customFormat="false" ht="12.75" hidden="false" customHeight="false" outlineLevel="0" collapsed="false">
      <c r="A175" s="106" t="s">
        <v>773</v>
      </c>
      <c r="B175" s="107"/>
      <c r="C175" s="108" t="s">
        <v>72</v>
      </c>
      <c r="D175" s="109" t="s">
        <v>64</v>
      </c>
      <c r="E175" s="110" t="n">
        <v>0.000575</v>
      </c>
      <c r="F175" s="110" t="n">
        <v>0.00307</v>
      </c>
      <c r="G175" s="111"/>
      <c r="H175" s="112" t="n">
        <v>1210</v>
      </c>
      <c r="I175" s="112"/>
      <c r="J175" s="112" t="n">
        <v>3.71</v>
      </c>
      <c r="K175" s="104"/>
      <c r="L175" s="105"/>
      <c r="M175" s="105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</row>
    <row r="176" customFormat="false" ht="12.75" hidden="false" customHeight="false" outlineLevel="0" collapsed="false">
      <c r="A176" s="113" t="s">
        <v>774</v>
      </c>
      <c r="B176" s="114" t="s">
        <v>246</v>
      </c>
      <c r="C176" s="115" t="s">
        <v>247</v>
      </c>
      <c r="D176" s="114" t="s">
        <v>59</v>
      </c>
      <c r="E176" s="116" t="n">
        <v>0.0204</v>
      </c>
      <c r="F176" s="116" t="n">
        <v>0.108936</v>
      </c>
      <c r="G176" s="117" t="n">
        <v>18503</v>
      </c>
      <c r="H176" s="118"/>
      <c r="I176" s="117"/>
      <c r="J176" s="117"/>
      <c r="K176" s="117" t="n">
        <v>2016</v>
      </c>
      <c r="L176" s="105"/>
      <c r="M176" s="105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</row>
    <row r="177" customFormat="false" ht="21" hidden="false" customHeight="false" outlineLevel="0" collapsed="false">
      <c r="A177" s="113" t="s">
        <v>775</v>
      </c>
      <c r="B177" s="114" t="s">
        <v>707</v>
      </c>
      <c r="C177" s="115" t="s">
        <v>708</v>
      </c>
      <c r="D177" s="114" t="s">
        <v>59</v>
      </c>
      <c r="E177" s="116" t="n">
        <v>0.001</v>
      </c>
      <c r="F177" s="116" t="n">
        <v>0.00534</v>
      </c>
      <c r="G177" s="117" t="n">
        <v>47426</v>
      </c>
      <c r="H177" s="118"/>
      <c r="I177" s="117"/>
      <c r="J177" s="117"/>
      <c r="K177" s="117" t="n">
        <v>253</v>
      </c>
      <c r="L177" s="105"/>
      <c r="M177" s="105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</row>
    <row r="178" customFormat="false" ht="21" hidden="false" customHeight="false" outlineLevel="0" collapsed="false">
      <c r="A178" s="113" t="s">
        <v>776</v>
      </c>
      <c r="B178" s="114" t="s">
        <v>166</v>
      </c>
      <c r="C178" s="115" t="s">
        <v>167</v>
      </c>
      <c r="D178" s="114" t="s">
        <v>59</v>
      </c>
      <c r="E178" s="116" t="n">
        <v>0.0004</v>
      </c>
      <c r="F178" s="116" t="n">
        <v>0.002136</v>
      </c>
      <c r="G178" s="117" t="n">
        <v>47426</v>
      </c>
      <c r="H178" s="118"/>
      <c r="I178" s="117"/>
      <c r="J178" s="117"/>
      <c r="K178" s="117" t="n">
        <v>101</v>
      </c>
      <c r="L178" s="105"/>
      <c r="M178" s="105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</row>
    <row r="179" customFormat="false" ht="12.75" hidden="false" customHeight="false" outlineLevel="0" collapsed="false">
      <c r="A179" s="113" t="s">
        <v>777</v>
      </c>
      <c r="B179" s="114" t="s">
        <v>172</v>
      </c>
      <c r="C179" s="115" t="s">
        <v>173</v>
      </c>
      <c r="D179" s="114" t="s">
        <v>164</v>
      </c>
      <c r="E179" s="116" t="n">
        <v>0.02</v>
      </c>
      <c r="F179" s="116" t="n">
        <v>0.1068</v>
      </c>
      <c r="G179" s="117" t="n">
        <v>307</v>
      </c>
      <c r="H179" s="118"/>
      <c r="I179" s="117"/>
      <c r="J179" s="117"/>
      <c r="K179" s="117" t="n">
        <v>33</v>
      </c>
      <c r="L179" s="105"/>
      <c r="M179" s="105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48" hidden="false" customHeight="false" outlineLevel="0" collapsed="false">
      <c r="A180" s="76" t="s">
        <v>440</v>
      </c>
      <c r="B180" s="77" t="s">
        <v>778</v>
      </c>
      <c r="C180" s="78" t="s">
        <v>779</v>
      </c>
      <c r="D180" s="79" t="s">
        <v>179</v>
      </c>
      <c r="E180" s="80"/>
      <c r="F180" s="81" t="n">
        <v>5.34</v>
      </c>
      <c r="G180" s="82" t="n">
        <v>1078.92</v>
      </c>
      <c r="H180" s="82" t="n">
        <v>8.75</v>
      </c>
      <c r="I180" s="83" t="n">
        <v>5761</v>
      </c>
      <c r="J180" s="83" t="n">
        <v>47</v>
      </c>
      <c r="K180" s="83" t="n">
        <v>3300</v>
      </c>
      <c r="L180" s="83" t="n">
        <v>2213</v>
      </c>
      <c r="M180" s="84" t="n">
        <v>8612</v>
      </c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</row>
    <row r="181" customFormat="false" ht="12.75" hidden="false" customHeight="false" outlineLevel="0" collapsed="false">
      <c r="A181" s="86"/>
      <c r="B181" s="87"/>
      <c r="C181" s="88" t="s">
        <v>122</v>
      </c>
      <c r="D181" s="89"/>
      <c r="E181" s="90"/>
      <c r="F181" s="89"/>
      <c r="G181" s="91" t="n">
        <v>452.09</v>
      </c>
      <c r="H181" s="91" t="n">
        <v>3.22</v>
      </c>
      <c r="I181" s="92" t="n">
        <v>2414</v>
      </c>
      <c r="J181" s="92" t="n">
        <v>17</v>
      </c>
      <c r="K181" s="92"/>
      <c r="L181" s="92" t="n">
        <v>638</v>
      </c>
      <c r="M181" s="92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</row>
    <row r="182" customFormat="false" ht="12.75" hidden="false" customHeight="false" outlineLevel="0" collapsed="false">
      <c r="A182" s="93" t="s">
        <v>443</v>
      </c>
      <c r="B182" s="94" t="s">
        <v>56</v>
      </c>
      <c r="C182" s="95" t="s">
        <v>769</v>
      </c>
      <c r="D182" s="94" t="s">
        <v>64</v>
      </c>
      <c r="E182" s="96" t="n">
        <v>0.414</v>
      </c>
      <c r="F182" s="96" t="n">
        <v>2.21</v>
      </c>
      <c r="G182" s="97" t="n">
        <v>1091.93</v>
      </c>
      <c r="H182" s="98"/>
      <c r="I182" s="97" t="n">
        <v>2414</v>
      </c>
      <c r="J182" s="97"/>
      <c r="K182" s="97"/>
      <c r="L182" s="97"/>
      <c r="M182" s="97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A183" s="93" t="s">
        <v>444</v>
      </c>
      <c r="B183" s="94" t="s">
        <v>66</v>
      </c>
      <c r="C183" s="95" t="s">
        <v>67</v>
      </c>
      <c r="D183" s="94" t="s">
        <v>64</v>
      </c>
      <c r="E183" s="96" t="n">
        <v>0.0006</v>
      </c>
      <c r="F183" s="96" t="n">
        <v>0.0032</v>
      </c>
      <c r="G183" s="97"/>
      <c r="H183" s="98"/>
      <c r="I183" s="97"/>
      <c r="J183" s="97"/>
      <c r="K183" s="97"/>
      <c r="L183" s="97"/>
      <c r="M183" s="97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</row>
    <row r="184" customFormat="false" ht="12.75" hidden="false" customHeight="false" outlineLevel="0" collapsed="false">
      <c r="A184" s="99" t="s">
        <v>445</v>
      </c>
      <c r="B184" s="100" t="s">
        <v>126</v>
      </c>
      <c r="C184" s="101" t="s">
        <v>127</v>
      </c>
      <c r="D184" s="100" t="s">
        <v>71</v>
      </c>
      <c r="E184" s="102" t="n">
        <v>0.02415</v>
      </c>
      <c r="F184" s="102" t="n">
        <v>0.128961</v>
      </c>
      <c r="G184" s="103"/>
      <c r="H184" s="104" t="n">
        <v>15</v>
      </c>
      <c r="I184" s="104"/>
      <c r="J184" s="104" t="n">
        <v>2</v>
      </c>
      <c r="K184" s="104"/>
      <c r="L184" s="105"/>
      <c r="M184" s="105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A185" s="99" t="s">
        <v>446</v>
      </c>
      <c r="B185" s="100" t="s">
        <v>158</v>
      </c>
      <c r="C185" s="101" t="s">
        <v>159</v>
      </c>
      <c r="D185" s="100" t="s">
        <v>71</v>
      </c>
      <c r="E185" s="102" t="n">
        <v>0.00138</v>
      </c>
      <c r="F185" s="102" t="n">
        <v>0.007369</v>
      </c>
      <c r="G185" s="103"/>
      <c r="H185" s="104" t="n">
        <v>4781</v>
      </c>
      <c r="I185" s="104"/>
      <c r="J185" s="104" t="n">
        <v>35</v>
      </c>
      <c r="K185" s="104"/>
      <c r="L185" s="105"/>
      <c r="M185" s="105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A186" s="106" t="s">
        <v>446</v>
      </c>
      <c r="B186" s="107"/>
      <c r="C186" s="108" t="s">
        <v>72</v>
      </c>
      <c r="D186" s="109" t="s">
        <v>64</v>
      </c>
      <c r="E186" s="110" t="n">
        <v>0.00138</v>
      </c>
      <c r="F186" s="110" t="n">
        <v>0.007369</v>
      </c>
      <c r="G186" s="111"/>
      <c r="H186" s="112" t="n">
        <v>1728</v>
      </c>
      <c r="I186" s="112"/>
      <c r="J186" s="112" t="n">
        <v>12.73</v>
      </c>
      <c r="K186" s="104"/>
      <c r="L186" s="105"/>
      <c r="M186" s="105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</row>
    <row r="187" customFormat="false" ht="12.75" hidden="false" customHeight="false" outlineLevel="0" collapsed="false">
      <c r="A187" s="99" t="s">
        <v>447</v>
      </c>
      <c r="B187" s="100" t="s">
        <v>132</v>
      </c>
      <c r="C187" s="101" t="s">
        <v>133</v>
      </c>
      <c r="D187" s="100" t="s">
        <v>71</v>
      </c>
      <c r="E187" s="102" t="n">
        <v>0.00069</v>
      </c>
      <c r="F187" s="102" t="n">
        <v>0.003685</v>
      </c>
      <c r="G187" s="103"/>
      <c r="H187" s="104" t="n">
        <v>2592</v>
      </c>
      <c r="I187" s="104"/>
      <c r="J187" s="104" t="n">
        <v>10</v>
      </c>
      <c r="K187" s="104"/>
      <c r="L187" s="105"/>
      <c r="M187" s="105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A188" s="106" t="s">
        <v>447</v>
      </c>
      <c r="B188" s="107"/>
      <c r="C188" s="108" t="s">
        <v>72</v>
      </c>
      <c r="D188" s="109" t="s">
        <v>64</v>
      </c>
      <c r="E188" s="110" t="n">
        <v>0.00069</v>
      </c>
      <c r="F188" s="110" t="n">
        <v>0.003685</v>
      </c>
      <c r="G188" s="111"/>
      <c r="H188" s="112" t="n">
        <v>1210</v>
      </c>
      <c r="I188" s="112"/>
      <c r="J188" s="112" t="n">
        <v>4.46</v>
      </c>
      <c r="K188" s="104"/>
      <c r="L188" s="105"/>
      <c r="M188" s="105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A189" s="113" t="s">
        <v>450</v>
      </c>
      <c r="B189" s="114" t="s">
        <v>246</v>
      </c>
      <c r="C189" s="115" t="s">
        <v>247</v>
      </c>
      <c r="D189" s="114" t="s">
        <v>59</v>
      </c>
      <c r="E189" s="116" t="n">
        <v>0.0306</v>
      </c>
      <c r="F189" s="116" t="n">
        <v>0.163404</v>
      </c>
      <c r="G189" s="117" t="n">
        <v>18503</v>
      </c>
      <c r="H189" s="118"/>
      <c r="I189" s="117"/>
      <c r="J189" s="117"/>
      <c r="K189" s="117" t="n">
        <v>3023</v>
      </c>
      <c r="L189" s="105"/>
      <c r="M189" s="105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</row>
    <row r="190" customFormat="false" ht="21" hidden="false" customHeight="false" outlineLevel="0" collapsed="false">
      <c r="A190" s="113" t="s">
        <v>453</v>
      </c>
      <c r="B190" s="114" t="s">
        <v>707</v>
      </c>
      <c r="C190" s="115" t="s">
        <v>708</v>
      </c>
      <c r="D190" s="114" t="s">
        <v>59</v>
      </c>
      <c r="E190" s="116" t="n">
        <v>0.0006</v>
      </c>
      <c r="F190" s="116" t="n">
        <v>0.003204</v>
      </c>
      <c r="G190" s="117" t="n">
        <v>47426</v>
      </c>
      <c r="H190" s="118"/>
      <c r="I190" s="117"/>
      <c r="J190" s="117"/>
      <c r="K190" s="117" t="n">
        <v>152</v>
      </c>
      <c r="L190" s="105"/>
      <c r="M190" s="105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</row>
    <row r="191" customFormat="false" ht="21" hidden="false" customHeight="false" outlineLevel="0" collapsed="false">
      <c r="A191" s="113" t="s">
        <v>456</v>
      </c>
      <c r="B191" s="114" t="s">
        <v>166</v>
      </c>
      <c r="C191" s="115" t="s">
        <v>167</v>
      </c>
      <c r="D191" s="114" t="s">
        <v>59</v>
      </c>
      <c r="E191" s="116" t="n">
        <v>0.0003</v>
      </c>
      <c r="F191" s="116" t="n">
        <v>0.001602</v>
      </c>
      <c r="G191" s="117" t="n">
        <v>47426</v>
      </c>
      <c r="H191" s="118"/>
      <c r="I191" s="117"/>
      <c r="J191" s="117"/>
      <c r="K191" s="117" t="n">
        <v>76</v>
      </c>
      <c r="L191" s="105"/>
      <c r="M191" s="105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</row>
    <row r="192" customFormat="false" ht="12.75" hidden="false" customHeight="false" outlineLevel="0" collapsed="false">
      <c r="A192" s="113" t="s">
        <v>780</v>
      </c>
      <c r="B192" s="114" t="s">
        <v>172</v>
      </c>
      <c r="C192" s="115" t="s">
        <v>173</v>
      </c>
      <c r="D192" s="114" t="s">
        <v>164</v>
      </c>
      <c r="E192" s="116" t="n">
        <v>0.03</v>
      </c>
      <c r="F192" s="116" t="n">
        <v>0.1602</v>
      </c>
      <c r="G192" s="117" t="n">
        <v>307</v>
      </c>
      <c r="H192" s="118"/>
      <c r="I192" s="117"/>
      <c r="J192" s="117"/>
      <c r="K192" s="117" t="n">
        <v>49</v>
      </c>
      <c r="L192" s="105"/>
      <c r="M192" s="105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36" hidden="false" customHeight="false" outlineLevel="0" collapsed="false">
      <c r="A193" s="76" t="s">
        <v>459</v>
      </c>
      <c r="B193" s="77" t="s">
        <v>781</v>
      </c>
      <c r="C193" s="78" t="s">
        <v>782</v>
      </c>
      <c r="D193" s="79" t="s">
        <v>783</v>
      </c>
      <c r="E193" s="80"/>
      <c r="F193" s="81" t="n">
        <v>12</v>
      </c>
      <c r="G193" s="82" t="n">
        <v>6438.63</v>
      </c>
      <c r="H193" s="82" t="n">
        <v>1090.64</v>
      </c>
      <c r="I193" s="83" t="n">
        <v>77264</v>
      </c>
      <c r="J193" s="83" t="n">
        <v>13088</v>
      </c>
      <c r="K193" s="83" t="n">
        <v>25844</v>
      </c>
      <c r="L193" s="83" t="n">
        <v>40741</v>
      </c>
      <c r="M193" s="84" t="n">
        <v>127445</v>
      </c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</row>
    <row r="194" customFormat="false" ht="12.75" hidden="false" customHeight="false" outlineLevel="0" collapsed="false">
      <c r="A194" s="86"/>
      <c r="B194" s="87"/>
      <c r="C194" s="88" t="s">
        <v>784</v>
      </c>
      <c r="D194" s="89"/>
      <c r="E194" s="90"/>
      <c r="F194" s="89"/>
      <c r="G194" s="91" t="n">
        <v>3194.37</v>
      </c>
      <c r="H194" s="91" t="n">
        <v>417.45</v>
      </c>
      <c r="I194" s="92" t="n">
        <v>38332</v>
      </c>
      <c r="J194" s="92" t="n">
        <v>5009</v>
      </c>
      <c r="K194" s="92"/>
      <c r="L194" s="92" t="n">
        <v>9440</v>
      </c>
      <c r="M194" s="92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</row>
    <row r="195" customFormat="false" ht="12.75" hidden="false" customHeight="false" outlineLevel="0" collapsed="false">
      <c r="A195" s="93" t="s">
        <v>785</v>
      </c>
      <c r="B195" s="94" t="s">
        <v>56</v>
      </c>
      <c r="C195" s="95" t="s">
        <v>226</v>
      </c>
      <c r="D195" s="94" t="s">
        <v>64</v>
      </c>
      <c r="E195" s="96" t="n">
        <v>3.44</v>
      </c>
      <c r="F195" s="96" t="n">
        <v>41.26</v>
      </c>
      <c r="G195" s="97" t="n">
        <v>928.99</v>
      </c>
      <c r="H195" s="98"/>
      <c r="I195" s="97" t="n">
        <v>38332</v>
      </c>
      <c r="J195" s="97"/>
      <c r="K195" s="97"/>
      <c r="L195" s="97"/>
      <c r="M195" s="97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</row>
    <row r="196" customFormat="false" ht="12.75" hidden="false" customHeight="false" outlineLevel="0" collapsed="false">
      <c r="A196" s="93" t="s">
        <v>786</v>
      </c>
      <c r="B196" s="94" t="s">
        <v>66</v>
      </c>
      <c r="C196" s="95" t="s">
        <v>67</v>
      </c>
      <c r="D196" s="94" t="s">
        <v>64</v>
      </c>
      <c r="E196" s="96" t="n">
        <v>0.3</v>
      </c>
      <c r="F196" s="96" t="n">
        <v>3.6</v>
      </c>
      <c r="G196" s="97"/>
      <c r="H196" s="98"/>
      <c r="I196" s="97"/>
      <c r="J196" s="97"/>
      <c r="K196" s="97"/>
      <c r="L196" s="97"/>
      <c r="M196" s="97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</row>
    <row r="197" customFormat="false" ht="12.75" hidden="false" customHeight="false" outlineLevel="0" collapsed="false">
      <c r="A197" s="99" t="s">
        <v>787</v>
      </c>
      <c r="B197" s="100" t="s">
        <v>151</v>
      </c>
      <c r="C197" s="101" t="s">
        <v>152</v>
      </c>
      <c r="D197" s="100" t="s">
        <v>71</v>
      </c>
      <c r="E197" s="102" t="n">
        <v>0.092</v>
      </c>
      <c r="F197" s="102" t="n">
        <v>1.104</v>
      </c>
      <c r="G197" s="103"/>
      <c r="H197" s="104" t="n">
        <v>4394</v>
      </c>
      <c r="I197" s="104"/>
      <c r="J197" s="104" t="n">
        <v>4851</v>
      </c>
      <c r="K197" s="104"/>
      <c r="L197" s="105"/>
      <c r="M197" s="105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</row>
    <row r="198" customFormat="false" ht="12.75" hidden="false" customHeight="false" outlineLevel="0" collapsed="false">
      <c r="A198" s="106" t="s">
        <v>787</v>
      </c>
      <c r="B198" s="107"/>
      <c r="C198" s="108" t="s">
        <v>72</v>
      </c>
      <c r="D198" s="109" t="s">
        <v>64</v>
      </c>
      <c r="E198" s="110" t="n">
        <v>0.092</v>
      </c>
      <c r="F198" s="110" t="n">
        <v>1.104</v>
      </c>
      <c r="G198" s="111"/>
      <c r="H198" s="112" t="n">
        <v>1210</v>
      </c>
      <c r="I198" s="112"/>
      <c r="J198" s="112" t="n">
        <v>1335.84</v>
      </c>
      <c r="K198" s="104"/>
      <c r="L198" s="105"/>
      <c r="M198" s="105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</row>
    <row r="199" customFormat="false" ht="21" hidden="false" customHeight="false" outlineLevel="0" collapsed="false">
      <c r="A199" s="99" t="s">
        <v>788</v>
      </c>
      <c r="B199" s="100" t="s">
        <v>69</v>
      </c>
      <c r="C199" s="101" t="s">
        <v>70</v>
      </c>
      <c r="D199" s="100" t="s">
        <v>71</v>
      </c>
      <c r="E199" s="102" t="n">
        <v>0.253</v>
      </c>
      <c r="F199" s="102" t="n">
        <v>3.036</v>
      </c>
      <c r="G199" s="103"/>
      <c r="H199" s="104" t="n">
        <v>2683</v>
      </c>
      <c r="I199" s="104"/>
      <c r="J199" s="104" t="n">
        <v>8146</v>
      </c>
      <c r="K199" s="104"/>
      <c r="L199" s="105"/>
      <c r="M199" s="105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</row>
    <row r="200" customFormat="false" ht="12.75" hidden="false" customHeight="false" outlineLevel="0" collapsed="false">
      <c r="A200" s="106" t="s">
        <v>788</v>
      </c>
      <c r="B200" s="107"/>
      <c r="C200" s="108" t="s">
        <v>72</v>
      </c>
      <c r="D200" s="109" t="s">
        <v>64</v>
      </c>
      <c r="E200" s="110" t="n">
        <v>0.253</v>
      </c>
      <c r="F200" s="110" t="n">
        <v>3.036</v>
      </c>
      <c r="G200" s="111"/>
      <c r="H200" s="112" t="n">
        <v>1210</v>
      </c>
      <c r="I200" s="112"/>
      <c r="J200" s="112" t="n">
        <v>3673.56</v>
      </c>
      <c r="K200" s="104"/>
      <c r="L200" s="105"/>
      <c r="M200" s="105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</row>
    <row r="201" customFormat="false" ht="12.75" hidden="false" customHeight="false" outlineLevel="0" collapsed="false">
      <c r="A201" s="99" t="s">
        <v>789</v>
      </c>
      <c r="B201" s="100" t="s">
        <v>230</v>
      </c>
      <c r="C201" s="101" t="s">
        <v>231</v>
      </c>
      <c r="D201" s="100" t="s">
        <v>71</v>
      </c>
      <c r="E201" s="102" t="n">
        <v>0.506</v>
      </c>
      <c r="F201" s="102" t="n">
        <v>6.072</v>
      </c>
      <c r="G201" s="103"/>
      <c r="H201" s="104" t="n">
        <v>15</v>
      </c>
      <c r="I201" s="104"/>
      <c r="J201" s="104" t="n">
        <v>91</v>
      </c>
      <c r="K201" s="104"/>
      <c r="L201" s="105"/>
      <c r="M201" s="105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</row>
    <row r="202" customFormat="false" ht="12.75" hidden="false" customHeight="false" outlineLevel="0" collapsed="false">
      <c r="A202" s="113" t="s">
        <v>790</v>
      </c>
      <c r="B202" s="114" t="s">
        <v>791</v>
      </c>
      <c r="C202" s="115" t="s">
        <v>792</v>
      </c>
      <c r="D202" s="114" t="s">
        <v>59</v>
      </c>
      <c r="E202" s="116" t="n">
        <v>1.12</v>
      </c>
      <c r="F202" s="116" t="n">
        <v>13.44</v>
      </c>
      <c r="G202" s="117" t="n">
        <v>1919</v>
      </c>
      <c r="H202" s="118"/>
      <c r="I202" s="117"/>
      <c r="J202" s="117"/>
      <c r="K202" s="117" t="n">
        <v>25791</v>
      </c>
      <c r="L202" s="105"/>
      <c r="M202" s="105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</row>
    <row r="203" customFormat="false" ht="12.75" hidden="false" customHeight="false" outlineLevel="0" collapsed="false">
      <c r="A203" s="113" t="s">
        <v>793</v>
      </c>
      <c r="B203" s="114" t="s">
        <v>142</v>
      </c>
      <c r="C203" s="115" t="s">
        <v>143</v>
      </c>
      <c r="D203" s="114" t="s">
        <v>59</v>
      </c>
      <c r="E203" s="116" t="n">
        <v>0.15</v>
      </c>
      <c r="F203" s="116" t="n">
        <v>1.8</v>
      </c>
      <c r="G203" s="117" t="n">
        <v>29</v>
      </c>
      <c r="H203" s="118"/>
      <c r="I203" s="117"/>
      <c r="J203" s="117"/>
      <c r="K203" s="117" t="n">
        <v>52</v>
      </c>
      <c r="L203" s="105"/>
      <c r="M203" s="105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</row>
    <row r="204" customFormat="false" ht="36" hidden="false" customHeight="false" outlineLevel="0" collapsed="false">
      <c r="A204" s="76" t="s">
        <v>462</v>
      </c>
      <c r="B204" s="77" t="s">
        <v>766</v>
      </c>
      <c r="C204" s="78" t="s">
        <v>794</v>
      </c>
      <c r="D204" s="79" t="s">
        <v>179</v>
      </c>
      <c r="E204" s="80"/>
      <c r="F204" s="81" t="n">
        <v>6.6</v>
      </c>
      <c r="G204" s="82" t="n">
        <v>1013.71</v>
      </c>
      <c r="H204" s="82" t="n">
        <v>6.31</v>
      </c>
      <c r="I204" s="83" t="n">
        <v>6690</v>
      </c>
      <c r="J204" s="83" t="n">
        <v>42</v>
      </c>
      <c r="K204" s="83" t="n">
        <v>3167</v>
      </c>
      <c r="L204" s="83" t="n">
        <v>3182</v>
      </c>
      <c r="M204" s="84" t="n">
        <v>10662</v>
      </c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</row>
    <row r="205" customFormat="false" ht="12.75" hidden="false" customHeight="false" outlineLevel="0" collapsed="false">
      <c r="A205" s="86"/>
      <c r="B205" s="87"/>
      <c r="C205" s="88" t="s">
        <v>122</v>
      </c>
      <c r="D205" s="89"/>
      <c r="E205" s="90"/>
      <c r="F205" s="89"/>
      <c r="G205" s="91" t="n">
        <v>527.44</v>
      </c>
      <c r="H205" s="91" t="n">
        <v>2.29</v>
      </c>
      <c r="I205" s="92" t="n">
        <v>3481</v>
      </c>
      <c r="J205" s="92" t="n">
        <v>15</v>
      </c>
      <c r="K205" s="92"/>
      <c r="L205" s="92" t="n">
        <v>790</v>
      </c>
      <c r="M205" s="92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</row>
    <row r="206" customFormat="false" ht="12.75" hidden="false" customHeight="false" outlineLevel="0" collapsed="false">
      <c r="A206" s="93" t="s">
        <v>465</v>
      </c>
      <c r="B206" s="94" t="s">
        <v>56</v>
      </c>
      <c r="C206" s="95" t="s">
        <v>769</v>
      </c>
      <c r="D206" s="94" t="s">
        <v>64</v>
      </c>
      <c r="E206" s="96" t="n">
        <v>0.483</v>
      </c>
      <c r="F206" s="96" t="n">
        <v>3.19</v>
      </c>
      <c r="G206" s="97" t="n">
        <v>1091.98</v>
      </c>
      <c r="H206" s="98"/>
      <c r="I206" s="97" t="n">
        <v>3481</v>
      </c>
      <c r="J206" s="97"/>
      <c r="K206" s="97"/>
      <c r="L206" s="97"/>
      <c r="M206" s="97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</row>
    <row r="207" customFormat="false" ht="12.75" hidden="false" customHeight="false" outlineLevel="0" collapsed="false">
      <c r="A207" s="93" t="s">
        <v>466</v>
      </c>
      <c r="B207" s="94" t="s">
        <v>66</v>
      </c>
      <c r="C207" s="95" t="s">
        <v>67</v>
      </c>
      <c r="D207" s="94" t="s">
        <v>64</v>
      </c>
      <c r="E207" s="96" t="n">
        <v>0.0013</v>
      </c>
      <c r="F207" s="96" t="n">
        <v>0.0086</v>
      </c>
      <c r="G207" s="97"/>
      <c r="H207" s="98"/>
      <c r="I207" s="97"/>
      <c r="J207" s="97"/>
      <c r="K207" s="97"/>
      <c r="L207" s="97"/>
      <c r="M207" s="97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</row>
    <row r="208" customFormat="false" ht="12.75" hidden="false" customHeight="false" outlineLevel="0" collapsed="false">
      <c r="A208" s="99" t="s">
        <v>467</v>
      </c>
      <c r="B208" s="100" t="s">
        <v>126</v>
      </c>
      <c r="C208" s="101" t="s">
        <v>127</v>
      </c>
      <c r="D208" s="100" t="s">
        <v>71</v>
      </c>
      <c r="E208" s="102" t="n">
        <v>0.02806</v>
      </c>
      <c r="F208" s="102" t="n">
        <v>0.185196</v>
      </c>
      <c r="G208" s="103"/>
      <c r="H208" s="104" t="n">
        <v>15</v>
      </c>
      <c r="I208" s="104"/>
      <c r="J208" s="104" t="n">
        <v>3</v>
      </c>
      <c r="K208" s="104"/>
      <c r="L208" s="105"/>
      <c r="M208" s="105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A209" s="99" t="s">
        <v>468</v>
      </c>
      <c r="B209" s="100" t="s">
        <v>158</v>
      </c>
      <c r="C209" s="101" t="s">
        <v>159</v>
      </c>
      <c r="D209" s="100" t="s">
        <v>71</v>
      </c>
      <c r="E209" s="102" t="n">
        <v>0.00092</v>
      </c>
      <c r="F209" s="102" t="n">
        <v>0.006072</v>
      </c>
      <c r="G209" s="103"/>
      <c r="H209" s="104" t="n">
        <v>4781</v>
      </c>
      <c r="I209" s="104"/>
      <c r="J209" s="104" t="n">
        <v>29</v>
      </c>
      <c r="K209" s="104"/>
      <c r="L209" s="105"/>
      <c r="M209" s="105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A210" s="106" t="s">
        <v>468</v>
      </c>
      <c r="B210" s="107"/>
      <c r="C210" s="108" t="s">
        <v>72</v>
      </c>
      <c r="D210" s="109" t="s">
        <v>64</v>
      </c>
      <c r="E210" s="110" t="n">
        <v>0.00092</v>
      </c>
      <c r="F210" s="110" t="n">
        <v>0.006072</v>
      </c>
      <c r="G210" s="111"/>
      <c r="H210" s="112" t="n">
        <v>1728</v>
      </c>
      <c r="I210" s="112"/>
      <c r="J210" s="112" t="n">
        <v>10.49</v>
      </c>
      <c r="K210" s="104"/>
      <c r="L210" s="105"/>
      <c r="M210" s="105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A211" s="99" t="s">
        <v>469</v>
      </c>
      <c r="B211" s="100" t="s">
        <v>132</v>
      </c>
      <c r="C211" s="101" t="s">
        <v>133</v>
      </c>
      <c r="D211" s="100" t="s">
        <v>71</v>
      </c>
      <c r="E211" s="102" t="n">
        <v>0.000575</v>
      </c>
      <c r="F211" s="102" t="n">
        <v>0.003795</v>
      </c>
      <c r="G211" s="103"/>
      <c r="H211" s="104" t="n">
        <v>2592</v>
      </c>
      <c r="I211" s="104"/>
      <c r="J211" s="104" t="n">
        <v>10</v>
      </c>
      <c r="K211" s="104"/>
      <c r="L211" s="105"/>
      <c r="M211" s="105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A212" s="106" t="s">
        <v>469</v>
      </c>
      <c r="B212" s="107"/>
      <c r="C212" s="108" t="s">
        <v>72</v>
      </c>
      <c r="D212" s="109" t="s">
        <v>64</v>
      </c>
      <c r="E212" s="110" t="n">
        <v>0.000575</v>
      </c>
      <c r="F212" s="110" t="n">
        <v>0.003795</v>
      </c>
      <c r="G212" s="111"/>
      <c r="H212" s="112" t="n">
        <v>1210</v>
      </c>
      <c r="I212" s="112"/>
      <c r="J212" s="112" t="n">
        <v>4.59</v>
      </c>
      <c r="K212" s="104"/>
      <c r="L212" s="105"/>
      <c r="M212" s="105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21" hidden="false" customHeight="false" outlineLevel="0" collapsed="false">
      <c r="A213" s="113" t="s">
        <v>470</v>
      </c>
      <c r="B213" s="114" t="s">
        <v>795</v>
      </c>
      <c r="C213" s="115" t="s">
        <v>796</v>
      </c>
      <c r="D213" s="114" t="s">
        <v>59</v>
      </c>
      <c r="E213" s="116" t="n">
        <v>0.0204</v>
      </c>
      <c r="F213" s="116" t="n">
        <v>0.13464</v>
      </c>
      <c r="G213" s="117" t="n">
        <v>19972</v>
      </c>
      <c r="H213" s="118"/>
      <c r="I213" s="117"/>
      <c r="J213" s="117"/>
      <c r="K213" s="117" t="n">
        <v>2689</v>
      </c>
      <c r="L213" s="105"/>
      <c r="M213" s="105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21" hidden="false" customHeight="false" outlineLevel="0" collapsed="false">
      <c r="A214" s="113" t="s">
        <v>473</v>
      </c>
      <c r="B214" s="114" t="s">
        <v>707</v>
      </c>
      <c r="C214" s="115" t="s">
        <v>708</v>
      </c>
      <c r="D214" s="114" t="s">
        <v>59</v>
      </c>
      <c r="E214" s="116" t="n">
        <v>0.001</v>
      </c>
      <c r="F214" s="116" t="n">
        <v>0.0066</v>
      </c>
      <c r="G214" s="117" t="n">
        <v>47426</v>
      </c>
      <c r="H214" s="118"/>
      <c r="I214" s="117"/>
      <c r="J214" s="117"/>
      <c r="K214" s="117" t="n">
        <v>313</v>
      </c>
      <c r="L214" s="105"/>
      <c r="M214" s="105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21" hidden="false" customHeight="false" outlineLevel="0" collapsed="false">
      <c r="A215" s="113" t="s">
        <v>476</v>
      </c>
      <c r="B215" s="114" t="s">
        <v>166</v>
      </c>
      <c r="C215" s="115" t="s">
        <v>167</v>
      </c>
      <c r="D215" s="114" t="s">
        <v>59</v>
      </c>
      <c r="E215" s="116" t="n">
        <v>0.0004</v>
      </c>
      <c r="F215" s="116" t="n">
        <v>0.00264</v>
      </c>
      <c r="G215" s="117" t="n">
        <v>47426</v>
      </c>
      <c r="H215" s="118"/>
      <c r="I215" s="117"/>
      <c r="J215" s="117"/>
      <c r="K215" s="117" t="n">
        <v>125</v>
      </c>
      <c r="L215" s="105"/>
      <c r="M215" s="105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A216" s="113" t="s">
        <v>479</v>
      </c>
      <c r="B216" s="114" t="s">
        <v>172</v>
      </c>
      <c r="C216" s="115" t="s">
        <v>173</v>
      </c>
      <c r="D216" s="114" t="s">
        <v>164</v>
      </c>
      <c r="E216" s="116" t="n">
        <v>0.02</v>
      </c>
      <c r="F216" s="116" t="n">
        <v>0.132</v>
      </c>
      <c r="G216" s="117" t="n">
        <v>307</v>
      </c>
      <c r="H216" s="118"/>
      <c r="I216" s="117"/>
      <c r="J216" s="117"/>
      <c r="K216" s="117" t="n">
        <v>41</v>
      </c>
      <c r="L216" s="105"/>
      <c r="M216" s="105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48" hidden="false" customHeight="false" outlineLevel="0" collapsed="false">
      <c r="A217" s="76" t="s">
        <v>480</v>
      </c>
      <c r="B217" s="77" t="s">
        <v>797</v>
      </c>
      <c r="C217" s="78" t="s">
        <v>798</v>
      </c>
      <c r="D217" s="79" t="s">
        <v>799</v>
      </c>
      <c r="E217" s="80"/>
      <c r="F217" s="81" t="n">
        <v>49.39</v>
      </c>
      <c r="G217" s="82" t="n">
        <v>884.39</v>
      </c>
      <c r="H217" s="82" t="n">
        <v>21.86</v>
      </c>
      <c r="I217" s="83" t="n">
        <v>43680</v>
      </c>
      <c r="J217" s="83" t="n">
        <v>1080</v>
      </c>
      <c r="K217" s="83" t="n">
        <v>28259</v>
      </c>
      <c r="L217" s="83" t="n">
        <v>13465</v>
      </c>
      <c r="M217" s="84" t="n">
        <v>61717</v>
      </c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</row>
    <row r="218" customFormat="false" ht="12.75" hidden="false" customHeight="false" outlineLevel="0" collapsed="false">
      <c r="A218" s="86"/>
      <c r="B218" s="87"/>
      <c r="C218" s="88" t="s">
        <v>224</v>
      </c>
      <c r="D218" s="89"/>
      <c r="E218" s="90"/>
      <c r="F218" s="89"/>
      <c r="G218" s="91" t="n">
        <v>290.37</v>
      </c>
      <c r="H218" s="91" t="n">
        <v>2.78</v>
      </c>
      <c r="I218" s="92" t="n">
        <v>14341</v>
      </c>
      <c r="J218" s="92" t="n">
        <v>137</v>
      </c>
      <c r="K218" s="92"/>
      <c r="L218" s="92" t="n">
        <v>4572</v>
      </c>
      <c r="M218" s="92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</row>
    <row r="219" customFormat="false" ht="12.75" hidden="false" customHeight="false" outlineLevel="0" collapsed="false">
      <c r="A219" s="93" t="s">
        <v>800</v>
      </c>
      <c r="B219" s="94" t="s">
        <v>56</v>
      </c>
      <c r="C219" s="95" t="s">
        <v>801</v>
      </c>
      <c r="D219" s="94" t="s">
        <v>64</v>
      </c>
      <c r="E219" s="96" t="n">
        <v>0.2438</v>
      </c>
      <c r="F219" s="96" t="n">
        <v>12.04</v>
      </c>
      <c r="G219" s="97" t="n">
        <v>1190.99</v>
      </c>
      <c r="H219" s="98"/>
      <c r="I219" s="97" t="n">
        <v>14341</v>
      </c>
      <c r="J219" s="97"/>
      <c r="K219" s="97"/>
      <c r="L219" s="97"/>
      <c r="M219" s="97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</row>
    <row r="220" customFormat="false" ht="12.75" hidden="false" customHeight="false" outlineLevel="0" collapsed="false">
      <c r="A220" s="93" t="s">
        <v>802</v>
      </c>
      <c r="B220" s="94" t="s">
        <v>66</v>
      </c>
      <c r="C220" s="95" t="s">
        <v>67</v>
      </c>
      <c r="D220" s="94" t="s">
        <v>64</v>
      </c>
      <c r="E220" s="96" t="n">
        <v>0.002</v>
      </c>
      <c r="F220" s="96" t="n">
        <v>0.0988</v>
      </c>
      <c r="G220" s="97"/>
      <c r="H220" s="98"/>
      <c r="I220" s="97"/>
      <c r="J220" s="97"/>
      <c r="K220" s="97"/>
      <c r="L220" s="97"/>
      <c r="M220" s="97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A221" s="99" t="s">
        <v>803</v>
      </c>
      <c r="B221" s="100" t="s">
        <v>804</v>
      </c>
      <c r="C221" s="101" t="s">
        <v>805</v>
      </c>
      <c r="D221" s="100" t="s">
        <v>71</v>
      </c>
      <c r="E221" s="102" t="n">
        <v>0.022425</v>
      </c>
      <c r="F221" s="102" t="n">
        <v>1.107571</v>
      </c>
      <c r="G221" s="103"/>
      <c r="H221" s="104" t="n">
        <v>709</v>
      </c>
      <c r="I221" s="104"/>
      <c r="J221" s="104" t="n">
        <v>785</v>
      </c>
      <c r="K221" s="104"/>
      <c r="L221" s="105"/>
      <c r="M221" s="105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A222" s="99" t="s">
        <v>806</v>
      </c>
      <c r="B222" s="100" t="s">
        <v>132</v>
      </c>
      <c r="C222" s="101" t="s">
        <v>133</v>
      </c>
      <c r="D222" s="100" t="s">
        <v>71</v>
      </c>
      <c r="E222" s="102" t="n">
        <v>0.0023</v>
      </c>
      <c r="F222" s="102" t="n">
        <v>0.113597</v>
      </c>
      <c r="G222" s="103"/>
      <c r="H222" s="104" t="n">
        <v>2592</v>
      </c>
      <c r="I222" s="104"/>
      <c r="J222" s="104" t="n">
        <v>294</v>
      </c>
      <c r="K222" s="104"/>
      <c r="L222" s="105"/>
      <c r="M222" s="105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A223" s="106" t="s">
        <v>806</v>
      </c>
      <c r="B223" s="107"/>
      <c r="C223" s="108" t="s">
        <v>72</v>
      </c>
      <c r="D223" s="109" t="s">
        <v>64</v>
      </c>
      <c r="E223" s="110" t="n">
        <v>0.0023</v>
      </c>
      <c r="F223" s="110" t="n">
        <v>0.113597</v>
      </c>
      <c r="G223" s="111"/>
      <c r="H223" s="112" t="n">
        <v>1210</v>
      </c>
      <c r="I223" s="112"/>
      <c r="J223" s="112" t="n">
        <v>137.45</v>
      </c>
      <c r="K223" s="104"/>
      <c r="L223" s="105"/>
      <c r="M223" s="105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A224" s="113" t="s">
        <v>807</v>
      </c>
      <c r="B224" s="114" t="s">
        <v>808</v>
      </c>
      <c r="C224" s="115" t="s">
        <v>809</v>
      </c>
      <c r="D224" s="114" t="s">
        <v>164</v>
      </c>
      <c r="E224" s="116" t="n">
        <v>2.4</v>
      </c>
      <c r="F224" s="116" t="n">
        <v>118.536</v>
      </c>
      <c r="G224" s="117" t="n">
        <v>224</v>
      </c>
      <c r="H224" s="118"/>
      <c r="I224" s="117"/>
      <c r="J224" s="117"/>
      <c r="K224" s="117" t="n">
        <v>26552</v>
      </c>
      <c r="L224" s="105"/>
      <c r="M224" s="105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A225" s="113" t="s">
        <v>810</v>
      </c>
      <c r="B225" s="114" t="s">
        <v>811</v>
      </c>
      <c r="C225" s="115" t="s">
        <v>812</v>
      </c>
      <c r="D225" s="114" t="s">
        <v>108</v>
      </c>
      <c r="E225" s="116" t="n">
        <v>0.00016</v>
      </c>
      <c r="F225" s="116" t="n">
        <v>0.007902</v>
      </c>
      <c r="G225" s="117" t="n">
        <v>135442</v>
      </c>
      <c r="H225" s="118"/>
      <c r="I225" s="117"/>
      <c r="J225" s="117"/>
      <c r="K225" s="117" t="n">
        <v>1070</v>
      </c>
      <c r="L225" s="105"/>
      <c r="M225" s="105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3.5" hidden="false" customHeight="false" outlineLevel="0" collapsed="false">
      <c r="A226" s="113" t="s">
        <v>813</v>
      </c>
      <c r="B226" s="114" t="s">
        <v>814</v>
      </c>
      <c r="C226" s="115" t="s">
        <v>815</v>
      </c>
      <c r="D226" s="114" t="s">
        <v>108</v>
      </c>
      <c r="E226" s="116" t="n">
        <v>0.00024</v>
      </c>
      <c r="F226" s="116" t="n">
        <v>0.011854</v>
      </c>
      <c r="G226" s="117" t="n">
        <v>53700</v>
      </c>
      <c r="H226" s="118"/>
      <c r="I226" s="117"/>
      <c r="J226" s="117"/>
      <c r="K226" s="117" t="n">
        <v>637</v>
      </c>
      <c r="L226" s="105"/>
      <c r="M226" s="105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3.5" hidden="false" customHeight="false" outlineLevel="0" collapsed="false">
      <c r="A227" s="119"/>
      <c r="B227" s="120"/>
      <c r="C227" s="121" t="s">
        <v>816</v>
      </c>
      <c r="D227" s="122" t="s">
        <v>251</v>
      </c>
      <c r="E227" s="123"/>
      <c r="F227" s="124"/>
      <c r="G227" s="125"/>
      <c r="H227" s="125"/>
      <c r="I227" s="126" t="n">
        <v>1321156</v>
      </c>
      <c r="J227" s="126" t="n">
        <v>72432</v>
      </c>
      <c r="K227" s="126" t="n">
        <v>905388</v>
      </c>
      <c r="L227" s="126" t="n">
        <v>313030</v>
      </c>
      <c r="M227" s="127" t="n">
        <v>1764921</v>
      </c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A228" s="128"/>
      <c r="B228" s="129"/>
      <c r="C228" s="130"/>
      <c r="D228" s="131"/>
      <c r="E228" s="132"/>
      <c r="F228" s="133"/>
      <c r="G228" s="133"/>
      <c r="H228" s="133"/>
      <c r="I228" s="134" t="n">
        <v>334477</v>
      </c>
      <c r="J228" s="134" t="n">
        <v>20671</v>
      </c>
      <c r="K228" s="134" t="s">
        <v>60</v>
      </c>
      <c r="L228" s="134" t="n">
        <v>130736</v>
      </c>
      <c r="M228" s="134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true" outlineLevel="0" collapsed="false">
      <c r="A229" s="135"/>
      <c r="B229" s="137" t="s">
        <v>817</v>
      </c>
      <c r="C229" s="137"/>
      <c r="D229" s="138" t="s">
        <v>251</v>
      </c>
      <c r="E229" s="139"/>
      <c r="F229" s="140"/>
      <c r="G229" s="141"/>
      <c r="H229" s="141"/>
      <c r="I229" s="142" t="n">
        <v>1317695</v>
      </c>
      <c r="J229" s="142"/>
      <c r="K229" s="142"/>
      <c r="L229" s="142"/>
      <c r="M229" s="142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true" outlineLevel="0" collapsed="false">
      <c r="A230" s="135"/>
      <c r="B230" s="137" t="s">
        <v>818</v>
      </c>
      <c r="C230" s="137"/>
      <c r="D230" s="138" t="s">
        <v>251</v>
      </c>
      <c r="E230" s="139"/>
      <c r="F230" s="140"/>
      <c r="G230" s="141"/>
      <c r="H230" s="141"/>
      <c r="I230" s="142" t="n">
        <v>805475</v>
      </c>
      <c r="J230" s="142"/>
      <c r="K230" s="142"/>
      <c r="L230" s="142"/>
      <c r="M230" s="142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true" outlineLevel="0" collapsed="false">
      <c r="A231" s="135"/>
      <c r="B231" s="137" t="s">
        <v>819</v>
      </c>
      <c r="C231" s="137"/>
      <c r="D231" s="138" t="s">
        <v>251</v>
      </c>
      <c r="E231" s="139"/>
      <c r="F231" s="140"/>
      <c r="G231" s="141"/>
      <c r="H231" s="141"/>
      <c r="I231" s="142"/>
      <c r="J231" s="142" t="n">
        <v>352544</v>
      </c>
      <c r="K231" s="142"/>
      <c r="L231" s="142"/>
      <c r="M231" s="142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true" outlineLevel="0" collapsed="false">
      <c r="A232" s="135"/>
      <c r="B232" s="137" t="s">
        <v>820</v>
      </c>
      <c r="C232" s="137"/>
      <c r="D232" s="138" t="s">
        <v>251</v>
      </c>
      <c r="E232" s="139"/>
      <c r="F232" s="140"/>
      <c r="G232" s="141"/>
      <c r="H232" s="141"/>
      <c r="I232" s="142" t="n">
        <v>99487</v>
      </c>
      <c r="J232" s="142"/>
      <c r="K232" s="142"/>
      <c r="L232" s="142"/>
      <c r="M232" s="142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</row>
    <row r="233" customFormat="false" ht="12.75" hidden="false" customHeight="true" outlineLevel="0" collapsed="false">
      <c r="A233" s="135"/>
      <c r="B233" s="137" t="s">
        <v>821</v>
      </c>
      <c r="C233" s="137"/>
      <c r="D233" s="138" t="s">
        <v>251</v>
      </c>
      <c r="E233" s="139"/>
      <c r="F233" s="140"/>
      <c r="G233" s="141"/>
      <c r="H233" s="141"/>
      <c r="I233" s="142" t="n">
        <v>8856</v>
      </c>
      <c r="J233" s="142"/>
      <c r="K233" s="142"/>
      <c r="L233" s="142"/>
      <c r="M233" s="142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</row>
    <row r="234" customFormat="false" ht="12.75" hidden="false" customHeight="false" outlineLevel="0" collapsed="false">
      <c r="A234" s="162"/>
      <c r="B234" s="137"/>
      <c r="C234" s="137" t="s">
        <v>822</v>
      </c>
      <c r="D234" s="138" t="s">
        <v>251</v>
      </c>
      <c r="E234" s="139"/>
      <c r="F234" s="140"/>
      <c r="G234" s="141"/>
      <c r="H234" s="141"/>
      <c r="I234" s="142" t="n">
        <v>311234</v>
      </c>
      <c r="J234" s="142"/>
      <c r="K234" s="142"/>
      <c r="L234" s="142"/>
      <c r="M234" s="142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</row>
    <row r="235" customFormat="false" ht="12.75" hidden="false" customHeight="false" outlineLevel="0" collapsed="false">
      <c r="A235" s="162"/>
      <c r="B235" s="137"/>
      <c r="C235" s="137" t="s">
        <v>823</v>
      </c>
      <c r="D235" s="138" t="s">
        <v>251</v>
      </c>
      <c r="E235" s="139"/>
      <c r="F235" s="140"/>
      <c r="G235" s="141"/>
      <c r="H235" s="141"/>
      <c r="I235" s="142" t="n">
        <v>130314</v>
      </c>
      <c r="J235" s="142"/>
      <c r="K235" s="142"/>
      <c r="L235" s="142"/>
      <c r="M235" s="142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</row>
    <row r="236" customFormat="false" ht="12.75" hidden="false" customHeight="true" outlineLevel="0" collapsed="false">
      <c r="A236" s="135"/>
      <c r="B236" s="137" t="s">
        <v>824</v>
      </c>
      <c r="C236" s="137"/>
      <c r="D236" s="138" t="s">
        <v>251</v>
      </c>
      <c r="E236" s="139"/>
      <c r="F236" s="140"/>
      <c r="G236" s="141"/>
      <c r="H236" s="141"/>
      <c r="I236" s="142" t="n">
        <v>1759243</v>
      </c>
      <c r="J236" s="142"/>
      <c r="K236" s="142"/>
      <c r="L236" s="142"/>
      <c r="M236" s="142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</row>
    <row r="237" customFormat="false" ht="12.75" hidden="false" customHeight="false" outlineLevel="0" collapsed="false">
      <c r="A237" s="162"/>
      <c r="B237" s="137"/>
      <c r="C237" s="137" t="s">
        <v>34</v>
      </c>
      <c r="D237" s="138" t="s">
        <v>300</v>
      </c>
      <c r="E237" s="139"/>
      <c r="F237" s="140"/>
      <c r="G237" s="141"/>
      <c r="H237" s="141"/>
      <c r="I237" s="142"/>
      <c r="J237" s="142"/>
      <c r="K237" s="142"/>
      <c r="L237" s="142"/>
      <c r="M237" s="142" t="n">
        <v>343</v>
      </c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</row>
    <row r="238" customFormat="false" ht="12.75" hidden="false" customHeight="false" outlineLevel="0" collapsed="false">
      <c r="A238" s="162"/>
      <c r="B238" s="137"/>
      <c r="C238" s="137" t="s">
        <v>32</v>
      </c>
      <c r="D238" s="138" t="s">
        <v>251</v>
      </c>
      <c r="E238" s="139"/>
      <c r="F238" s="140"/>
      <c r="G238" s="141"/>
      <c r="H238" s="141"/>
      <c r="I238" s="142"/>
      <c r="J238" s="142" t="n">
        <v>352544</v>
      </c>
      <c r="K238" s="142"/>
      <c r="L238" s="142"/>
      <c r="M238" s="142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</row>
    <row r="239" customFormat="false" ht="12.75" hidden="false" customHeight="true" outlineLevel="0" collapsed="false">
      <c r="A239" s="135"/>
      <c r="B239" s="137" t="s">
        <v>825</v>
      </c>
      <c r="C239" s="137"/>
      <c r="D239" s="138" t="s">
        <v>251</v>
      </c>
      <c r="E239" s="139"/>
      <c r="F239" s="140"/>
      <c r="G239" s="141"/>
      <c r="H239" s="141"/>
      <c r="I239" s="142" t="n">
        <v>3461</v>
      </c>
      <c r="J239" s="142"/>
      <c r="K239" s="142"/>
      <c r="L239" s="142"/>
      <c r="M239" s="142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</row>
    <row r="240" customFormat="false" ht="12.75" hidden="false" customHeight="true" outlineLevel="0" collapsed="false">
      <c r="A240" s="135"/>
      <c r="B240" s="137" t="s">
        <v>818</v>
      </c>
      <c r="C240" s="137"/>
      <c r="D240" s="138" t="s">
        <v>251</v>
      </c>
      <c r="E240" s="139"/>
      <c r="F240" s="140"/>
      <c r="G240" s="141"/>
      <c r="H240" s="141"/>
      <c r="I240" s="142" t="n">
        <v>429</v>
      </c>
      <c r="J240" s="142"/>
      <c r="K240" s="142"/>
      <c r="L240" s="142"/>
      <c r="M240" s="142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</row>
    <row r="241" customFormat="false" ht="12.75" hidden="false" customHeight="true" outlineLevel="0" collapsed="false">
      <c r="A241" s="135"/>
      <c r="B241" s="137" t="s">
        <v>819</v>
      </c>
      <c r="C241" s="137"/>
      <c r="D241" s="138" t="s">
        <v>251</v>
      </c>
      <c r="E241" s="139"/>
      <c r="F241" s="140"/>
      <c r="G241" s="141"/>
      <c r="H241" s="141"/>
      <c r="I241" s="142"/>
      <c r="J241" s="142" t="n">
        <v>2603</v>
      </c>
      <c r="K241" s="142"/>
      <c r="L241" s="142"/>
      <c r="M241" s="142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</row>
    <row r="242" customFormat="false" ht="12.75" hidden="false" customHeight="false" outlineLevel="0" collapsed="false">
      <c r="A242" s="162"/>
      <c r="B242" s="137"/>
      <c r="C242" s="137" t="s">
        <v>822</v>
      </c>
      <c r="D242" s="138" t="s">
        <v>251</v>
      </c>
      <c r="E242" s="139"/>
      <c r="F242" s="140"/>
      <c r="G242" s="141"/>
      <c r="H242" s="141"/>
      <c r="I242" s="142" t="n">
        <v>1796</v>
      </c>
      <c r="J242" s="142"/>
      <c r="K242" s="142"/>
      <c r="L242" s="142"/>
      <c r="M242" s="142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</row>
    <row r="243" customFormat="false" ht="12.75" hidden="false" customHeight="false" outlineLevel="0" collapsed="false">
      <c r="A243" s="162"/>
      <c r="B243" s="137"/>
      <c r="C243" s="137" t="s">
        <v>823</v>
      </c>
      <c r="D243" s="138" t="s">
        <v>251</v>
      </c>
      <c r="E243" s="139"/>
      <c r="F243" s="140"/>
      <c r="G243" s="141"/>
      <c r="H243" s="141"/>
      <c r="I243" s="142" t="n">
        <v>421</v>
      </c>
      <c r="J243" s="142"/>
      <c r="K243" s="142"/>
      <c r="L243" s="142"/>
      <c r="M243" s="142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true" outlineLevel="0" collapsed="false">
      <c r="A244" s="135"/>
      <c r="B244" s="137" t="s">
        <v>826</v>
      </c>
      <c r="C244" s="137"/>
      <c r="D244" s="138" t="s">
        <v>251</v>
      </c>
      <c r="E244" s="139"/>
      <c r="F244" s="140"/>
      <c r="G244" s="141"/>
      <c r="H244" s="141"/>
      <c r="I244" s="142" t="n">
        <v>5677</v>
      </c>
      <c r="J244" s="142"/>
      <c r="K244" s="142"/>
      <c r="L244" s="142"/>
      <c r="M244" s="142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A245" s="162"/>
      <c r="B245" s="137"/>
      <c r="C245" s="137" t="s">
        <v>34</v>
      </c>
      <c r="D245" s="138" t="s">
        <v>300</v>
      </c>
      <c r="E245" s="139"/>
      <c r="F245" s="140"/>
      <c r="G245" s="141"/>
      <c r="H245" s="141"/>
      <c r="I245" s="142"/>
      <c r="J245" s="142"/>
      <c r="K245" s="142"/>
      <c r="L245" s="142"/>
      <c r="M245" s="142" t="n">
        <v>2</v>
      </c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</row>
    <row r="246" customFormat="false" ht="12.75" hidden="false" customHeight="false" outlineLevel="0" collapsed="false">
      <c r="A246" s="162"/>
      <c r="B246" s="137"/>
      <c r="C246" s="137" t="s">
        <v>32</v>
      </c>
      <c r="D246" s="138" t="s">
        <v>251</v>
      </c>
      <c r="E246" s="139"/>
      <c r="F246" s="140"/>
      <c r="G246" s="141"/>
      <c r="H246" s="141"/>
      <c r="I246" s="142"/>
      <c r="J246" s="142" t="n">
        <v>2603</v>
      </c>
      <c r="K246" s="142"/>
      <c r="L246" s="142"/>
      <c r="M246" s="142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</row>
    <row r="247" customFormat="false" ht="12.75" hidden="false" customHeight="false" outlineLevel="0" collapsed="false">
      <c r="A247" s="135"/>
      <c r="B247" s="136"/>
      <c r="C247" s="137" t="s">
        <v>816</v>
      </c>
      <c r="D247" s="138" t="s">
        <v>251</v>
      </c>
      <c r="E247" s="139"/>
      <c r="F247" s="140"/>
      <c r="G247" s="141"/>
      <c r="H247" s="141"/>
      <c r="I247" s="142" t="n">
        <v>1764920</v>
      </c>
      <c r="J247" s="142"/>
      <c r="K247" s="142"/>
      <c r="L247" s="142"/>
      <c r="M247" s="142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</row>
    <row r="248" customFormat="false" ht="12.75" hidden="false" customHeight="false" outlineLevel="0" collapsed="false">
      <c r="A248" s="162"/>
      <c r="B248" s="137"/>
      <c r="C248" s="137" t="s">
        <v>34</v>
      </c>
      <c r="D248" s="138" t="s">
        <v>300</v>
      </c>
      <c r="E248" s="139"/>
      <c r="F248" s="140"/>
      <c r="G248" s="141"/>
      <c r="H248" s="141"/>
      <c r="I248" s="142"/>
      <c r="J248" s="142"/>
      <c r="K248" s="142"/>
      <c r="L248" s="142"/>
      <c r="M248" s="142" t="n">
        <v>345</v>
      </c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</row>
    <row r="249" customFormat="false" ht="12.75" hidden="false" customHeight="false" outlineLevel="0" collapsed="false">
      <c r="A249" s="162"/>
      <c r="B249" s="137"/>
      <c r="C249" s="137" t="s">
        <v>32</v>
      </c>
      <c r="D249" s="138" t="s">
        <v>251</v>
      </c>
      <c r="E249" s="139"/>
      <c r="F249" s="140"/>
      <c r="G249" s="141"/>
      <c r="H249" s="141"/>
      <c r="I249" s="142"/>
      <c r="J249" s="142" t="n">
        <v>355147</v>
      </c>
      <c r="K249" s="142"/>
      <c r="L249" s="142"/>
      <c r="M249" s="142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</row>
    <row r="250" customFormat="false" ht="12.7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5.75" hidden="false" customHeight="true" outlineLevel="0" collapsed="false">
      <c r="A251" s="164" t="s">
        <v>827</v>
      </c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</row>
    <row r="252" customFormat="false" ht="48" hidden="false" customHeight="false" outlineLevel="0" collapsed="false">
      <c r="A252" s="76" t="s">
        <v>483</v>
      </c>
      <c r="B252" s="77" t="s">
        <v>828</v>
      </c>
      <c r="C252" s="78" t="s">
        <v>829</v>
      </c>
      <c r="D252" s="79" t="s">
        <v>830</v>
      </c>
      <c r="E252" s="80"/>
      <c r="F252" s="81" t="n">
        <v>2.05416</v>
      </c>
      <c r="G252" s="82" t="n">
        <v>179187.05</v>
      </c>
      <c r="H252" s="82" t="n">
        <v>13680.09</v>
      </c>
      <c r="I252" s="83" t="n">
        <v>368079</v>
      </c>
      <c r="J252" s="83" t="n">
        <v>28101</v>
      </c>
      <c r="K252" s="83" t="n">
        <v>8030</v>
      </c>
      <c r="L252" s="83" t="n">
        <v>235383</v>
      </c>
      <c r="M252" s="84" t="n">
        <v>651739</v>
      </c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</row>
    <row r="253" customFormat="false" ht="12.75" hidden="false" customHeight="false" outlineLevel="0" collapsed="false">
      <c r="A253" s="86"/>
      <c r="B253" s="87"/>
      <c r="C253" s="88" t="s">
        <v>203</v>
      </c>
      <c r="D253" s="89"/>
      <c r="E253" s="90"/>
      <c r="F253" s="89"/>
      <c r="G253" s="91" t="n">
        <v>161598</v>
      </c>
      <c r="H253" s="91" t="n">
        <v>4472.35</v>
      </c>
      <c r="I253" s="92" t="n">
        <v>331948</v>
      </c>
      <c r="J253" s="92" t="n">
        <v>9187</v>
      </c>
      <c r="K253" s="92"/>
      <c r="L253" s="92" t="n">
        <v>48277</v>
      </c>
      <c r="M253" s="92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</row>
    <row r="254" customFormat="false" ht="12.75" hidden="false" customHeight="false" outlineLevel="0" collapsed="false">
      <c r="A254" s="93" t="s">
        <v>486</v>
      </c>
      <c r="B254" s="94" t="s">
        <v>56</v>
      </c>
      <c r="C254" s="95" t="s">
        <v>487</v>
      </c>
      <c r="D254" s="94" t="s">
        <v>64</v>
      </c>
      <c r="E254" s="96" t="n">
        <v>138</v>
      </c>
      <c r="F254" s="96" t="n">
        <v>283.47</v>
      </c>
      <c r="G254" s="97" t="n">
        <v>1171</v>
      </c>
      <c r="H254" s="98"/>
      <c r="I254" s="97" t="n">
        <v>331948</v>
      </c>
      <c r="J254" s="97"/>
      <c r="K254" s="97"/>
      <c r="L254" s="97"/>
      <c r="M254" s="97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</row>
    <row r="255" customFormat="false" ht="12.75" hidden="false" customHeight="false" outlineLevel="0" collapsed="false">
      <c r="A255" s="93" t="s">
        <v>488</v>
      </c>
      <c r="B255" s="94" t="s">
        <v>66</v>
      </c>
      <c r="C255" s="95" t="s">
        <v>67</v>
      </c>
      <c r="D255" s="94" t="s">
        <v>64</v>
      </c>
      <c r="E255" s="96" t="n">
        <v>3</v>
      </c>
      <c r="F255" s="96" t="n">
        <v>6.16</v>
      </c>
      <c r="G255" s="97"/>
      <c r="H255" s="98"/>
      <c r="I255" s="97"/>
      <c r="J255" s="97"/>
      <c r="K255" s="97"/>
      <c r="L255" s="97"/>
      <c r="M255" s="97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A256" s="99" t="s">
        <v>489</v>
      </c>
      <c r="B256" s="100" t="s">
        <v>831</v>
      </c>
      <c r="C256" s="101" t="s">
        <v>832</v>
      </c>
      <c r="D256" s="100" t="s">
        <v>71</v>
      </c>
      <c r="E256" s="102" t="n">
        <v>0.23</v>
      </c>
      <c r="F256" s="102" t="n">
        <v>0.472457</v>
      </c>
      <c r="G256" s="103"/>
      <c r="H256" s="104" t="n">
        <v>12</v>
      </c>
      <c r="I256" s="104"/>
      <c r="J256" s="104" t="n">
        <v>6</v>
      </c>
      <c r="K256" s="104"/>
      <c r="L256" s="105"/>
      <c r="M256" s="105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21" hidden="false" customHeight="false" outlineLevel="0" collapsed="false">
      <c r="A257" s="99" t="s">
        <v>490</v>
      </c>
      <c r="B257" s="100" t="s">
        <v>308</v>
      </c>
      <c r="C257" s="101" t="s">
        <v>309</v>
      </c>
      <c r="D257" s="100" t="s">
        <v>71</v>
      </c>
      <c r="E257" s="102" t="n">
        <v>0.575</v>
      </c>
      <c r="F257" s="102" t="n">
        <v>1.181142</v>
      </c>
      <c r="G257" s="103"/>
      <c r="H257" s="104" t="n">
        <v>5146</v>
      </c>
      <c r="I257" s="104"/>
      <c r="J257" s="104" t="n">
        <v>6078</v>
      </c>
      <c r="K257" s="104"/>
      <c r="L257" s="105"/>
      <c r="M257" s="105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</row>
    <row r="258" customFormat="false" ht="12.75" hidden="false" customHeight="false" outlineLevel="0" collapsed="false">
      <c r="A258" s="106" t="s">
        <v>490</v>
      </c>
      <c r="B258" s="107"/>
      <c r="C258" s="108" t="s">
        <v>72</v>
      </c>
      <c r="D258" s="109" t="s">
        <v>64</v>
      </c>
      <c r="E258" s="110" t="n">
        <v>0.575</v>
      </c>
      <c r="F258" s="110" t="n">
        <v>1.181142</v>
      </c>
      <c r="G258" s="111"/>
      <c r="H258" s="112" t="n">
        <v>1728</v>
      </c>
      <c r="I258" s="112"/>
      <c r="J258" s="112" t="n">
        <v>2041.01</v>
      </c>
      <c r="K258" s="104"/>
      <c r="L258" s="105"/>
      <c r="M258" s="105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A259" s="99" t="s">
        <v>491</v>
      </c>
      <c r="B259" s="100" t="s">
        <v>747</v>
      </c>
      <c r="C259" s="101" t="s">
        <v>748</v>
      </c>
      <c r="D259" s="100" t="s">
        <v>71</v>
      </c>
      <c r="E259" s="102" t="n">
        <v>0.2875</v>
      </c>
      <c r="F259" s="102" t="n">
        <v>0.590571</v>
      </c>
      <c r="G259" s="103"/>
      <c r="H259" s="104" t="n">
        <v>27</v>
      </c>
      <c r="I259" s="104"/>
      <c r="J259" s="104" t="n">
        <v>16</v>
      </c>
      <c r="K259" s="104"/>
      <c r="L259" s="105"/>
      <c r="M259" s="105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A260" s="99" t="s">
        <v>492</v>
      </c>
      <c r="B260" s="100" t="s">
        <v>833</v>
      </c>
      <c r="C260" s="101" t="s">
        <v>834</v>
      </c>
      <c r="D260" s="100" t="s">
        <v>71</v>
      </c>
      <c r="E260" s="102" t="n">
        <v>1.5755</v>
      </c>
      <c r="F260" s="102" t="n">
        <v>3.236329</v>
      </c>
      <c r="G260" s="103"/>
      <c r="H260" s="104" t="n">
        <v>89</v>
      </c>
      <c r="I260" s="104"/>
      <c r="J260" s="104" t="n">
        <v>288</v>
      </c>
      <c r="K260" s="104"/>
      <c r="L260" s="105"/>
      <c r="M260" s="105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</row>
    <row r="261" customFormat="false" ht="12.75" hidden="false" customHeight="false" outlineLevel="0" collapsed="false">
      <c r="A261" s="99" t="s">
        <v>495</v>
      </c>
      <c r="B261" s="100" t="s">
        <v>835</v>
      </c>
      <c r="C261" s="101" t="s">
        <v>836</v>
      </c>
      <c r="D261" s="100" t="s">
        <v>71</v>
      </c>
      <c r="E261" s="102" t="n">
        <v>2.76</v>
      </c>
      <c r="F261" s="102" t="n">
        <v>5.669482</v>
      </c>
      <c r="G261" s="103"/>
      <c r="H261" s="104" t="n">
        <v>445</v>
      </c>
      <c r="I261" s="104"/>
      <c r="J261" s="104" t="n">
        <v>2523</v>
      </c>
      <c r="K261" s="104"/>
      <c r="L261" s="105"/>
      <c r="M261" s="105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</row>
    <row r="262" customFormat="false" ht="12.75" hidden="false" customHeight="false" outlineLevel="0" collapsed="false">
      <c r="A262" s="99" t="s">
        <v>498</v>
      </c>
      <c r="B262" s="100" t="s">
        <v>837</v>
      </c>
      <c r="C262" s="101" t="s">
        <v>838</v>
      </c>
      <c r="D262" s="100" t="s">
        <v>71</v>
      </c>
      <c r="E262" s="102" t="n">
        <v>2.3</v>
      </c>
      <c r="F262" s="102" t="n">
        <v>4.724568</v>
      </c>
      <c r="G262" s="103"/>
      <c r="H262" s="104" t="n">
        <v>1333</v>
      </c>
      <c r="I262" s="104"/>
      <c r="J262" s="104" t="n">
        <v>6298</v>
      </c>
      <c r="K262" s="104"/>
      <c r="L262" s="105"/>
      <c r="M262" s="105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</row>
    <row r="263" customFormat="false" ht="12.75" hidden="false" customHeight="false" outlineLevel="0" collapsed="false">
      <c r="A263" s="106" t="s">
        <v>498</v>
      </c>
      <c r="B263" s="107"/>
      <c r="C263" s="108" t="s">
        <v>72</v>
      </c>
      <c r="D263" s="109" t="s">
        <v>64</v>
      </c>
      <c r="E263" s="110" t="n">
        <v>2.3</v>
      </c>
      <c r="F263" s="110" t="n">
        <v>4.724568</v>
      </c>
      <c r="G263" s="111"/>
      <c r="H263" s="112" t="n">
        <v>1210</v>
      </c>
      <c r="I263" s="112"/>
      <c r="J263" s="112" t="n">
        <v>5716.73</v>
      </c>
      <c r="K263" s="104"/>
      <c r="L263" s="105"/>
      <c r="M263" s="105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A264" s="99" t="s">
        <v>501</v>
      </c>
      <c r="B264" s="100" t="s">
        <v>191</v>
      </c>
      <c r="C264" s="101" t="s">
        <v>192</v>
      </c>
      <c r="D264" s="100" t="s">
        <v>71</v>
      </c>
      <c r="E264" s="102" t="n">
        <v>26.0475</v>
      </c>
      <c r="F264" s="102" t="n">
        <v>53.505733</v>
      </c>
      <c r="G264" s="103"/>
      <c r="H264" s="104" t="n">
        <v>161</v>
      </c>
      <c r="I264" s="104"/>
      <c r="J264" s="104" t="n">
        <v>8614</v>
      </c>
      <c r="K264" s="104"/>
      <c r="L264" s="105"/>
      <c r="M264" s="105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5" customFormat="false" ht="12.75" hidden="false" customHeight="false" outlineLevel="0" collapsed="false">
      <c r="A265" s="99" t="s">
        <v>502</v>
      </c>
      <c r="B265" s="100" t="s">
        <v>312</v>
      </c>
      <c r="C265" s="101" t="s">
        <v>313</v>
      </c>
      <c r="D265" s="100" t="s">
        <v>71</v>
      </c>
      <c r="E265" s="102" t="n">
        <v>0.575</v>
      </c>
      <c r="F265" s="102" t="n">
        <v>1.181142</v>
      </c>
      <c r="G265" s="103"/>
      <c r="H265" s="104" t="n">
        <v>3544</v>
      </c>
      <c r="I265" s="104"/>
      <c r="J265" s="104" t="n">
        <v>4186</v>
      </c>
      <c r="K265" s="104"/>
      <c r="L265" s="105"/>
      <c r="M265" s="105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</row>
    <row r="266" customFormat="false" ht="12.75" hidden="false" customHeight="false" outlineLevel="0" collapsed="false">
      <c r="A266" s="106" t="s">
        <v>502</v>
      </c>
      <c r="B266" s="107"/>
      <c r="C266" s="108" t="s">
        <v>72</v>
      </c>
      <c r="D266" s="109" t="s">
        <v>64</v>
      </c>
      <c r="E266" s="110" t="n">
        <v>0.575</v>
      </c>
      <c r="F266" s="110" t="n">
        <v>1.181142</v>
      </c>
      <c r="G266" s="111"/>
      <c r="H266" s="112" t="n">
        <v>1210</v>
      </c>
      <c r="I266" s="112"/>
      <c r="J266" s="112" t="n">
        <v>1429.18</v>
      </c>
      <c r="K266" s="104"/>
      <c r="L266" s="105"/>
      <c r="M266" s="105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</row>
    <row r="267" customFormat="false" ht="12.75" hidden="false" customHeight="false" outlineLevel="0" collapsed="false">
      <c r="A267" s="99" t="s">
        <v>505</v>
      </c>
      <c r="B267" s="100" t="s">
        <v>839</v>
      </c>
      <c r="C267" s="101" t="s">
        <v>840</v>
      </c>
      <c r="D267" s="100" t="s">
        <v>71</v>
      </c>
      <c r="E267" s="102" t="n">
        <v>1.725</v>
      </c>
      <c r="F267" s="102" t="n">
        <v>3.543426</v>
      </c>
      <c r="G267" s="103"/>
      <c r="H267" s="104" t="n">
        <v>26</v>
      </c>
      <c r="I267" s="104"/>
      <c r="J267" s="104" t="n">
        <v>92</v>
      </c>
      <c r="K267" s="104"/>
      <c r="L267" s="105"/>
      <c r="M267" s="105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</row>
    <row r="268" customFormat="false" ht="12.75" hidden="false" customHeight="false" outlineLevel="0" collapsed="false">
      <c r="A268" s="113" t="s">
        <v>508</v>
      </c>
      <c r="B268" s="114" t="s">
        <v>370</v>
      </c>
      <c r="C268" s="115" t="s">
        <v>371</v>
      </c>
      <c r="D268" s="114" t="s">
        <v>59</v>
      </c>
      <c r="E268" s="116" t="n">
        <v>0.9</v>
      </c>
      <c r="F268" s="116" t="n">
        <v>1.848744</v>
      </c>
      <c r="G268" s="117" t="n">
        <v>218</v>
      </c>
      <c r="H268" s="118"/>
      <c r="I268" s="117"/>
      <c r="J268" s="117"/>
      <c r="K268" s="117" t="n">
        <v>403</v>
      </c>
      <c r="L268" s="105"/>
      <c r="M268" s="105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</row>
    <row r="269" customFormat="false" ht="12.75" hidden="false" customHeight="false" outlineLevel="0" collapsed="false">
      <c r="A269" s="113" t="s">
        <v>511</v>
      </c>
      <c r="B269" s="114" t="s">
        <v>372</v>
      </c>
      <c r="C269" s="115" t="s">
        <v>373</v>
      </c>
      <c r="D269" s="114" t="s">
        <v>164</v>
      </c>
      <c r="E269" s="116" t="n">
        <v>0.2</v>
      </c>
      <c r="F269" s="116" t="n">
        <v>0.410832</v>
      </c>
      <c r="G269" s="117" t="n">
        <v>120</v>
      </c>
      <c r="H269" s="118"/>
      <c r="I269" s="117"/>
      <c r="J269" s="117"/>
      <c r="K269" s="117" t="n">
        <v>49</v>
      </c>
      <c r="L269" s="105"/>
      <c r="M269" s="105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</row>
    <row r="270" customFormat="false" ht="12.75" hidden="false" customHeight="false" outlineLevel="0" collapsed="false">
      <c r="A270" s="113" t="s">
        <v>514</v>
      </c>
      <c r="B270" s="114" t="s">
        <v>841</v>
      </c>
      <c r="C270" s="115" t="s">
        <v>842</v>
      </c>
      <c r="D270" s="114" t="s">
        <v>108</v>
      </c>
      <c r="E270" s="116" t="n">
        <v>0.0179</v>
      </c>
      <c r="F270" s="116" t="n">
        <v>0.036769</v>
      </c>
      <c r="G270" s="117" t="n">
        <v>206076</v>
      </c>
      <c r="H270" s="118"/>
      <c r="I270" s="117"/>
      <c r="J270" s="117"/>
      <c r="K270" s="117" t="n">
        <v>7577</v>
      </c>
      <c r="L270" s="105"/>
      <c r="M270" s="105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</row>
    <row r="271" customFormat="false" ht="48" hidden="false" customHeight="false" outlineLevel="0" collapsed="false">
      <c r="A271" s="76" t="s">
        <v>521</v>
      </c>
      <c r="B271" s="77" t="s">
        <v>843</v>
      </c>
      <c r="C271" s="78" t="s">
        <v>844</v>
      </c>
      <c r="D271" s="79" t="s">
        <v>830</v>
      </c>
      <c r="E271" s="80"/>
      <c r="F271" s="81" t="n">
        <v>0.0392</v>
      </c>
      <c r="G271" s="82" t="n">
        <v>120622.63</v>
      </c>
      <c r="H271" s="82" t="n">
        <v>9726.06</v>
      </c>
      <c r="I271" s="83" t="n">
        <v>4728</v>
      </c>
      <c r="J271" s="83" t="n">
        <v>381</v>
      </c>
      <c r="K271" s="83" t="n">
        <v>136</v>
      </c>
      <c r="L271" s="83" t="n">
        <v>2983</v>
      </c>
      <c r="M271" s="84" t="n">
        <v>8328</v>
      </c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</row>
    <row r="272" customFormat="false" ht="12.75" hidden="false" customHeight="false" outlineLevel="0" collapsed="false">
      <c r="A272" s="86"/>
      <c r="B272" s="87"/>
      <c r="C272" s="88" t="s">
        <v>203</v>
      </c>
      <c r="D272" s="89"/>
      <c r="E272" s="90"/>
      <c r="F272" s="89"/>
      <c r="G272" s="91" t="n">
        <v>107423.8</v>
      </c>
      <c r="H272" s="91" t="n">
        <v>2844.3</v>
      </c>
      <c r="I272" s="92" t="n">
        <v>4211</v>
      </c>
      <c r="J272" s="92" t="n">
        <v>111</v>
      </c>
      <c r="K272" s="92"/>
      <c r="L272" s="92" t="n">
        <v>617</v>
      </c>
      <c r="M272" s="92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</row>
    <row r="273" customFormat="false" ht="12.75" hidden="false" customHeight="false" outlineLevel="0" collapsed="false">
      <c r="A273" s="93" t="s">
        <v>845</v>
      </c>
      <c r="B273" s="94" t="s">
        <v>56</v>
      </c>
      <c r="C273" s="95" t="s">
        <v>187</v>
      </c>
      <c r="D273" s="94" t="s">
        <v>64</v>
      </c>
      <c r="E273" s="96" t="n">
        <v>88.78</v>
      </c>
      <c r="F273" s="96" t="n">
        <v>3.48</v>
      </c>
      <c r="G273" s="97" t="n">
        <v>1210</v>
      </c>
      <c r="H273" s="98"/>
      <c r="I273" s="97" t="n">
        <v>4211</v>
      </c>
      <c r="J273" s="97"/>
      <c r="K273" s="97"/>
      <c r="L273" s="97"/>
      <c r="M273" s="97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</row>
    <row r="274" customFormat="false" ht="12.75" hidden="false" customHeight="false" outlineLevel="0" collapsed="false">
      <c r="A274" s="93" t="s">
        <v>846</v>
      </c>
      <c r="B274" s="94" t="s">
        <v>66</v>
      </c>
      <c r="C274" s="95" t="s">
        <v>67</v>
      </c>
      <c r="D274" s="94" t="s">
        <v>64</v>
      </c>
      <c r="E274" s="96" t="n">
        <v>1.83</v>
      </c>
      <c r="F274" s="96" t="n">
        <v>0.0717</v>
      </c>
      <c r="G274" s="97"/>
      <c r="H274" s="98"/>
      <c r="I274" s="97"/>
      <c r="J274" s="97"/>
      <c r="K274" s="97"/>
      <c r="L274" s="97"/>
      <c r="M274" s="97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</row>
    <row r="275" customFormat="false" ht="12.75" hidden="false" customHeight="false" outlineLevel="0" collapsed="false">
      <c r="A275" s="99" t="s">
        <v>847</v>
      </c>
      <c r="B275" s="100" t="s">
        <v>831</v>
      </c>
      <c r="C275" s="101" t="s">
        <v>832</v>
      </c>
      <c r="D275" s="100" t="s">
        <v>71</v>
      </c>
      <c r="E275" s="102" t="n">
        <v>0.23</v>
      </c>
      <c r="F275" s="102" t="n">
        <v>0.009016</v>
      </c>
      <c r="G275" s="103"/>
      <c r="H275" s="104" t="n">
        <v>12</v>
      </c>
      <c r="I275" s="104"/>
      <c r="J275" s="104" t="n">
        <v>0.11</v>
      </c>
      <c r="K275" s="104"/>
      <c r="L275" s="105"/>
      <c r="M275" s="105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</row>
    <row r="276" customFormat="false" ht="21" hidden="false" customHeight="false" outlineLevel="0" collapsed="false">
      <c r="A276" s="99" t="s">
        <v>848</v>
      </c>
      <c r="B276" s="100" t="s">
        <v>308</v>
      </c>
      <c r="C276" s="101" t="s">
        <v>309</v>
      </c>
      <c r="D276" s="100" t="s">
        <v>71</v>
      </c>
      <c r="E276" s="102" t="n">
        <v>0.575</v>
      </c>
      <c r="F276" s="102" t="n">
        <v>0.02254</v>
      </c>
      <c r="G276" s="103"/>
      <c r="H276" s="104" t="n">
        <v>5146</v>
      </c>
      <c r="I276" s="104"/>
      <c r="J276" s="104" t="n">
        <v>116</v>
      </c>
      <c r="K276" s="104"/>
      <c r="L276" s="105"/>
      <c r="M276" s="105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</row>
    <row r="277" customFormat="false" ht="12.75" hidden="false" customHeight="false" outlineLevel="0" collapsed="false">
      <c r="A277" s="106" t="s">
        <v>848</v>
      </c>
      <c r="B277" s="107"/>
      <c r="C277" s="108" t="s">
        <v>72</v>
      </c>
      <c r="D277" s="109" t="s">
        <v>64</v>
      </c>
      <c r="E277" s="110" t="n">
        <v>0.575</v>
      </c>
      <c r="F277" s="110" t="n">
        <v>0.02254</v>
      </c>
      <c r="G277" s="111"/>
      <c r="H277" s="112" t="n">
        <v>1728</v>
      </c>
      <c r="I277" s="112"/>
      <c r="J277" s="112" t="n">
        <v>38.95</v>
      </c>
      <c r="K277" s="104"/>
      <c r="L277" s="105"/>
      <c r="M277" s="105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</row>
    <row r="278" customFormat="false" ht="12.75" hidden="false" customHeight="false" outlineLevel="0" collapsed="false">
      <c r="A278" s="99" t="s">
        <v>849</v>
      </c>
      <c r="B278" s="100" t="s">
        <v>747</v>
      </c>
      <c r="C278" s="101" t="s">
        <v>748</v>
      </c>
      <c r="D278" s="100" t="s">
        <v>71</v>
      </c>
      <c r="E278" s="102" t="n">
        <v>1.15</v>
      </c>
      <c r="F278" s="102" t="n">
        <v>0.04508</v>
      </c>
      <c r="G278" s="103"/>
      <c r="H278" s="104" t="n">
        <v>27</v>
      </c>
      <c r="I278" s="104"/>
      <c r="J278" s="104" t="n">
        <v>1</v>
      </c>
      <c r="K278" s="104"/>
      <c r="L278" s="105"/>
      <c r="M278" s="105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</row>
    <row r="279" customFormat="false" ht="12.75" hidden="false" customHeight="false" outlineLevel="0" collapsed="false">
      <c r="A279" s="99" t="s">
        <v>850</v>
      </c>
      <c r="B279" s="100" t="s">
        <v>833</v>
      </c>
      <c r="C279" s="101" t="s">
        <v>834</v>
      </c>
      <c r="D279" s="100" t="s">
        <v>71</v>
      </c>
      <c r="E279" s="102" t="n">
        <v>1.5755</v>
      </c>
      <c r="F279" s="102" t="n">
        <v>0.06176</v>
      </c>
      <c r="G279" s="103"/>
      <c r="H279" s="104" t="n">
        <v>89</v>
      </c>
      <c r="I279" s="104"/>
      <c r="J279" s="104" t="n">
        <v>5</v>
      </c>
      <c r="K279" s="104"/>
      <c r="L279" s="105"/>
      <c r="M279" s="105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</row>
    <row r="280" customFormat="false" ht="12.75" hidden="false" customHeight="false" outlineLevel="0" collapsed="false">
      <c r="A280" s="99" t="s">
        <v>851</v>
      </c>
      <c r="B280" s="100" t="s">
        <v>837</v>
      </c>
      <c r="C280" s="101" t="s">
        <v>838</v>
      </c>
      <c r="D280" s="100" t="s">
        <v>71</v>
      </c>
      <c r="E280" s="102" t="n">
        <v>0.9545</v>
      </c>
      <c r="F280" s="102" t="n">
        <v>0.037416</v>
      </c>
      <c r="G280" s="103"/>
      <c r="H280" s="104" t="n">
        <v>1333</v>
      </c>
      <c r="I280" s="104"/>
      <c r="J280" s="104" t="n">
        <v>50</v>
      </c>
      <c r="K280" s="104"/>
      <c r="L280" s="105"/>
      <c r="M280" s="105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A281" s="106" t="s">
        <v>851</v>
      </c>
      <c r="B281" s="107"/>
      <c r="C281" s="108" t="s">
        <v>72</v>
      </c>
      <c r="D281" s="109" t="s">
        <v>64</v>
      </c>
      <c r="E281" s="110" t="n">
        <v>0.9545</v>
      </c>
      <c r="F281" s="110" t="n">
        <v>0.037416</v>
      </c>
      <c r="G281" s="111"/>
      <c r="H281" s="112" t="n">
        <v>1210</v>
      </c>
      <c r="I281" s="112"/>
      <c r="J281" s="112" t="n">
        <v>45.27</v>
      </c>
      <c r="K281" s="104"/>
      <c r="L281" s="105"/>
      <c r="M281" s="105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A282" s="99" t="s">
        <v>852</v>
      </c>
      <c r="B282" s="100" t="s">
        <v>853</v>
      </c>
      <c r="C282" s="101" t="s">
        <v>854</v>
      </c>
      <c r="D282" s="100" t="s">
        <v>71</v>
      </c>
      <c r="E282" s="102" t="n">
        <v>3.795</v>
      </c>
      <c r="F282" s="102" t="n">
        <v>0.148764</v>
      </c>
      <c r="G282" s="103"/>
      <c r="H282" s="104" t="n">
        <v>52</v>
      </c>
      <c r="I282" s="104"/>
      <c r="J282" s="104" t="n">
        <v>8</v>
      </c>
      <c r="K282" s="104"/>
      <c r="L282" s="105"/>
      <c r="M282" s="105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A283" s="99" t="s">
        <v>855</v>
      </c>
      <c r="B283" s="100" t="s">
        <v>191</v>
      </c>
      <c r="C283" s="101" t="s">
        <v>192</v>
      </c>
      <c r="D283" s="100" t="s">
        <v>71</v>
      </c>
      <c r="E283" s="102" t="n">
        <v>18.998</v>
      </c>
      <c r="F283" s="102" t="n">
        <v>0.744722</v>
      </c>
      <c r="G283" s="103"/>
      <c r="H283" s="104" t="n">
        <v>161</v>
      </c>
      <c r="I283" s="104"/>
      <c r="J283" s="104" t="n">
        <v>120</v>
      </c>
      <c r="K283" s="104"/>
      <c r="L283" s="105"/>
      <c r="M283" s="105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A284" s="99" t="s">
        <v>856</v>
      </c>
      <c r="B284" s="100" t="s">
        <v>312</v>
      </c>
      <c r="C284" s="101" t="s">
        <v>313</v>
      </c>
      <c r="D284" s="100" t="s">
        <v>71</v>
      </c>
      <c r="E284" s="102" t="n">
        <v>0.575</v>
      </c>
      <c r="F284" s="102" t="n">
        <v>0.02254</v>
      </c>
      <c r="G284" s="103"/>
      <c r="H284" s="104" t="n">
        <v>3544</v>
      </c>
      <c r="I284" s="104"/>
      <c r="J284" s="104" t="n">
        <v>80</v>
      </c>
      <c r="K284" s="104"/>
      <c r="L284" s="105"/>
      <c r="M284" s="105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A285" s="106" t="s">
        <v>856</v>
      </c>
      <c r="B285" s="107"/>
      <c r="C285" s="108" t="s">
        <v>72</v>
      </c>
      <c r="D285" s="109" t="s">
        <v>64</v>
      </c>
      <c r="E285" s="110" t="n">
        <v>0.575</v>
      </c>
      <c r="F285" s="110" t="n">
        <v>0.02254</v>
      </c>
      <c r="G285" s="111"/>
      <c r="H285" s="112" t="n">
        <v>1210</v>
      </c>
      <c r="I285" s="112"/>
      <c r="J285" s="112" t="n">
        <v>27.27</v>
      </c>
      <c r="K285" s="104"/>
      <c r="L285" s="105"/>
      <c r="M285" s="105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A286" s="99" t="s">
        <v>857</v>
      </c>
      <c r="B286" s="100" t="s">
        <v>839</v>
      </c>
      <c r="C286" s="101" t="s">
        <v>840</v>
      </c>
      <c r="D286" s="100" t="s">
        <v>71</v>
      </c>
      <c r="E286" s="102" t="n">
        <v>1.035</v>
      </c>
      <c r="F286" s="102" t="n">
        <v>0.040572</v>
      </c>
      <c r="G286" s="103"/>
      <c r="H286" s="104" t="n">
        <v>26</v>
      </c>
      <c r="I286" s="104"/>
      <c r="J286" s="104" t="n">
        <v>1</v>
      </c>
      <c r="K286" s="104"/>
      <c r="L286" s="105"/>
      <c r="M286" s="105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A287" s="113" t="s">
        <v>858</v>
      </c>
      <c r="B287" s="114" t="s">
        <v>370</v>
      </c>
      <c r="C287" s="115" t="s">
        <v>371</v>
      </c>
      <c r="D287" s="114" t="s">
        <v>59</v>
      </c>
      <c r="E287" s="116" t="n">
        <v>3.5</v>
      </c>
      <c r="F287" s="116" t="n">
        <v>0.1372</v>
      </c>
      <c r="G287" s="117" t="n">
        <v>218</v>
      </c>
      <c r="H287" s="118"/>
      <c r="I287" s="117"/>
      <c r="J287" s="117"/>
      <c r="K287" s="117" t="n">
        <v>30</v>
      </c>
      <c r="L287" s="105"/>
      <c r="M287" s="105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A288" s="113" t="s">
        <v>859</v>
      </c>
      <c r="B288" s="114" t="s">
        <v>372</v>
      </c>
      <c r="C288" s="115" t="s">
        <v>373</v>
      </c>
      <c r="D288" s="114" t="s">
        <v>164</v>
      </c>
      <c r="E288" s="116" t="n">
        <v>0.6</v>
      </c>
      <c r="F288" s="116" t="n">
        <v>0.02352</v>
      </c>
      <c r="G288" s="117" t="n">
        <v>120</v>
      </c>
      <c r="H288" s="118"/>
      <c r="I288" s="117"/>
      <c r="J288" s="117"/>
      <c r="K288" s="117" t="n">
        <v>3</v>
      </c>
      <c r="L288" s="105"/>
      <c r="M288" s="105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A289" s="113" t="s">
        <v>860</v>
      </c>
      <c r="B289" s="114" t="s">
        <v>841</v>
      </c>
      <c r="C289" s="115" t="s">
        <v>842</v>
      </c>
      <c r="D289" s="114" t="s">
        <v>108</v>
      </c>
      <c r="E289" s="116" t="n">
        <v>0.0128</v>
      </c>
      <c r="F289" s="116" t="n">
        <v>0.000502</v>
      </c>
      <c r="G289" s="117" t="n">
        <v>206076</v>
      </c>
      <c r="H289" s="118"/>
      <c r="I289" s="117"/>
      <c r="J289" s="117"/>
      <c r="K289" s="117" t="n">
        <v>103</v>
      </c>
      <c r="L289" s="105"/>
      <c r="M289" s="105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48" hidden="false" customHeight="false" outlineLevel="0" collapsed="false">
      <c r="A290" s="76" t="s">
        <v>524</v>
      </c>
      <c r="B290" s="77" t="s">
        <v>861</v>
      </c>
      <c r="C290" s="78" t="s">
        <v>862</v>
      </c>
      <c r="D290" s="79" t="s">
        <v>108</v>
      </c>
      <c r="E290" s="80"/>
      <c r="F290" s="81" t="n">
        <v>0.0738631</v>
      </c>
      <c r="G290" s="82" t="n">
        <v>216056</v>
      </c>
      <c r="H290" s="82" t="s">
        <v>60</v>
      </c>
      <c r="I290" s="83" t="n">
        <v>15959</v>
      </c>
      <c r="J290" s="83" t="s">
        <v>60</v>
      </c>
      <c r="K290" s="83" t="n">
        <v>15959</v>
      </c>
      <c r="L290" s="83" t="s">
        <v>60</v>
      </c>
      <c r="M290" s="84" t="n">
        <v>17235</v>
      </c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</row>
    <row r="291" customFormat="false" ht="12.75" hidden="false" customHeight="false" outlineLevel="0" collapsed="false">
      <c r="A291" s="86"/>
      <c r="B291" s="87"/>
      <c r="C291" s="88" t="s">
        <v>109</v>
      </c>
      <c r="D291" s="89"/>
      <c r="E291" s="90"/>
      <c r="F291" s="89"/>
      <c r="G291" s="91" t="s">
        <v>60</v>
      </c>
      <c r="H291" s="91" t="s">
        <v>60</v>
      </c>
      <c r="I291" s="92" t="s">
        <v>60</v>
      </c>
      <c r="J291" s="92" t="s">
        <v>60</v>
      </c>
      <c r="K291" s="92"/>
      <c r="L291" s="92" t="n">
        <v>1277</v>
      </c>
      <c r="M291" s="92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</row>
    <row r="292" customFormat="false" ht="48" hidden="false" customHeight="false" outlineLevel="0" collapsed="false">
      <c r="A292" s="76" t="s">
        <v>555</v>
      </c>
      <c r="B292" s="77" t="s">
        <v>863</v>
      </c>
      <c r="C292" s="78" t="s">
        <v>864</v>
      </c>
      <c r="D292" s="79" t="s">
        <v>108</v>
      </c>
      <c r="E292" s="80"/>
      <c r="F292" s="81" t="n">
        <v>0.2287482</v>
      </c>
      <c r="G292" s="82" t="n">
        <v>226348</v>
      </c>
      <c r="H292" s="82" t="s">
        <v>60</v>
      </c>
      <c r="I292" s="83" t="n">
        <v>51777</v>
      </c>
      <c r="J292" s="83" t="s">
        <v>60</v>
      </c>
      <c r="K292" s="83" t="n">
        <v>51777</v>
      </c>
      <c r="L292" s="83" t="s">
        <v>60</v>
      </c>
      <c r="M292" s="84" t="n">
        <v>55919</v>
      </c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</row>
    <row r="293" customFormat="false" ht="12.75" hidden="false" customHeight="false" outlineLevel="0" collapsed="false">
      <c r="A293" s="86"/>
      <c r="B293" s="87"/>
      <c r="C293" s="88" t="s">
        <v>109</v>
      </c>
      <c r="D293" s="89"/>
      <c r="E293" s="90"/>
      <c r="F293" s="89"/>
      <c r="G293" s="91" t="s">
        <v>60</v>
      </c>
      <c r="H293" s="91" t="s">
        <v>60</v>
      </c>
      <c r="I293" s="92" t="s">
        <v>60</v>
      </c>
      <c r="J293" s="92" t="s">
        <v>60</v>
      </c>
      <c r="K293" s="92"/>
      <c r="L293" s="92" t="n">
        <v>4142</v>
      </c>
      <c r="M293" s="92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</row>
    <row r="294" customFormat="false" ht="48" hidden="false" customHeight="false" outlineLevel="0" collapsed="false">
      <c r="A294" s="76" t="s">
        <v>558</v>
      </c>
      <c r="B294" s="77" t="s">
        <v>865</v>
      </c>
      <c r="C294" s="78" t="s">
        <v>866</v>
      </c>
      <c r="D294" s="79" t="s">
        <v>108</v>
      </c>
      <c r="E294" s="80"/>
      <c r="F294" s="81" t="n">
        <v>0.2406294</v>
      </c>
      <c r="G294" s="82" t="n">
        <v>276039</v>
      </c>
      <c r="H294" s="82" t="s">
        <v>60</v>
      </c>
      <c r="I294" s="83" t="n">
        <v>66423</v>
      </c>
      <c r="J294" s="83" t="s">
        <v>60</v>
      </c>
      <c r="K294" s="83" t="n">
        <v>66423</v>
      </c>
      <c r="L294" s="83" t="s">
        <v>60</v>
      </c>
      <c r="M294" s="84" t="n">
        <v>71737</v>
      </c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</row>
    <row r="295" customFormat="false" ht="12.75" hidden="false" customHeight="false" outlineLevel="0" collapsed="false">
      <c r="A295" s="86"/>
      <c r="B295" s="87"/>
      <c r="C295" s="88" t="s">
        <v>109</v>
      </c>
      <c r="D295" s="89"/>
      <c r="E295" s="90"/>
      <c r="F295" s="89"/>
      <c r="G295" s="91" t="s">
        <v>60</v>
      </c>
      <c r="H295" s="91" t="s">
        <v>60</v>
      </c>
      <c r="I295" s="92" t="s">
        <v>60</v>
      </c>
      <c r="J295" s="92" t="s">
        <v>60</v>
      </c>
      <c r="K295" s="92"/>
      <c r="L295" s="92" t="n">
        <v>5314</v>
      </c>
      <c r="M295" s="92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</row>
    <row r="296" customFormat="false" ht="48" hidden="false" customHeight="false" outlineLevel="0" collapsed="false">
      <c r="A296" s="76" t="s">
        <v>599</v>
      </c>
      <c r="B296" s="77" t="s">
        <v>867</v>
      </c>
      <c r="C296" s="78" t="s">
        <v>868</v>
      </c>
      <c r="D296" s="79" t="s">
        <v>108</v>
      </c>
      <c r="E296" s="80"/>
      <c r="F296" s="81" t="n">
        <v>0.8334771</v>
      </c>
      <c r="G296" s="82" t="n">
        <v>246399</v>
      </c>
      <c r="H296" s="82" t="s">
        <v>60</v>
      </c>
      <c r="I296" s="83" t="n">
        <v>205368</v>
      </c>
      <c r="J296" s="83" t="s">
        <v>60</v>
      </c>
      <c r="K296" s="83" t="n">
        <v>205368</v>
      </c>
      <c r="L296" s="83" t="s">
        <v>60</v>
      </c>
      <c r="M296" s="84" t="n">
        <v>221797</v>
      </c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</row>
    <row r="297" customFormat="false" ht="12.75" hidden="false" customHeight="false" outlineLevel="0" collapsed="false">
      <c r="A297" s="86"/>
      <c r="B297" s="87"/>
      <c r="C297" s="88" t="s">
        <v>109</v>
      </c>
      <c r="D297" s="89"/>
      <c r="E297" s="90"/>
      <c r="F297" s="89"/>
      <c r="G297" s="91" t="s">
        <v>60</v>
      </c>
      <c r="H297" s="91" t="s">
        <v>60</v>
      </c>
      <c r="I297" s="92" t="s">
        <v>60</v>
      </c>
      <c r="J297" s="92" t="s">
        <v>60</v>
      </c>
      <c r="K297" s="92"/>
      <c r="L297" s="92" t="n">
        <v>16429</v>
      </c>
      <c r="M297" s="92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</row>
    <row r="298" customFormat="false" ht="48" hidden="false" customHeight="false" outlineLevel="0" collapsed="false">
      <c r="A298" s="76" t="s">
        <v>615</v>
      </c>
      <c r="B298" s="77" t="s">
        <v>869</v>
      </c>
      <c r="C298" s="78" t="s">
        <v>870</v>
      </c>
      <c r="D298" s="79" t="s">
        <v>108</v>
      </c>
      <c r="E298" s="80"/>
      <c r="F298" s="81" t="n">
        <v>0.6474025</v>
      </c>
      <c r="G298" s="82" t="n">
        <v>308966</v>
      </c>
      <c r="H298" s="82" t="s">
        <v>60</v>
      </c>
      <c r="I298" s="83" t="n">
        <v>200025</v>
      </c>
      <c r="J298" s="83" t="s">
        <v>60</v>
      </c>
      <c r="K298" s="83" t="n">
        <v>200025</v>
      </c>
      <c r="L298" s="83" t="s">
        <v>60</v>
      </c>
      <c r="M298" s="84" t="n">
        <v>216027</v>
      </c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</row>
    <row r="299" customFormat="false" ht="12.75" hidden="false" customHeight="false" outlineLevel="0" collapsed="false">
      <c r="A299" s="86"/>
      <c r="B299" s="87"/>
      <c r="C299" s="88" t="s">
        <v>109</v>
      </c>
      <c r="D299" s="89"/>
      <c r="E299" s="90"/>
      <c r="F299" s="89"/>
      <c r="G299" s="91" t="s">
        <v>60</v>
      </c>
      <c r="H299" s="91" t="s">
        <v>60</v>
      </c>
      <c r="I299" s="92" t="s">
        <v>60</v>
      </c>
      <c r="J299" s="92" t="s">
        <v>60</v>
      </c>
      <c r="K299" s="92"/>
      <c r="L299" s="92" t="n">
        <v>16002</v>
      </c>
      <c r="M299" s="92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</row>
    <row r="300" customFormat="false" ht="36" hidden="false" customHeight="false" outlineLevel="0" collapsed="false">
      <c r="A300" s="76" t="s">
        <v>622</v>
      </c>
      <c r="B300" s="77" t="s">
        <v>871</v>
      </c>
      <c r="C300" s="78" t="s">
        <v>872</v>
      </c>
      <c r="D300" s="79" t="s">
        <v>108</v>
      </c>
      <c r="E300" s="80"/>
      <c r="F300" s="81" t="n">
        <v>0.2226627</v>
      </c>
      <c r="G300" s="82" t="n">
        <v>271896</v>
      </c>
      <c r="H300" s="82" t="s">
        <v>60</v>
      </c>
      <c r="I300" s="83" t="n">
        <v>60541</v>
      </c>
      <c r="J300" s="83" t="s">
        <v>60</v>
      </c>
      <c r="K300" s="83" t="n">
        <v>60541</v>
      </c>
      <c r="L300" s="83" t="s">
        <v>60</v>
      </c>
      <c r="M300" s="84" t="n">
        <v>65384</v>
      </c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</row>
    <row r="301" customFormat="false" ht="12.75" hidden="false" customHeight="false" outlineLevel="0" collapsed="false">
      <c r="A301" s="86"/>
      <c r="B301" s="87"/>
      <c r="C301" s="88" t="s">
        <v>109</v>
      </c>
      <c r="D301" s="89"/>
      <c r="E301" s="90"/>
      <c r="F301" s="89"/>
      <c r="G301" s="91" t="s">
        <v>60</v>
      </c>
      <c r="H301" s="91" t="s">
        <v>60</v>
      </c>
      <c r="I301" s="92" t="s">
        <v>60</v>
      </c>
      <c r="J301" s="92" t="s">
        <v>60</v>
      </c>
      <c r="K301" s="92"/>
      <c r="L301" s="92" t="n">
        <v>4843</v>
      </c>
      <c r="M301" s="92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</row>
    <row r="302" customFormat="false" ht="24" hidden="false" customHeight="false" outlineLevel="0" collapsed="false">
      <c r="A302" s="76" t="s">
        <v>640</v>
      </c>
      <c r="B302" s="77" t="s">
        <v>873</v>
      </c>
      <c r="C302" s="78" t="s">
        <v>874</v>
      </c>
      <c r="D302" s="79" t="s">
        <v>108</v>
      </c>
      <c r="E302" s="80"/>
      <c r="F302" s="81" t="n">
        <v>2.0310214</v>
      </c>
      <c r="G302" s="82" t="n">
        <v>5772</v>
      </c>
      <c r="H302" s="82" t="s">
        <v>60</v>
      </c>
      <c r="I302" s="83" t="n">
        <v>11723</v>
      </c>
      <c r="J302" s="83" t="s">
        <v>60</v>
      </c>
      <c r="K302" s="83" t="n">
        <v>11723</v>
      </c>
      <c r="L302" s="83" t="s">
        <v>60</v>
      </c>
      <c r="M302" s="84" t="n">
        <v>12661</v>
      </c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</row>
    <row r="303" customFormat="false" ht="12.75" hidden="false" customHeight="false" outlineLevel="0" collapsed="false">
      <c r="A303" s="86"/>
      <c r="B303" s="87"/>
      <c r="C303" s="88" t="s">
        <v>109</v>
      </c>
      <c r="D303" s="89"/>
      <c r="E303" s="90"/>
      <c r="F303" s="89"/>
      <c r="G303" s="91" t="s">
        <v>60</v>
      </c>
      <c r="H303" s="91" t="s">
        <v>60</v>
      </c>
      <c r="I303" s="92" t="s">
        <v>60</v>
      </c>
      <c r="J303" s="92" t="s">
        <v>60</v>
      </c>
      <c r="K303" s="92"/>
      <c r="L303" s="92" t="n">
        <v>938</v>
      </c>
      <c r="M303" s="92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</row>
    <row r="304" customFormat="false" ht="24" hidden="false" customHeight="false" outlineLevel="0" collapsed="false">
      <c r="A304" s="76" t="s">
        <v>643</v>
      </c>
      <c r="B304" s="77" t="s">
        <v>114</v>
      </c>
      <c r="C304" s="78" t="s">
        <v>875</v>
      </c>
      <c r="D304" s="79" t="s">
        <v>116</v>
      </c>
      <c r="E304" s="80"/>
      <c r="F304" s="81" t="n">
        <v>2</v>
      </c>
      <c r="G304" s="82" t="n">
        <v>5782.75</v>
      </c>
      <c r="H304" s="82" t="s">
        <v>60</v>
      </c>
      <c r="I304" s="83" t="n">
        <v>11566</v>
      </c>
      <c r="J304" s="83" t="s">
        <v>60</v>
      </c>
      <c r="K304" s="83" t="s">
        <v>60</v>
      </c>
      <c r="L304" s="83" t="n">
        <v>8327</v>
      </c>
      <c r="M304" s="84" t="n">
        <v>21484</v>
      </c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</row>
    <row r="305" customFormat="false" ht="12.75" hidden="false" customHeight="false" outlineLevel="0" collapsed="false">
      <c r="A305" s="86"/>
      <c r="B305" s="87"/>
      <c r="C305" s="88" t="s">
        <v>99</v>
      </c>
      <c r="D305" s="89"/>
      <c r="E305" s="90"/>
      <c r="F305" s="89"/>
      <c r="G305" s="91" t="n">
        <v>5782.75</v>
      </c>
      <c r="H305" s="91" t="s">
        <v>60</v>
      </c>
      <c r="I305" s="92" t="n">
        <v>11566</v>
      </c>
      <c r="J305" s="92" t="s">
        <v>60</v>
      </c>
      <c r="K305" s="92"/>
      <c r="L305" s="92" t="n">
        <v>1591</v>
      </c>
      <c r="M305" s="92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</row>
    <row r="306" customFormat="false" ht="12.75" hidden="false" customHeight="false" outlineLevel="0" collapsed="false">
      <c r="A306" s="93" t="s">
        <v>876</v>
      </c>
      <c r="B306" s="94" t="s">
        <v>56</v>
      </c>
      <c r="C306" s="95" t="s">
        <v>118</v>
      </c>
      <c r="D306" s="94" t="s">
        <v>64</v>
      </c>
      <c r="E306" s="96" t="n">
        <v>6.69</v>
      </c>
      <c r="F306" s="96" t="n">
        <v>13.39</v>
      </c>
      <c r="G306" s="97" t="n">
        <v>864.04</v>
      </c>
      <c r="H306" s="98"/>
      <c r="I306" s="97" t="n">
        <v>11566</v>
      </c>
      <c r="J306" s="97"/>
      <c r="K306" s="97"/>
      <c r="L306" s="97"/>
      <c r="M306" s="97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</row>
    <row r="307" customFormat="false" ht="60" hidden="false" customHeight="false" outlineLevel="0" collapsed="false">
      <c r="A307" s="76" t="s">
        <v>647</v>
      </c>
      <c r="B307" s="77" t="s">
        <v>877</v>
      </c>
      <c r="C307" s="78" t="s">
        <v>878</v>
      </c>
      <c r="D307" s="79" t="s">
        <v>59</v>
      </c>
      <c r="E307" s="80"/>
      <c r="F307" s="81" t="n">
        <v>0.32</v>
      </c>
      <c r="G307" s="82" t="n">
        <v>23968.85</v>
      </c>
      <c r="H307" s="82" t="n">
        <v>1113.05</v>
      </c>
      <c r="I307" s="83" t="n">
        <v>7670</v>
      </c>
      <c r="J307" s="83" t="n">
        <v>356</v>
      </c>
      <c r="K307" s="83" t="n">
        <v>5873</v>
      </c>
      <c r="L307" s="83" t="n">
        <v>1422</v>
      </c>
      <c r="M307" s="84" t="n">
        <v>9819</v>
      </c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</row>
    <row r="308" customFormat="false" ht="12.75" hidden="false" customHeight="false" outlineLevel="0" collapsed="false">
      <c r="A308" s="86"/>
      <c r="B308" s="87"/>
      <c r="C308" s="88" t="s">
        <v>122</v>
      </c>
      <c r="D308" s="89"/>
      <c r="E308" s="90"/>
      <c r="F308" s="89"/>
      <c r="G308" s="91" t="n">
        <v>4503.81</v>
      </c>
      <c r="H308" s="91" t="n">
        <v>378.49</v>
      </c>
      <c r="I308" s="92" t="n">
        <v>1441</v>
      </c>
      <c r="J308" s="92" t="n">
        <v>121</v>
      </c>
      <c r="K308" s="92"/>
      <c r="L308" s="92" t="n">
        <v>727</v>
      </c>
      <c r="M308" s="92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</row>
    <row r="309" customFormat="false" ht="12.75" hidden="false" customHeight="false" outlineLevel="0" collapsed="false">
      <c r="A309" s="93" t="s">
        <v>879</v>
      </c>
      <c r="B309" s="94" t="s">
        <v>56</v>
      </c>
      <c r="C309" s="95" t="s">
        <v>880</v>
      </c>
      <c r="D309" s="94" t="s">
        <v>64</v>
      </c>
      <c r="E309" s="96" t="n">
        <v>4.53</v>
      </c>
      <c r="F309" s="96" t="n">
        <v>1.45</v>
      </c>
      <c r="G309" s="97" t="n">
        <v>993.85</v>
      </c>
      <c r="H309" s="98"/>
      <c r="I309" s="97" t="n">
        <v>1441</v>
      </c>
      <c r="J309" s="97"/>
      <c r="K309" s="97"/>
      <c r="L309" s="97"/>
      <c r="M309" s="97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</row>
    <row r="310" customFormat="false" ht="12.75" hidden="false" customHeight="false" outlineLevel="0" collapsed="false">
      <c r="A310" s="93" t="s">
        <v>881</v>
      </c>
      <c r="B310" s="94" t="s">
        <v>66</v>
      </c>
      <c r="C310" s="95" t="s">
        <v>67</v>
      </c>
      <c r="D310" s="94" t="s">
        <v>64</v>
      </c>
      <c r="E310" s="96" t="n">
        <v>0.2285</v>
      </c>
      <c r="F310" s="96" t="n">
        <v>0.0731</v>
      </c>
      <c r="G310" s="97"/>
      <c r="H310" s="98"/>
      <c r="I310" s="97"/>
      <c r="J310" s="97"/>
      <c r="K310" s="97"/>
      <c r="L310" s="97"/>
      <c r="M310" s="97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</row>
    <row r="311" customFormat="false" ht="12.75" hidden="false" customHeight="false" outlineLevel="0" collapsed="false">
      <c r="A311" s="99" t="s">
        <v>882</v>
      </c>
      <c r="B311" s="100" t="s">
        <v>151</v>
      </c>
      <c r="C311" s="101" t="s">
        <v>152</v>
      </c>
      <c r="D311" s="100" t="s">
        <v>71</v>
      </c>
      <c r="E311" s="102" t="n">
        <v>0.003105</v>
      </c>
      <c r="F311" s="102" t="n">
        <v>0.000994</v>
      </c>
      <c r="G311" s="103"/>
      <c r="H311" s="104" t="n">
        <v>4394</v>
      </c>
      <c r="I311" s="104"/>
      <c r="J311" s="104" t="n">
        <v>4</v>
      </c>
      <c r="K311" s="104"/>
      <c r="L311" s="105"/>
      <c r="M311" s="105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</row>
    <row r="312" customFormat="false" ht="12.75" hidden="false" customHeight="false" outlineLevel="0" collapsed="false">
      <c r="A312" s="106" t="s">
        <v>882</v>
      </c>
      <c r="B312" s="107"/>
      <c r="C312" s="108" t="s">
        <v>72</v>
      </c>
      <c r="D312" s="109" t="s">
        <v>64</v>
      </c>
      <c r="E312" s="110" t="n">
        <v>0.003105</v>
      </c>
      <c r="F312" s="110" t="n">
        <v>0.000994</v>
      </c>
      <c r="G312" s="111"/>
      <c r="H312" s="112" t="n">
        <v>1210</v>
      </c>
      <c r="I312" s="112"/>
      <c r="J312" s="112" t="n">
        <v>1.2</v>
      </c>
      <c r="K312" s="104"/>
      <c r="L312" s="105"/>
      <c r="M312" s="105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</row>
    <row r="313" customFormat="false" ht="12.75" hidden="false" customHeight="false" outlineLevel="0" collapsed="false">
      <c r="A313" s="99" t="s">
        <v>883</v>
      </c>
      <c r="B313" s="100" t="s">
        <v>154</v>
      </c>
      <c r="C313" s="101" t="s">
        <v>155</v>
      </c>
      <c r="D313" s="100" t="s">
        <v>71</v>
      </c>
      <c r="E313" s="102" t="n">
        <v>0.2415</v>
      </c>
      <c r="F313" s="102" t="n">
        <v>0.07728</v>
      </c>
      <c r="G313" s="103"/>
      <c r="H313" s="104" t="n">
        <v>35</v>
      </c>
      <c r="I313" s="104"/>
      <c r="J313" s="104" t="n">
        <v>3</v>
      </c>
      <c r="K313" s="104"/>
      <c r="L313" s="105"/>
      <c r="M313" s="105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</row>
    <row r="314" customFormat="false" ht="12.75" hidden="false" customHeight="false" outlineLevel="0" collapsed="false">
      <c r="A314" s="99" t="s">
        <v>884</v>
      </c>
      <c r="B314" s="100" t="s">
        <v>158</v>
      </c>
      <c r="C314" s="101" t="s">
        <v>159</v>
      </c>
      <c r="D314" s="100" t="s">
        <v>71</v>
      </c>
      <c r="E314" s="102" t="n">
        <v>0.012075</v>
      </c>
      <c r="F314" s="102" t="n">
        <v>0.003864</v>
      </c>
      <c r="G314" s="103"/>
      <c r="H314" s="104" t="n">
        <v>4781</v>
      </c>
      <c r="I314" s="104"/>
      <c r="J314" s="104" t="n">
        <v>18</v>
      </c>
      <c r="K314" s="104"/>
      <c r="L314" s="105"/>
      <c r="M314" s="105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</row>
    <row r="315" customFormat="false" ht="12.75" hidden="false" customHeight="false" outlineLevel="0" collapsed="false">
      <c r="A315" s="106" t="s">
        <v>884</v>
      </c>
      <c r="B315" s="107"/>
      <c r="C315" s="108" t="s">
        <v>72</v>
      </c>
      <c r="D315" s="109" t="s">
        <v>64</v>
      </c>
      <c r="E315" s="110" t="n">
        <v>0.012075</v>
      </c>
      <c r="F315" s="110" t="n">
        <v>0.003864</v>
      </c>
      <c r="G315" s="111"/>
      <c r="H315" s="112" t="n">
        <v>1728</v>
      </c>
      <c r="I315" s="112"/>
      <c r="J315" s="112" t="n">
        <v>6.68</v>
      </c>
      <c r="K315" s="104"/>
      <c r="L315" s="105"/>
      <c r="M315" s="105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</row>
    <row r="316" customFormat="false" ht="12.75" hidden="false" customHeight="false" outlineLevel="0" collapsed="false">
      <c r="A316" s="99" t="s">
        <v>885</v>
      </c>
      <c r="B316" s="100" t="s">
        <v>700</v>
      </c>
      <c r="C316" s="101" t="s">
        <v>701</v>
      </c>
      <c r="D316" s="100" t="s">
        <v>71</v>
      </c>
      <c r="E316" s="102" t="n">
        <v>0.23</v>
      </c>
      <c r="F316" s="102" t="n">
        <v>0.0736</v>
      </c>
      <c r="G316" s="103"/>
      <c r="H316" s="104" t="n">
        <v>4294</v>
      </c>
      <c r="I316" s="104"/>
      <c r="J316" s="104" t="n">
        <v>316</v>
      </c>
      <c r="K316" s="104"/>
      <c r="L316" s="105"/>
      <c r="M316" s="105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</row>
    <row r="317" customFormat="false" ht="12.75" hidden="false" customHeight="false" outlineLevel="0" collapsed="false">
      <c r="A317" s="106" t="s">
        <v>885</v>
      </c>
      <c r="B317" s="107"/>
      <c r="C317" s="108" t="s">
        <v>72</v>
      </c>
      <c r="D317" s="109" t="s">
        <v>64</v>
      </c>
      <c r="E317" s="110" t="n">
        <v>0.23</v>
      </c>
      <c r="F317" s="110" t="n">
        <v>0.0736</v>
      </c>
      <c r="G317" s="111"/>
      <c r="H317" s="112" t="n">
        <v>1446</v>
      </c>
      <c r="I317" s="112"/>
      <c r="J317" s="112" t="n">
        <v>106.43</v>
      </c>
      <c r="K317" s="104"/>
      <c r="L317" s="105"/>
      <c r="M317" s="105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</row>
    <row r="318" customFormat="false" ht="12.75" hidden="false" customHeight="false" outlineLevel="0" collapsed="false">
      <c r="A318" s="99" t="s">
        <v>886</v>
      </c>
      <c r="B318" s="100" t="s">
        <v>132</v>
      </c>
      <c r="C318" s="101" t="s">
        <v>133</v>
      </c>
      <c r="D318" s="100" t="s">
        <v>71</v>
      </c>
      <c r="E318" s="102" t="n">
        <v>0.017595</v>
      </c>
      <c r="F318" s="102" t="n">
        <v>0.00563</v>
      </c>
      <c r="G318" s="103"/>
      <c r="H318" s="104" t="n">
        <v>2592</v>
      </c>
      <c r="I318" s="104"/>
      <c r="J318" s="104" t="n">
        <v>15</v>
      </c>
      <c r="K318" s="104"/>
      <c r="L318" s="105"/>
      <c r="M318" s="105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</row>
    <row r="319" customFormat="false" ht="12.75" hidden="false" customHeight="false" outlineLevel="0" collapsed="false">
      <c r="A319" s="106" t="s">
        <v>886</v>
      </c>
      <c r="B319" s="107"/>
      <c r="C319" s="108" t="s">
        <v>72</v>
      </c>
      <c r="D319" s="109" t="s">
        <v>64</v>
      </c>
      <c r="E319" s="110" t="n">
        <v>0.017595</v>
      </c>
      <c r="F319" s="110" t="n">
        <v>0.00563</v>
      </c>
      <c r="G319" s="111"/>
      <c r="H319" s="112" t="n">
        <v>1210</v>
      </c>
      <c r="I319" s="112"/>
      <c r="J319" s="112" t="n">
        <v>6.81</v>
      </c>
      <c r="K319" s="104"/>
      <c r="L319" s="105"/>
      <c r="M319" s="105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A320" s="113" t="s">
        <v>887</v>
      </c>
      <c r="B320" s="114" t="s">
        <v>888</v>
      </c>
      <c r="C320" s="115" t="s">
        <v>889</v>
      </c>
      <c r="D320" s="114" t="s">
        <v>59</v>
      </c>
      <c r="E320" s="116" t="n">
        <v>1.02</v>
      </c>
      <c r="F320" s="116" t="n">
        <v>0.3264</v>
      </c>
      <c r="G320" s="117" t="n">
        <v>16770.88</v>
      </c>
      <c r="H320" s="118"/>
      <c r="I320" s="117"/>
      <c r="J320" s="117"/>
      <c r="K320" s="117" t="n">
        <v>5474</v>
      </c>
      <c r="L320" s="105"/>
      <c r="M320" s="105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21" hidden="false" customHeight="false" outlineLevel="0" collapsed="false">
      <c r="A321" s="113" t="s">
        <v>890</v>
      </c>
      <c r="B321" s="114" t="s">
        <v>162</v>
      </c>
      <c r="C321" s="115" t="s">
        <v>163</v>
      </c>
      <c r="D321" s="114" t="s">
        <v>164</v>
      </c>
      <c r="E321" s="116" t="n">
        <v>0.4</v>
      </c>
      <c r="F321" s="116" t="n">
        <v>0.128</v>
      </c>
      <c r="G321" s="117" t="n">
        <v>70</v>
      </c>
      <c r="H321" s="118"/>
      <c r="I321" s="117"/>
      <c r="J321" s="117"/>
      <c r="K321" s="117" t="n">
        <v>9</v>
      </c>
      <c r="L321" s="105"/>
      <c r="M321" s="105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</row>
    <row r="322" customFormat="false" ht="21" hidden="false" customHeight="false" outlineLevel="0" collapsed="false">
      <c r="A322" s="113" t="s">
        <v>891</v>
      </c>
      <c r="B322" s="114" t="s">
        <v>704</v>
      </c>
      <c r="C322" s="115" t="s">
        <v>705</v>
      </c>
      <c r="D322" s="114" t="s">
        <v>59</v>
      </c>
      <c r="E322" s="116" t="n">
        <v>0.0008</v>
      </c>
      <c r="F322" s="116" t="n">
        <v>0.000256</v>
      </c>
      <c r="G322" s="117" t="n">
        <v>25434</v>
      </c>
      <c r="H322" s="118"/>
      <c r="I322" s="117"/>
      <c r="J322" s="117"/>
      <c r="K322" s="117" t="n">
        <v>7</v>
      </c>
      <c r="L322" s="105"/>
      <c r="M322" s="105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</row>
    <row r="323" customFormat="false" ht="21" hidden="false" customHeight="false" outlineLevel="0" collapsed="false">
      <c r="A323" s="113" t="s">
        <v>892</v>
      </c>
      <c r="B323" s="114" t="s">
        <v>707</v>
      </c>
      <c r="C323" s="115" t="s">
        <v>708</v>
      </c>
      <c r="D323" s="114" t="s">
        <v>59</v>
      </c>
      <c r="E323" s="116" t="n">
        <v>0.002</v>
      </c>
      <c r="F323" s="116" t="n">
        <v>0.00064</v>
      </c>
      <c r="G323" s="117" t="n">
        <v>47426</v>
      </c>
      <c r="H323" s="118"/>
      <c r="I323" s="117"/>
      <c r="J323" s="117"/>
      <c r="K323" s="117" t="n">
        <v>30</v>
      </c>
      <c r="L323" s="105"/>
      <c r="M323" s="105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</row>
    <row r="324" customFormat="false" ht="21" hidden="false" customHeight="false" outlineLevel="0" collapsed="false">
      <c r="A324" s="113" t="s">
        <v>893</v>
      </c>
      <c r="B324" s="114" t="s">
        <v>166</v>
      </c>
      <c r="C324" s="115" t="s">
        <v>167</v>
      </c>
      <c r="D324" s="114" t="s">
        <v>59</v>
      </c>
      <c r="E324" s="116" t="n">
        <v>0.0069</v>
      </c>
      <c r="F324" s="116" t="n">
        <v>0.002208</v>
      </c>
      <c r="G324" s="117" t="n">
        <v>47426</v>
      </c>
      <c r="H324" s="118"/>
      <c r="I324" s="117"/>
      <c r="J324" s="117"/>
      <c r="K324" s="117" t="n">
        <v>105</v>
      </c>
      <c r="L324" s="105"/>
      <c r="M324" s="105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</row>
    <row r="325" customFormat="false" ht="12.75" hidden="false" customHeight="false" outlineLevel="0" collapsed="false">
      <c r="A325" s="113" t="s">
        <v>894</v>
      </c>
      <c r="B325" s="114" t="s">
        <v>169</v>
      </c>
      <c r="C325" s="115" t="s">
        <v>170</v>
      </c>
      <c r="D325" s="114" t="s">
        <v>108</v>
      </c>
      <c r="E325" s="116" t="n">
        <v>0.0005</v>
      </c>
      <c r="F325" s="116" t="n">
        <v>0.00016</v>
      </c>
      <c r="G325" s="117" t="n">
        <v>31755</v>
      </c>
      <c r="H325" s="118"/>
      <c r="I325" s="117"/>
      <c r="J325" s="117"/>
      <c r="K325" s="117" t="n">
        <v>5</v>
      </c>
      <c r="L325" s="105"/>
      <c r="M325" s="105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</row>
    <row r="326" customFormat="false" ht="12.75" hidden="false" customHeight="false" outlineLevel="0" collapsed="false">
      <c r="A326" s="113" t="s">
        <v>895</v>
      </c>
      <c r="B326" s="114" t="s">
        <v>172</v>
      </c>
      <c r="C326" s="115" t="s">
        <v>173</v>
      </c>
      <c r="D326" s="114" t="s">
        <v>164</v>
      </c>
      <c r="E326" s="116" t="n">
        <v>0.37</v>
      </c>
      <c r="F326" s="116" t="n">
        <v>0.1184</v>
      </c>
      <c r="G326" s="117" t="n">
        <v>307</v>
      </c>
      <c r="H326" s="118"/>
      <c r="I326" s="117"/>
      <c r="J326" s="117"/>
      <c r="K326" s="117" t="n">
        <v>36</v>
      </c>
      <c r="L326" s="105"/>
      <c r="M326" s="105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false" customHeight="false" outlineLevel="0" collapsed="false">
      <c r="A327" s="113" t="s">
        <v>896</v>
      </c>
      <c r="B327" s="114" t="s">
        <v>138</v>
      </c>
      <c r="C327" s="115" t="s">
        <v>139</v>
      </c>
      <c r="D327" s="114" t="s">
        <v>140</v>
      </c>
      <c r="E327" s="116" t="n">
        <v>0.0056</v>
      </c>
      <c r="F327" s="116" t="n">
        <v>0.001792</v>
      </c>
      <c r="G327" s="117" t="n">
        <v>6931</v>
      </c>
      <c r="H327" s="118"/>
      <c r="I327" s="117"/>
      <c r="J327" s="117"/>
      <c r="K327" s="117" t="n">
        <v>12</v>
      </c>
      <c r="L327" s="105"/>
      <c r="M327" s="105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21" hidden="false" customHeight="false" outlineLevel="0" collapsed="false">
      <c r="A328" s="113" t="s">
        <v>897</v>
      </c>
      <c r="B328" s="114" t="s">
        <v>717</v>
      </c>
      <c r="C328" s="115" t="s">
        <v>718</v>
      </c>
      <c r="D328" s="114" t="s">
        <v>59</v>
      </c>
      <c r="E328" s="116" t="n">
        <v>0.0069</v>
      </c>
      <c r="F328" s="116" t="n">
        <v>0.002208</v>
      </c>
      <c r="G328" s="117" t="n">
        <v>31505</v>
      </c>
      <c r="H328" s="118"/>
      <c r="I328" s="117"/>
      <c r="J328" s="117"/>
      <c r="K328" s="117" t="n">
        <v>70</v>
      </c>
      <c r="L328" s="105"/>
      <c r="M328" s="105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A329" s="113" t="s">
        <v>898</v>
      </c>
      <c r="B329" s="114" t="s">
        <v>142</v>
      </c>
      <c r="C329" s="115" t="s">
        <v>143</v>
      </c>
      <c r="D329" s="114" t="s">
        <v>59</v>
      </c>
      <c r="E329" s="116" t="n">
        <v>0.0175</v>
      </c>
      <c r="F329" s="116" t="n">
        <v>0.0056</v>
      </c>
      <c r="G329" s="117" t="n">
        <v>29</v>
      </c>
      <c r="H329" s="118"/>
      <c r="I329" s="117"/>
      <c r="J329" s="117"/>
      <c r="K329" s="117" t="n">
        <v>0.16</v>
      </c>
      <c r="L329" s="105"/>
      <c r="M329" s="105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A330" s="113" t="s">
        <v>899</v>
      </c>
      <c r="B330" s="114" t="s">
        <v>177</v>
      </c>
      <c r="C330" s="115" t="s">
        <v>178</v>
      </c>
      <c r="D330" s="114" t="s">
        <v>179</v>
      </c>
      <c r="E330" s="116" t="n">
        <v>0.495</v>
      </c>
      <c r="F330" s="116" t="n">
        <v>0.1584</v>
      </c>
      <c r="G330" s="117" t="n">
        <v>786</v>
      </c>
      <c r="H330" s="118"/>
      <c r="I330" s="117"/>
      <c r="J330" s="117"/>
      <c r="K330" s="117" t="n">
        <v>125</v>
      </c>
      <c r="L330" s="105"/>
      <c r="M330" s="105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</row>
    <row r="331" customFormat="false" ht="24" hidden="false" customHeight="false" outlineLevel="0" collapsed="false">
      <c r="A331" s="76" t="s">
        <v>900</v>
      </c>
      <c r="B331" s="77" t="s">
        <v>901</v>
      </c>
      <c r="C331" s="78" t="s">
        <v>902</v>
      </c>
      <c r="D331" s="79" t="s">
        <v>108</v>
      </c>
      <c r="E331" s="80"/>
      <c r="F331" s="81" t="n">
        <v>0.00764</v>
      </c>
      <c r="G331" s="82" t="n">
        <v>678492.09</v>
      </c>
      <c r="H331" s="82" t="n">
        <v>1450.69</v>
      </c>
      <c r="I331" s="83" t="n">
        <v>5184</v>
      </c>
      <c r="J331" s="83" t="n">
        <v>11</v>
      </c>
      <c r="K331" s="83" t="n">
        <v>3239</v>
      </c>
      <c r="L331" s="83" t="n">
        <v>1764</v>
      </c>
      <c r="M331" s="84" t="n">
        <v>7504</v>
      </c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</row>
    <row r="332" customFormat="false" ht="12.75" hidden="false" customHeight="false" outlineLevel="0" collapsed="false">
      <c r="A332" s="86"/>
      <c r="B332" s="87"/>
      <c r="C332" s="88" t="s">
        <v>122</v>
      </c>
      <c r="D332" s="89"/>
      <c r="E332" s="90"/>
      <c r="F332" s="89"/>
      <c r="G332" s="91" t="n">
        <v>253202.4</v>
      </c>
      <c r="H332" s="91" t="n">
        <v>590.3</v>
      </c>
      <c r="I332" s="92" t="n">
        <v>1934</v>
      </c>
      <c r="J332" s="92" t="n">
        <v>5</v>
      </c>
      <c r="K332" s="92"/>
      <c r="L332" s="92" t="n">
        <v>556</v>
      </c>
      <c r="M332" s="92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</row>
    <row r="333" customFormat="false" ht="12.75" hidden="false" customHeight="false" outlineLevel="0" collapsed="false">
      <c r="A333" s="93" t="s">
        <v>903</v>
      </c>
      <c r="B333" s="94" t="s">
        <v>56</v>
      </c>
      <c r="C333" s="95" t="s">
        <v>63</v>
      </c>
      <c r="D333" s="94" t="s">
        <v>64</v>
      </c>
      <c r="E333" s="96" t="n">
        <v>227.7</v>
      </c>
      <c r="F333" s="96" t="n">
        <v>1.74</v>
      </c>
      <c r="G333" s="97" t="n">
        <v>1111.73</v>
      </c>
      <c r="H333" s="98"/>
      <c r="I333" s="97" t="n">
        <v>1934</v>
      </c>
      <c r="J333" s="97"/>
      <c r="K333" s="97"/>
      <c r="L333" s="97"/>
      <c r="M333" s="97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12.75" hidden="false" customHeight="false" outlineLevel="0" collapsed="false">
      <c r="A334" s="93" t="s">
        <v>904</v>
      </c>
      <c r="B334" s="94" t="s">
        <v>66</v>
      </c>
      <c r="C334" s="95" t="s">
        <v>67</v>
      </c>
      <c r="D334" s="94" t="s">
        <v>64</v>
      </c>
      <c r="E334" s="96" t="n">
        <v>0.36</v>
      </c>
      <c r="F334" s="96" t="n">
        <v>0.0028</v>
      </c>
      <c r="G334" s="97"/>
      <c r="H334" s="98"/>
      <c r="I334" s="97"/>
      <c r="J334" s="97"/>
      <c r="K334" s="97"/>
      <c r="L334" s="97"/>
      <c r="M334" s="97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A335" s="99" t="s">
        <v>905</v>
      </c>
      <c r="B335" s="100" t="s">
        <v>158</v>
      </c>
      <c r="C335" s="101" t="s">
        <v>159</v>
      </c>
      <c r="D335" s="100" t="s">
        <v>71</v>
      </c>
      <c r="E335" s="102" t="n">
        <v>0.1725</v>
      </c>
      <c r="F335" s="102" t="n">
        <v>0.001318</v>
      </c>
      <c r="G335" s="103"/>
      <c r="H335" s="104" t="n">
        <v>4781</v>
      </c>
      <c r="I335" s="104"/>
      <c r="J335" s="104" t="n">
        <v>6</v>
      </c>
      <c r="K335" s="104"/>
      <c r="L335" s="105"/>
      <c r="M335" s="105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A336" s="106" t="s">
        <v>905</v>
      </c>
      <c r="B336" s="107"/>
      <c r="C336" s="108" t="s">
        <v>72</v>
      </c>
      <c r="D336" s="109" t="s">
        <v>64</v>
      </c>
      <c r="E336" s="110" t="n">
        <v>0.1725</v>
      </c>
      <c r="F336" s="110" t="n">
        <v>0.001318</v>
      </c>
      <c r="G336" s="111"/>
      <c r="H336" s="112" t="n">
        <v>1728</v>
      </c>
      <c r="I336" s="112"/>
      <c r="J336" s="112" t="n">
        <v>2.28</v>
      </c>
      <c r="K336" s="104"/>
      <c r="L336" s="105"/>
      <c r="M336" s="105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</row>
    <row r="337" customFormat="false" ht="12.75" hidden="false" customHeight="false" outlineLevel="0" collapsed="false">
      <c r="A337" s="99" t="s">
        <v>906</v>
      </c>
      <c r="B337" s="100" t="s">
        <v>132</v>
      </c>
      <c r="C337" s="101" t="s">
        <v>133</v>
      </c>
      <c r="D337" s="100" t="s">
        <v>71</v>
      </c>
      <c r="E337" s="102" t="n">
        <v>0.2415</v>
      </c>
      <c r="F337" s="102" t="n">
        <v>0.001845</v>
      </c>
      <c r="G337" s="103"/>
      <c r="H337" s="104" t="n">
        <v>2592</v>
      </c>
      <c r="I337" s="104"/>
      <c r="J337" s="104" t="n">
        <v>5</v>
      </c>
      <c r="K337" s="104"/>
      <c r="L337" s="105"/>
      <c r="M337" s="105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</row>
    <row r="338" customFormat="false" ht="12.75" hidden="false" customHeight="false" outlineLevel="0" collapsed="false">
      <c r="A338" s="106" t="s">
        <v>906</v>
      </c>
      <c r="B338" s="107"/>
      <c r="C338" s="108" t="s">
        <v>72</v>
      </c>
      <c r="D338" s="109" t="s">
        <v>64</v>
      </c>
      <c r="E338" s="110" t="n">
        <v>0.2415</v>
      </c>
      <c r="F338" s="110" t="n">
        <v>0.001845</v>
      </c>
      <c r="G338" s="111"/>
      <c r="H338" s="112" t="n">
        <v>1210</v>
      </c>
      <c r="I338" s="112"/>
      <c r="J338" s="112" t="n">
        <v>2.23</v>
      </c>
      <c r="K338" s="104"/>
      <c r="L338" s="105"/>
      <c r="M338" s="105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</row>
    <row r="339" customFormat="false" ht="31.5" hidden="false" customHeight="false" outlineLevel="0" collapsed="false">
      <c r="A339" s="113" t="s">
        <v>907</v>
      </c>
      <c r="B339" s="114" t="s">
        <v>908</v>
      </c>
      <c r="C339" s="115" t="s">
        <v>909</v>
      </c>
      <c r="D339" s="114" t="s">
        <v>108</v>
      </c>
      <c r="E339" s="116" t="n">
        <v>1</v>
      </c>
      <c r="F339" s="116" t="n">
        <v>0.00764</v>
      </c>
      <c r="G339" s="117" t="n">
        <v>423839</v>
      </c>
      <c r="H339" s="118"/>
      <c r="I339" s="117"/>
      <c r="J339" s="117"/>
      <c r="K339" s="117" t="n">
        <v>3238</v>
      </c>
      <c r="L339" s="105"/>
      <c r="M339" s="105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60" hidden="false" customHeight="false" outlineLevel="0" collapsed="false">
      <c r="A340" s="76" t="s">
        <v>910</v>
      </c>
      <c r="B340" s="77" t="s">
        <v>911</v>
      </c>
      <c r="C340" s="78" t="s">
        <v>912</v>
      </c>
      <c r="D340" s="79" t="s">
        <v>830</v>
      </c>
      <c r="E340" s="80"/>
      <c r="F340" s="81" t="n">
        <v>2.1363264</v>
      </c>
      <c r="G340" s="82" t="n">
        <v>86113.29</v>
      </c>
      <c r="H340" s="82" t="n">
        <v>26205.56</v>
      </c>
      <c r="I340" s="83" t="n">
        <v>183966</v>
      </c>
      <c r="J340" s="83" t="n">
        <v>55984</v>
      </c>
      <c r="K340" s="83" t="n">
        <v>18158</v>
      </c>
      <c r="L340" s="83" t="n">
        <v>88574</v>
      </c>
      <c r="M340" s="84" t="n">
        <v>294344</v>
      </c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</row>
    <row r="341" customFormat="false" ht="12.75" hidden="false" customHeight="false" outlineLevel="0" collapsed="false">
      <c r="A341" s="86"/>
      <c r="B341" s="87"/>
      <c r="C341" s="88" t="s">
        <v>203</v>
      </c>
      <c r="D341" s="89"/>
      <c r="E341" s="90"/>
      <c r="F341" s="89"/>
      <c r="G341" s="91" t="n">
        <v>51408.08</v>
      </c>
      <c r="H341" s="91" t="n">
        <v>8680.5</v>
      </c>
      <c r="I341" s="92" t="n">
        <v>109824</v>
      </c>
      <c r="J341" s="92" t="n">
        <v>18544</v>
      </c>
      <c r="K341" s="92"/>
      <c r="L341" s="92" t="n">
        <v>21803</v>
      </c>
      <c r="M341" s="92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</row>
    <row r="342" customFormat="false" ht="12.75" hidden="false" customHeight="false" outlineLevel="0" collapsed="false">
      <c r="A342" s="93" t="s">
        <v>913</v>
      </c>
      <c r="B342" s="94" t="s">
        <v>56</v>
      </c>
      <c r="C342" s="95" t="s">
        <v>914</v>
      </c>
      <c r="D342" s="94" t="s">
        <v>64</v>
      </c>
      <c r="E342" s="96" t="n">
        <v>45.41</v>
      </c>
      <c r="F342" s="96" t="n">
        <v>97.02</v>
      </c>
      <c r="G342" s="97" t="n">
        <v>1132</v>
      </c>
      <c r="H342" s="98"/>
      <c r="I342" s="97" t="n">
        <v>109824</v>
      </c>
      <c r="J342" s="97"/>
      <c r="K342" s="97"/>
      <c r="L342" s="97"/>
      <c r="M342" s="97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</row>
    <row r="343" customFormat="false" ht="12.75" hidden="false" customHeight="false" outlineLevel="0" collapsed="false">
      <c r="A343" s="93" t="s">
        <v>915</v>
      </c>
      <c r="B343" s="94" t="s">
        <v>66</v>
      </c>
      <c r="C343" s="95" t="s">
        <v>67</v>
      </c>
      <c r="D343" s="94" t="s">
        <v>64</v>
      </c>
      <c r="E343" s="96" t="n">
        <v>4.41</v>
      </c>
      <c r="F343" s="96" t="n">
        <v>9.42</v>
      </c>
      <c r="G343" s="97"/>
      <c r="H343" s="98"/>
      <c r="I343" s="97"/>
      <c r="J343" s="97"/>
      <c r="K343" s="97"/>
      <c r="L343" s="97"/>
      <c r="M343" s="97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</row>
    <row r="344" customFormat="false" ht="21" hidden="false" customHeight="false" outlineLevel="0" collapsed="false">
      <c r="A344" s="99" t="s">
        <v>916</v>
      </c>
      <c r="B344" s="100" t="s">
        <v>745</v>
      </c>
      <c r="C344" s="101" t="s">
        <v>746</v>
      </c>
      <c r="D344" s="100" t="s">
        <v>71</v>
      </c>
      <c r="E344" s="102" t="n">
        <v>7.084</v>
      </c>
      <c r="F344" s="102" t="n">
        <v>15.133736</v>
      </c>
      <c r="G344" s="103"/>
      <c r="H344" s="104" t="n">
        <v>259</v>
      </c>
      <c r="I344" s="104"/>
      <c r="J344" s="104" t="n">
        <v>3920</v>
      </c>
      <c r="K344" s="104"/>
      <c r="L344" s="105"/>
      <c r="M344" s="105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</row>
    <row r="345" customFormat="false" ht="12.75" hidden="false" customHeight="false" outlineLevel="0" collapsed="false">
      <c r="A345" s="99" t="s">
        <v>917</v>
      </c>
      <c r="B345" s="100" t="s">
        <v>918</v>
      </c>
      <c r="C345" s="101" t="s">
        <v>919</v>
      </c>
      <c r="D345" s="100" t="s">
        <v>71</v>
      </c>
      <c r="E345" s="102" t="n">
        <v>3.6455</v>
      </c>
      <c r="F345" s="102" t="n">
        <v>7.787978</v>
      </c>
      <c r="G345" s="103"/>
      <c r="H345" s="104" t="n">
        <v>24</v>
      </c>
      <c r="I345" s="104"/>
      <c r="J345" s="104" t="n">
        <v>187</v>
      </c>
      <c r="K345" s="104"/>
      <c r="L345" s="105"/>
      <c r="M345" s="105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</row>
    <row r="346" customFormat="false" ht="12.75" hidden="false" customHeight="false" outlineLevel="0" collapsed="false">
      <c r="A346" s="99" t="s">
        <v>920</v>
      </c>
      <c r="B346" s="100" t="s">
        <v>158</v>
      </c>
      <c r="C346" s="101" t="s">
        <v>159</v>
      </c>
      <c r="D346" s="100" t="s">
        <v>71</v>
      </c>
      <c r="E346" s="102" t="n">
        <v>4.7495</v>
      </c>
      <c r="F346" s="102" t="n">
        <v>10.146482</v>
      </c>
      <c r="G346" s="103"/>
      <c r="H346" s="104" t="n">
        <v>4781</v>
      </c>
      <c r="I346" s="104"/>
      <c r="J346" s="104" t="n">
        <v>48510</v>
      </c>
      <c r="K346" s="104"/>
      <c r="L346" s="105"/>
      <c r="M346" s="105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</row>
    <row r="347" customFormat="false" ht="12.75" hidden="false" customHeight="false" outlineLevel="0" collapsed="false">
      <c r="A347" s="106" t="s">
        <v>920</v>
      </c>
      <c r="B347" s="107"/>
      <c r="C347" s="108" t="s">
        <v>72</v>
      </c>
      <c r="D347" s="109" t="s">
        <v>64</v>
      </c>
      <c r="E347" s="110" t="n">
        <v>4.7495</v>
      </c>
      <c r="F347" s="110" t="n">
        <v>10.146482</v>
      </c>
      <c r="G347" s="111"/>
      <c r="H347" s="112" t="n">
        <v>1728</v>
      </c>
      <c r="I347" s="112"/>
      <c r="J347" s="112" t="n">
        <v>17533.12</v>
      </c>
      <c r="K347" s="104"/>
      <c r="L347" s="105"/>
      <c r="M347" s="105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</row>
    <row r="348" customFormat="false" ht="12.75" hidden="false" customHeight="false" outlineLevel="0" collapsed="false">
      <c r="A348" s="99" t="s">
        <v>921</v>
      </c>
      <c r="B348" s="100" t="s">
        <v>922</v>
      </c>
      <c r="C348" s="101" t="s">
        <v>923</v>
      </c>
      <c r="D348" s="100" t="s">
        <v>71</v>
      </c>
      <c r="E348" s="102" t="n">
        <v>0.1012</v>
      </c>
      <c r="F348" s="102" t="n">
        <v>0.216196</v>
      </c>
      <c r="G348" s="103"/>
      <c r="H348" s="104" t="n">
        <v>8803</v>
      </c>
      <c r="I348" s="104"/>
      <c r="J348" s="104" t="n">
        <v>1903</v>
      </c>
      <c r="K348" s="104"/>
      <c r="L348" s="105"/>
      <c r="M348" s="105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</row>
    <row r="349" customFormat="false" ht="12.75" hidden="false" customHeight="false" outlineLevel="0" collapsed="false">
      <c r="A349" s="106" t="s">
        <v>921</v>
      </c>
      <c r="B349" s="107"/>
      <c r="C349" s="108" t="s">
        <v>72</v>
      </c>
      <c r="D349" s="109" t="s">
        <v>64</v>
      </c>
      <c r="E349" s="110" t="n">
        <v>0.1012</v>
      </c>
      <c r="F349" s="110" t="n">
        <v>0.216196</v>
      </c>
      <c r="G349" s="111"/>
      <c r="H349" s="112" t="n">
        <v>2065</v>
      </c>
      <c r="I349" s="112"/>
      <c r="J349" s="112" t="n">
        <v>446.44</v>
      </c>
      <c r="K349" s="104"/>
      <c r="L349" s="105"/>
      <c r="M349" s="105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</row>
    <row r="350" customFormat="false" ht="12.75" hidden="false" customHeight="false" outlineLevel="0" collapsed="false">
      <c r="A350" s="99" t="s">
        <v>924</v>
      </c>
      <c r="B350" s="100" t="s">
        <v>747</v>
      </c>
      <c r="C350" s="101" t="s">
        <v>748</v>
      </c>
      <c r="D350" s="100" t="s">
        <v>71</v>
      </c>
      <c r="E350" s="102" t="n">
        <v>0.3335</v>
      </c>
      <c r="F350" s="102" t="n">
        <v>0.712465</v>
      </c>
      <c r="G350" s="103"/>
      <c r="H350" s="104" t="n">
        <v>27</v>
      </c>
      <c r="I350" s="104"/>
      <c r="J350" s="104" t="n">
        <v>19</v>
      </c>
      <c r="K350" s="104"/>
      <c r="L350" s="105"/>
      <c r="M350" s="105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</row>
    <row r="351" customFormat="false" ht="21" hidden="false" customHeight="false" outlineLevel="0" collapsed="false">
      <c r="A351" s="99" t="s">
        <v>925</v>
      </c>
      <c r="B351" s="100" t="s">
        <v>749</v>
      </c>
      <c r="C351" s="101" t="s">
        <v>750</v>
      </c>
      <c r="D351" s="100" t="s">
        <v>71</v>
      </c>
      <c r="E351" s="102" t="n">
        <v>0.391</v>
      </c>
      <c r="F351" s="102" t="n">
        <v>0.835304</v>
      </c>
      <c r="G351" s="103"/>
      <c r="H351" s="104" t="n">
        <v>156</v>
      </c>
      <c r="I351" s="104"/>
      <c r="J351" s="104" t="n">
        <v>130</v>
      </c>
      <c r="K351" s="104"/>
      <c r="L351" s="105"/>
      <c r="M351" s="105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</row>
    <row r="352" customFormat="false" ht="12.75" hidden="false" customHeight="false" outlineLevel="0" collapsed="false">
      <c r="A352" s="99" t="s">
        <v>926</v>
      </c>
      <c r="B352" s="100" t="s">
        <v>132</v>
      </c>
      <c r="C352" s="101" t="s">
        <v>133</v>
      </c>
      <c r="D352" s="100" t="s">
        <v>71</v>
      </c>
      <c r="E352" s="102" t="n">
        <v>0.2185</v>
      </c>
      <c r="F352" s="102" t="n">
        <v>0.466787</v>
      </c>
      <c r="G352" s="103"/>
      <c r="H352" s="104" t="n">
        <v>2592</v>
      </c>
      <c r="I352" s="104"/>
      <c r="J352" s="104" t="n">
        <v>1210</v>
      </c>
      <c r="K352" s="104"/>
      <c r="L352" s="105"/>
      <c r="M352" s="105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</row>
    <row r="353" customFormat="false" ht="12.75" hidden="false" customHeight="false" outlineLevel="0" collapsed="false">
      <c r="A353" s="106" t="s">
        <v>926</v>
      </c>
      <c r="B353" s="107"/>
      <c r="C353" s="108" t="s">
        <v>72</v>
      </c>
      <c r="D353" s="109" t="s">
        <v>64</v>
      </c>
      <c r="E353" s="110" t="n">
        <v>0.2185</v>
      </c>
      <c r="F353" s="110" t="n">
        <v>0.466787</v>
      </c>
      <c r="G353" s="111"/>
      <c r="H353" s="112" t="n">
        <v>1210</v>
      </c>
      <c r="I353" s="112"/>
      <c r="J353" s="112" t="n">
        <v>564.81</v>
      </c>
      <c r="K353" s="104"/>
      <c r="L353" s="105"/>
      <c r="M353" s="105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</row>
    <row r="354" customFormat="false" ht="12.75" hidden="false" customHeight="false" outlineLevel="0" collapsed="false">
      <c r="A354" s="99" t="s">
        <v>927</v>
      </c>
      <c r="B354" s="100" t="s">
        <v>839</v>
      </c>
      <c r="C354" s="101" t="s">
        <v>840</v>
      </c>
      <c r="D354" s="100" t="s">
        <v>71</v>
      </c>
      <c r="E354" s="102" t="n">
        <v>1.8745</v>
      </c>
      <c r="F354" s="102" t="n">
        <v>4.004544</v>
      </c>
      <c r="G354" s="103"/>
      <c r="H354" s="104" t="n">
        <v>26</v>
      </c>
      <c r="I354" s="104"/>
      <c r="J354" s="104" t="n">
        <v>104</v>
      </c>
      <c r="K354" s="104"/>
      <c r="L354" s="105"/>
      <c r="M354" s="105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</row>
    <row r="355" customFormat="false" ht="21" hidden="false" customHeight="false" outlineLevel="0" collapsed="false">
      <c r="A355" s="113" t="s">
        <v>928</v>
      </c>
      <c r="B355" s="114" t="s">
        <v>162</v>
      </c>
      <c r="C355" s="115" t="s">
        <v>163</v>
      </c>
      <c r="D355" s="114" t="s">
        <v>164</v>
      </c>
      <c r="E355" s="116" t="n">
        <v>0.03</v>
      </c>
      <c r="F355" s="116" t="n">
        <v>0.06409</v>
      </c>
      <c r="G355" s="117" t="n">
        <v>70</v>
      </c>
      <c r="H355" s="118"/>
      <c r="I355" s="117"/>
      <c r="J355" s="117"/>
      <c r="K355" s="117" t="n">
        <v>4</v>
      </c>
      <c r="L355" s="105"/>
      <c r="M355" s="105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</row>
    <row r="356" customFormat="false" ht="42" hidden="false" customHeight="false" outlineLevel="0" collapsed="false">
      <c r="A356" s="113" t="s">
        <v>929</v>
      </c>
      <c r="B356" s="114" t="s">
        <v>930</v>
      </c>
      <c r="C356" s="115" t="s">
        <v>931</v>
      </c>
      <c r="D356" s="114" t="s">
        <v>932</v>
      </c>
      <c r="E356" s="116" t="n">
        <v>0.0187</v>
      </c>
      <c r="F356" s="116" t="n">
        <v>0.039949</v>
      </c>
      <c r="G356" s="117" t="n">
        <v>4169</v>
      </c>
      <c r="H356" s="118"/>
      <c r="I356" s="117"/>
      <c r="J356" s="117"/>
      <c r="K356" s="117" t="n">
        <v>167</v>
      </c>
      <c r="L356" s="105"/>
      <c r="M356" s="105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31.5" hidden="false" customHeight="false" outlineLevel="0" collapsed="false">
      <c r="A357" s="113" t="s">
        <v>933</v>
      </c>
      <c r="B357" s="114" t="s">
        <v>934</v>
      </c>
      <c r="C357" s="115" t="s">
        <v>935</v>
      </c>
      <c r="D357" s="114" t="s">
        <v>108</v>
      </c>
      <c r="E357" s="116" t="n">
        <v>0.001</v>
      </c>
      <c r="F357" s="116" t="n">
        <v>0.002136</v>
      </c>
      <c r="G357" s="117" t="n">
        <v>439483</v>
      </c>
      <c r="H357" s="118"/>
      <c r="I357" s="117"/>
      <c r="J357" s="117"/>
      <c r="K357" s="117" t="n">
        <v>939</v>
      </c>
      <c r="L357" s="105"/>
      <c r="M357" s="105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21" hidden="false" customHeight="false" outlineLevel="0" collapsed="false">
      <c r="A358" s="113" t="s">
        <v>936</v>
      </c>
      <c r="B358" s="114" t="s">
        <v>937</v>
      </c>
      <c r="C358" s="115" t="s">
        <v>938</v>
      </c>
      <c r="D358" s="114" t="s">
        <v>59</v>
      </c>
      <c r="E358" s="116" t="n">
        <v>0.00103</v>
      </c>
      <c r="F358" s="116" t="n">
        <v>0.0022</v>
      </c>
      <c r="G358" s="117" t="n">
        <v>60012</v>
      </c>
      <c r="H358" s="118"/>
      <c r="I358" s="117"/>
      <c r="J358" s="117"/>
      <c r="K358" s="117" t="n">
        <v>132</v>
      </c>
      <c r="L358" s="105"/>
      <c r="M358" s="105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A359" s="113" t="s">
        <v>939</v>
      </c>
      <c r="B359" s="114" t="s">
        <v>314</v>
      </c>
      <c r="C359" s="115" t="s">
        <v>315</v>
      </c>
      <c r="D359" s="114" t="s">
        <v>108</v>
      </c>
      <c r="E359" s="116" t="n">
        <v>0.0105</v>
      </c>
      <c r="F359" s="116" t="n">
        <v>0.022431</v>
      </c>
      <c r="G359" s="117" t="n">
        <v>499529</v>
      </c>
      <c r="H359" s="118"/>
      <c r="I359" s="117"/>
      <c r="J359" s="117"/>
      <c r="K359" s="117" t="n">
        <v>11205</v>
      </c>
      <c r="L359" s="105"/>
      <c r="M359" s="105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A360" s="113" t="s">
        <v>940</v>
      </c>
      <c r="B360" s="114" t="s">
        <v>172</v>
      </c>
      <c r="C360" s="115" t="s">
        <v>173</v>
      </c>
      <c r="D360" s="114" t="s">
        <v>164</v>
      </c>
      <c r="E360" s="116" t="n">
        <v>0.01</v>
      </c>
      <c r="F360" s="116" t="n">
        <v>0.021363</v>
      </c>
      <c r="G360" s="117" t="n">
        <v>307</v>
      </c>
      <c r="H360" s="118"/>
      <c r="I360" s="117"/>
      <c r="J360" s="117"/>
      <c r="K360" s="117" t="n">
        <v>7</v>
      </c>
      <c r="L360" s="105"/>
      <c r="M360" s="105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A361" s="113" t="s">
        <v>941</v>
      </c>
      <c r="B361" s="114" t="s">
        <v>370</v>
      </c>
      <c r="C361" s="115" t="s">
        <v>371</v>
      </c>
      <c r="D361" s="114" t="s">
        <v>59</v>
      </c>
      <c r="E361" s="116" t="n">
        <v>1.37</v>
      </c>
      <c r="F361" s="116" t="n">
        <v>2.926767</v>
      </c>
      <c r="G361" s="117" t="n">
        <v>218</v>
      </c>
      <c r="H361" s="118"/>
      <c r="I361" s="117"/>
      <c r="J361" s="117"/>
      <c r="K361" s="117" t="n">
        <v>638</v>
      </c>
      <c r="L361" s="105"/>
      <c r="M361" s="105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A362" s="113" t="s">
        <v>942</v>
      </c>
      <c r="B362" s="114" t="s">
        <v>372</v>
      </c>
      <c r="C362" s="115" t="s">
        <v>373</v>
      </c>
      <c r="D362" s="114" t="s">
        <v>164</v>
      </c>
      <c r="E362" s="116" t="n">
        <v>0.41</v>
      </c>
      <c r="F362" s="116" t="n">
        <v>0.875894</v>
      </c>
      <c r="G362" s="117" t="n">
        <v>120</v>
      </c>
      <c r="H362" s="118"/>
      <c r="I362" s="117"/>
      <c r="J362" s="117"/>
      <c r="K362" s="117" t="n">
        <v>105</v>
      </c>
      <c r="L362" s="105"/>
      <c r="M362" s="105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A363" s="113" t="s">
        <v>943</v>
      </c>
      <c r="B363" s="114" t="s">
        <v>944</v>
      </c>
      <c r="C363" s="115" t="s">
        <v>945</v>
      </c>
      <c r="D363" s="114" t="s">
        <v>108</v>
      </c>
      <c r="E363" s="116" t="n">
        <v>0.0001</v>
      </c>
      <c r="F363" s="116" t="n">
        <v>0.000214</v>
      </c>
      <c r="G363" s="117" t="n">
        <v>1863667</v>
      </c>
      <c r="H363" s="118"/>
      <c r="I363" s="117"/>
      <c r="J363" s="117"/>
      <c r="K363" s="117" t="n">
        <v>398</v>
      </c>
      <c r="L363" s="105"/>
      <c r="M363" s="105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A364" s="113" t="s">
        <v>946</v>
      </c>
      <c r="B364" s="114" t="s">
        <v>751</v>
      </c>
      <c r="C364" s="115" t="s">
        <v>752</v>
      </c>
      <c r="D364" s="114" t="s">
        <v>108</v>
      </c>
      <c r="E364" s="116" t="n">
        <v>0.004</v>
      </c>
      <c r="F364" s="116" t="n">
        <v>0.008545</v>
      </c>
      <c r="G364" s="117" t="n">
        <v>219502</v>
      </c>
      <c r="H364" s="118"/>
      <c r="I364" s="117"/>
      <c r="J364" s="117"/>
      <c r="K364" s="117" t="n">
        <v>1876</v>
      </c>
      <c r="L364" s="105"/>
      <c r="M364" s="105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A365" s="113" t="s">
        <v>947</v>
      </c>
      <c r="B365" s="114" t="s">
        <v>948</v>
      </c>
      <c r="C365" s="115" t="s">
        <v>949</v>
      </c>
      <c r="D365" s="114" t="s">
        <v>108</v>
      </c>
      <c r="E365" s="116" t="n">
        <v>0.00031</v>
      </c>
      <c r="F365" s="116" t="n">
        <v>0.000662</v>
      </c>
      <c r="G365" s="117" t="n">
        <v>342748</v>
      </c>
      <c r="H365" s="118"/>
      <c r="I365" s="117"/>
      <c r="J365" s="117"/>
      <c r="K365" s="117" t="n">
        <v>227</v>
      </c>
      <c r="L365" s="105"/>
      <c r="M365" s="105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A366" s="113" t="s">
        <v>950</v>
      </c>
      <c r="B366" s="114" t="s">
        <v>951</v>
      </c>
      <c r="C366" s="115" t="s">
        <v>952</v>
      </c>
      <c r="D366" s="114" t="s">
        <v>108</v>
      </c>
      <c r="E366" s="116" t="n">
        <v>0.0006</v>
      </c>
      <c r="F366" s="116" t="n">
        <v>0.001282</v>
      </c>
      <c r="G366" s="117" t="n">
        <v>572896</v>
      </c>
      <c r="H366" s="118"/>
      <c r="I366" s="117"/>
      <c r="J366" s="117"/>
      <c r="K366" s="117" t="n">
        <v>734</v>
      </c>
      <c r="L366" s="105"/>
      <c r="M366" s="105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</row>
    <row r="367" customFormat="false" ht="31.5" hidden="false" customHeight="false" outlineLevel="0" collapsed="false">
      <c r="A367" s="113" t="s">
        <v>953</v>
      </c>
      <c r="B367" s="114" t="s">
        <v>954</v>
      </c>
      <c r="C367" s="115" t="s">
        <v>955</v>
      </c>
      <c r="D367" s="114" t="s">
        <v>108</v>
      </c>
      <c r="E367" s="116" t="n">
        <v>0.00194</v>
      </c>
      <c r="F367" s="116" t="n">
        <v>0.004144</v>
      </c>
      <c r="G367" s="117" t="n">
        <v>416467</v>
      </c>
      <c r="H367" s="118"/>
      <c r="I367" s="117"/>
      <c r="J367" s="117"/>
      <c r="K367" s="117" t="n">
        <v>1726</v>
      </c>
      <c r="L367" s="105"/>
      <c r="M367" s="105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</row>
    <row r="368" customFormat="false" ht="36" hidden="false" customHeight="false" outlineLevel="0" collapsed="false">
      <c r="A368" s="76" t="s">
        <v>956</v>
      </c>
      <c r="B368" s="77" t="s">
        <v>957</v>
      </c>
      <c r="C368" s="78" t="s">
        <v>958</v>
      </c>
      <c r="D368" s="79" t="s">
        <v>830</v>
      </c>
      <c r="E368" s="80"/>
      <c r="F368" s="81" t="n">
        <v>0.0392</v>
      </c>
      <c r="G368" s="82" t="n">
        <v>108373.73</v>
      </c>
      <c r="H368" s="82" t="n">
        <v>6598.23</v>
      </c>
      <c r="I368" s="83" t="n">
        <v>4248</v>
      </c>
      <c r="J368" s="83" t="n">
        <v>259</v>
      </c>
      <c r="K368" s="83" t="n">
        <v>300</v>
      </c>
      <c r="L368" s="83" t="n">
        <v>2558</v>
      </c>
      <c r="M368" s="84" t="n">
        <v>7350</v>
      </c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</row>
    <row r="369" customFormat="false" ht="12.75" hidden="false" customHeight="false" outlineLevel="0" collapsed="false">
      <c r="A369" s="86"/>
      <c r="B369" s="87"/>
      <c r="C369" s="88" t="s">
        <v>203</v>
      </c>
      <c r="D369" s="89"/>
      <c r="E369" s="90"/>
      <c r="F369" s="89"/>
      <c r="G369" s="91" t="n">
        <v>94119.68</v>
      </c>
      <c r="H369" s="91" t="n">
        <v>441.23</v>
      </c>
      <c r="I369" s="92" t="n">
        <v>3689</v>
      </c>
      <c r="J369" s="92" t="n">
        <v>17</v>
      </c>
      <c r="K369" s="92"/>
      <c r="L369" s="92" t="n">
        <v>544</v>
      </c>
      <c r="M369" s="92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</row>
    <row r="370" customFormat="false" ht="12.75" hidden="false" customHeight="false" outlineLevel="0" collapsed="false">
      <c r="A370" s="93" t="s">
        <v>959</v>
      </c>
      <c r="B370" s="94" t="s">
        <v>56</v>
      </c>
      <c r="C370" s="95" t="s">
        <v>63</v>
      </c>
      <c r="D370" s="94" t="s">
        <v>64</v>
      </c>
      <c r="E370" s="96" t="n">
        <v>84.64</v>
      </c>
      <c r="F370" s="96" t="n">
        <v>3.32</v>
      </c>
      <c r="G370" s="97" t="n">
        <v>1111.85</v>
      </c>
      <c r="H370" s="98"/>
      <c r="I370" s="97" t="n">
        <v>3689</v>
      </c>
      <c r="J370" s="97"/>
      <c r="K370" s="97"/>
      <c r="L370" s="97"/>
      <c r="M370" s="97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A371" s="93" t="s">
        <v>960</v>
      </c>
      <c r="B371" s="94" t="s">
        <v>66</v>
      </c>
      <c r="C371" s="95" t="s">
        <v>67</v>
      </c>
      <c r="D371" s="94" t="s">
        <v>64</v>
      </c>
      <c r="E371" s="96" t="n">
        <v>0.27</v>
      </c>
      <c r="F371" s="96" t="n">
        <v>0.0106</v>
      </c>
      <c r="G371" s="97"/>
      <c r="H371" s="98"/>
      <c r="I371" s="97"/>
      <c r="J371" s="97"/>
      <c r="K371" s="97"/>
      <c r="L371" s="97"/>
      <c r="M371" s="97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21" hidden="false" customHeight="false" outlineLevel="0" collapsed="false">
      <c r="A372" s="99" t="s">
        <v>961</v>
      </c>
      <c r="B372" s="100" t="s">
        <v>745</v>
      </c>
      <c r="C372" s="101" t="s">
        <v>746</v>
      </c>
      <c r="D372" s="100" t="s">
        <v>71</v>
      </c>
      <c r="E372" s="102" t="n">
        <v>18.745</v>
      </c>
      <c r="F372" s="102" t="n">
        <v>0.734804</v>
      </c>
      <c r="G372" s="103"/>
      <c r="H372" s="104" t="n">
        <v>259</v>
      </c>
      <c r="I372" s="104"/>
      <c r="J372" s="104" t="n">
        <v>190</v>
      </c>
      <c r="K372" s="104"/>
      <c r="L372" s="105"/>
      <c r="M372" s="105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A373" s="99" t="s">
        <v>962</v>
      </c>
      <c r="B373" s="100" t="s">
        <v>158</v>
      </c>
      <c r="C373" s="101" t="s">
        <v>159</v>
      </c>
      <c r="D373" s="100" t="s">
        <v>71</v>
      </c>
      <c r="E373" s="102" t="n">
        <v>0.1265</v>
      </c>
      <c r="F373" s="102" t="n">
        <v>0.004959</v>
      </c>
      <c r="G373" s="103"/>
      <c r="H373" s="104" t="n">
        <v>4781</v>
      </c>
      <c r="I373" s="104"/>
      <c r="J373" s="104" t="n">
        <v>24</v>
      </c>
      <c r="K373" s="104"/>
      <c r="L373" s="105"/>
      <c r="M373" s="105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A374" s="106" t="s">
        <v>962</v>
      </c>
      <c r="B374" s="107"/>
      <c r="C374" s="108" t="s">
        <v>72</v>
      </c>
      <c r="D374" s="109" t="s">
        <v>64</v>
      </c>
      <c r="E374" s="110" t="n">
        <v>0.1265</v>
      </c>
      <c r="F374" s="110" t="n">
        <v>0.004959</v>
      </c>
      <c r="G374" s="111"/>
      <c r="H374" s="112" t="n">
        <v>1728</v>
      </c>
      <c r="I374" s="112"/>
      <c r="J374" s="112" t="n">
        <v>8.57</v>
      </c>
      <c r="K374" s="104"/>
      <c r="L374" s="105"/>
      <c r="M374" s="105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A375" s="99" t="s">
        <v>963</v>
      </c>
      <c r="B375" s="100" t="s">
        <v>833</v>
      </c>
      <c r="C375" s="101" t="s">
        <v>834</v>
      </c>
      <c r="D375" s="100" t="s">
        <v>71</v>
      </c>
      <c r="E375" s="102" t="n">
        <v>4.255</v>
      </c>
      <c r="F375" s="102" t="n">
        <v>0.166796</v>
      </c>
      <c r="G375" s="103"/>
      <c r="H375" s="104" t="n">
        <v>89</v>
      </c>
      <c r="I375" s="104"/>
      <c r="J375" s="104" t="n">
        <v>15</v>
      </c>
      <c r="K375" s="104"/>
      <c r="L375" s="105"/>
      <c r="M375" s="105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21" hidden="false" customHeight="false" outlineLevel="0" collapsed="false">
      <c r="A376" s="99" t="s">
        <v>964</v>
      </c>
      <c r="B376" s="100" t="s">
        <v>749</v>
      </c>
      <c r="C376" s="101" t="s">
        <v>750</v>
      </c>
      <c r="D376" s="100" t="s">
        <v>71</v>
      </c>
      <c r="E376" s="102" t="n">
        <v>1.3685</v>
      </c>
      <c r="F376" s="102" t="n">
        <v>0.053645</v>
      </c>
      <c r="G376" s="103"/>
      <c r="H376" s="104" t="n">
        <v>156</v>
      </c>
      <c r="I376" s="104"/>
      <c r="J376" s="104" t="n">
        <v>8</v>
      </c>
      <c r="K376" s="104"/>
      <c r="L376" s="105"/>
      <c r="M376" s="105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A377" s="99" t="s">
        <v>965</v>
      </c>
      <c r="B377" s="100" t="s">
        <v>132</v>
      </c>
      <c r="C377" s="101" t="s">
        <v>133</v>
      </c>
      <c r="D377" s="100" t="s">
        <v>71</v>
      </c>
      <c r="E377" s="102" t="n">
        <v>0.184</v>
      </c>
      <c r="F377" s="102" t="n">
        <v>0.007213</v>
      </c>
      <c r="G377" s="103"/>
      <c r="H377" s="104" t="n">
        <v>2592</v>
      </c>
      <c r="I377" s="104"/>
      <c r="J377" s="104" t="n">
        <v>19</v>
      </c>
      <c r="K377" s="104"/>
      <c r="L377" s="105"/>
      <c r="M377" s="105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A378" s="106" t="s">
        <v>965</v>
      </c>
      <c r="B378" s="107"/>
      <c r="C378" s="108" t="s">
        <v>72</v>
      </c>
      <c r="D378" s="109" t="s">
        <v>64</v>
      </c>
      <c r="E378" s="110" t="n">
        <v>0.184</v>
      </c>
      <c r="F378" s="110" t="n">
        <v>0.007213</v>
      </c>
      <c r="G378" s="111"/>
      <c r="H378" s="112" t="n">
        <v>1210</v>
      </c>
      <c r="I378" s="112"/>
      <c r="J378" s="112" t="n">
        <v>8.73</v>
      </c>
      <c r="K378" s="104"/>
      <c r="L378" s="105"/>
      <c r="M378" s="105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A379" s="99" t="s">
        <v>966</v>
      </c>
      <c r="B379" s="100" t="s">
        <v>839</v>
      </c>
      <c r="C379" s="101" t="s">
        <v>840</v>
      </c>
      <c r="D379" s="100" t="s">
        <v>71</v>
      </c>
      <c r="E379" s="102" t="n">
        <v>2.668</v>
      </c>
      <c r="F379" s="102" t="n">
        <v>0.104586</v>
      </c>
      <c r="G379" s="103"/>
      <c r="H379" s="104" t="n">
        <v>26</v>
      </c>
      <c r="I379" s="104"/>
      <c r="J379" s="104" t="n">
        <v>3</v>
      </c>
      <c r="K379" s="104"/>
      <c r="L379" s="105"/>
      <c r="M379" s="105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21" hidden="false" customHeight="false" outlineLevel="0" collapsed="false">
      <c r="A380" s="113" t="s">
        <v>967</v>
      </c>
      <c r="B380" s="114" t="s">
        <v>162</v>
      </c>
      <c r="C380" s="115" t="s">
        <v>163</v>
      </c>
      <c r="D380" s="114" t="s">
        <v>164</v>
      </c>
      <c r="E380" s="116" t="n">
        <v>0.03</v>
      </c>
      <c r="F380" s="116" t="n">
        <v>0.001176</v>
      </c>
      <c r="G380" s="117" t="n">
        <v>70</v>
      </c>
      <c r="H380" s="118"/>
      <c r="I380" s="117"/>
      <c r="J380" s="117"/>
      <c r="K380" s="117" t="n">
        <v>0.08</v>
      </c>
      <c r="L380" s="105"/>
      <c r="M380" s="105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42" hidden="false" customHeight="false" outlineLevel="0" collapsed="false">
      <c r="A381" s="113" t="s">
        <v>968</v>
      </c>
      <c r="B381" s="114" t="s">
        <v>930</v>
      </c>
      <c r="C381" s="115" t="s">
        <v>931</v>
      </c>
      <c r="D381" s="114" t="s">
        <v>932</v>
      </c>
      <c r="E381" s="116" t="n">
        <v>0.0187</v>
      </c>
      <c r="F381" s="116" t="n">
        <v>0.000733</v>
      </c>
      <c r="G381" s="117" t="n">
        <v>4169</v>
      </c>
      <c r="H381" s="118"/>
      <c r="I381" s="117"/>
      <c r="J381" s="117"/>
      <c r="K381" s="117" t="n">
        <v>3</v>
      </c>
      <c r="L381" s="105"/>
      <c r="M381" s="105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21" hidden="false" customHeight="false" outlineLevel="0" collapsed="false">
      <c r="A382" s="113" t="s">
        <v>969</v>
      </c>
      <c r="B382" s="114" t="s">
        <v>937</v>
      </c>
      <c r="C382" s="115" t="s">
        <v>938</v>
      </c>
      <c r="D382" s="114" t="s">
        <v>59</v>
      </c>
      <c r="E382" s="116" t="n">
        <v>0.00103</v>
      </c>
      <c r="F382" s="116" t="n">
        <v>4E-005</v>
      </c>
      <c r="G382" s="117" t="n">
        <v>60012</v>
      </c>
      <c r="H382" s="118"/>
      <c r="I382" s="117"/>
      <c r="J382" s="117"/>
      <c r="K382" s="117" t="n">
        <v>2</v>
      </c>
      <c r="L382" s="105"/>
      <c r="M382" s="105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A383" s="113" t="s">
        <v>970</v>
      </c>
      <c r="B383" s="114" t="s">
        <v>314</v>
      </c>
      <c r="C383" s="115" t="s">
        <v>315</v>
      </c>
      <c r="D383" s="114" t="s">
        <v>108</v>
      </c>
      <c r="E383" s="116" t="n">
        <v>0.005</v>
      </c>
      <c r="F383" s="116" t="n">
        <v>0.000196</v>
      </c>
      <c r="G383" s="117" t="n">
        <v>499529</v>
      </c>
      <c r="H383" s="118"/>
      <c r="I383" s="117"/>
      <c r="J383" s="117"/>
      <c r="K383" s="117" t="n">
        <v>98</v>
      </c>
      <c r="L383" s="105"/>
      <c r="M383" s="105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A384" s="113" t="s">
        <v>971</v>
      </c>
      <c r="B384" s="114" t="s">
        <v>172</v>
      </c>
      <c r="C384" s="115" t="s">
        <v>173</v>
      </c>
      <c r="D384" s="114" t="s">
        <v>164</v>
      </c>
      <c r="E384" s="116" t="n">
        <v>0.01</v>
      </c>
      <c r="F384" s="116" t="n">
        <v>0.000392</v>
      </c>
      <c r="G384" s="117" t="n">
        <v>307</v>
      </c>
      <c r="H384" s="118"/>
      <c r="I384" s="117"/>
      <c r="J384" s="117"/>
      <c r="K384" s="117" t="n">
        <v>0.12</v>
      </c>
      <c r="L384" s="105"/>
      <c r="M384" s="105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A385" s="113" t="s">
        <v>972</v>
      </c>
      <c r="B385" s="114" t="s">
        <v>370</v>
      </c>
      <c r="C385" s="115" t="s">
        <v>371</v>
      </c>
      <c r="D385" s="114" t="s">
        <v>59</v>
      </c>
      <c r="E385" s="116" t="n">
        <v>1.95</v>
      </c>
      <c r="F385" s="116" t="n">
        <v>0.07644</v>
      </c>
      <c r="G385" s="117" t="n">
        <v>218</v>
      </c>
      <c r="H385" s="118"/>
      <c r="I385" s="117"/>
      <c r="J385" s="117"/>
      <c r="K385" s="117" t="n">
        <v>17</v>
      </c>
      <c r="L385" s="105"/>
      <c r="M385" s="105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A386" s="113" t="s">
        <v>973</v>
      </c>
      <c r="B386" s="114" t="s">
        <v>372</v>
      </c>
      <c r="C386" s="115" t="s">
        <v>373</v>
      </c>
      <c r="D386" s="114" t="s">
        <v>164</v>
      </c>
      <c r="E386" s="116" t="n">
        <v>0.59</v>
      </c>
      <c r="F386" s="116" t="n">
        <v>0.023128</v>
      </c>
      <c r="G386" s="117" t="n">
        <v>120</v>
      </c>
      <c r="H386" s="118"/>
      <c r="I386" s="117"/>
      <c r="J386" s="117"/>
      <c r="K386" s="117" t="n">
        <v>3</v>
      </c>
      <c r="L386" s="105"/>
      <c r="M386" s="105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</row>
    <row r="387" customFormat="false" ht="12.75" hidden="false" customHeight="false" outlineLevel="0" collapsed="false">
      <c r="A387" s="113" t="s">
        <v>974</v>
      </c>
      <c r="B387" s="114" t="s">
        <v>944</v>
      </c>
      <c r="C387" s="115" t="s">
        <v>945</v>
      </c>
      <c r="D387" s="114" t="s">
        <v>108</v>
      </c>
      <c r="E387" s="116" t="n">
        <v>0.0001</v>
      </c>
      <c r="F387" s="116" t="n">
        <v>4E-006</v>
      </c>
      <c r="G387" s="117" t="n">
        <v>1863667</v>
      </c>
      <c r="H387" s="118"/>
      <c r="I387" s="117"/>
      <c r="J387" s="117"/>
      <c r="K387" s="117" t="n">
        <v>7</v>
      </c>
      <c r="L387" s="105"/>
      <c r="M387" s="105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</row>
    <row r="388" customFormat="false" ht="12.75" hidden="false" customHeight="false" outlineLevel="0" collapsed="false">
      <c r="A388" s="113" t="s">
        <v>975</v>
      </c>
      <c r="B388" s="114" t="s">
        <v>751</v>
      </c>
      <c r="C388" s="115" t="s">
        <v>752</v>
      </c>
      <c r="D388" s="114" t="s">
        <v>108</v>
      </c>
      <c r="E388" s="116" t="n">
        <v>0.014</v>
      </c>
      <c r="F388" s="116" t="n">
        <v>0.000549</v>
      </c>
      <c r="G388" s="117" t="n">
        <v>219502</v>
      </c>
      <c r="H388" s="118"/>
      <c r="I388" s="117"/>
      <c r="J388" s="117"/>
      <c r="K388" s="117" t="n">
        <v>120</v>
      </c>
      <c r="L388" s="105"/>
      <c r="M388" s="105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</row>
    <row r="389" customFormat="false" ht="12.75" hidden="false" customHeight="false" outlineLevel="0" collapsed="false">
      <c r="A389" s="113" t="s">
        <v>976</v>
      </c>
      <c r="B389" s="114" t="s">
        <v>948</v>
      </c>
      <c r="C389" s="115" t="s">
        <v>949</v>
      </c>
      <c r="D389" s="114" t="s">
        <v>108</v>
      </c>
      <c r="E389" s="116" t="n">
        <v>0.00031</v>
      </c>
      <c r="F389" s="116" t="n">
        <v>1.2E-005</v>
      </c>
      <c r="G389" s="117" t="n">
        <v>342748</v>
      </c>
      <c r="H389" s="118"/>
      <c r="I389" s="117"/>
      <c r="J389" s="117"/>
      <c r="K389" s="117" t="n">
        <v>4</v>
      </c>
      <c r="L389" s="105"/>
      <c r="M389" s="105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</row>
    <row r="390" customFormat="false" ht="12.75" hidden="false" customHeight="false" outlineLevel="0" collapsed="false">
      <c r="A390" s="113" t="s">
        <v>977</v>
      </c>
      <c r="B390" s="114" t="s">
        <v>951</v>
      </c>
      <c r="C390" s="115" t="s">
        <v>952</v>
      </c>
      <c r="D390" s="114" t="s">
        <v>108</v>
      </c>
      <c r="E390" s="116" t="n">
        <v>0.0006</v>
      </c>
      <c r="F390" s="116" t="n">
        <v>2.4E-005</v>
      </c>
      <c r="G390" s="117" t="n">
        <v>572896</v>
      </c>
      <c r="H390" s="118"/>
      <c r="I390" s="117"/>
      <c r="J390" s="117"/>
      <c r="K390" s="117" t="n">
        <v>13</v>
      </c>
      <c r="L390" s="105"/>
      <c r="M390" s="105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</row>
    <row r="391" customFormat="false" ht="12.75" hidden="false" customHeight="false" outlineLevel="0" collapsed="false">
      <c r="A391" s="113" t="s">
        <v>978</v>
      </c>
      <c r="B391" s="114" t="s">
        <v>979</v>
      </c>
      <c r="C391" s="115" t="s">
        <v>980</v>
      </c>
      <c r="D391" s="114" t="s">
        <v>108</v>
      </c>
      <c r="E391" s="116" t="n">
        <v>1</v>
      </c>
      <c r="F391" s="116" t="n">
        <v>0.0392</v>
      </c>
      <c r="G391" s="117" t="s">
        <v>60</v>
      </c>
      <c r="H391" s="118"/>
      <c r="I391" s="117"/>
      <c r="J391" s="117"/>
      <c r="K391" s="117" t="s">
        <v>60</v>
      </c>
      <c r="L391" s="105"/>
      <c r="M391" s="105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</row>
    <row r="392" customFormat="false" ht="31.5" hidden="false" customHeight="false" outlineLevel="0" collapsed="false">
      <c r="A392" s="113" t="s">
        <v>981</v>
      </c>
      <c r="B392" s="114" t="s">
        <v>954</v>
      </c>
      <c r="C392" s="115" t="s">
        <v>955</v>
      </c>
      <c r="D392" s="114" t="s">
        <v>108</v>
      </c>
      <c r="E392" s="116" t="n">
        <v>0.00194</v>
      </c>
      <c r="F392" s="116" t="n">
        <v>7.6E-005</v>
      </c>
      <c r="G392" s="117" t="n">
        <v>416467</v>
      </c>
      <c r="H392" s="118"/>
      <c r="I392" s="117"/>
      <c r="J392" s="117"/>
      <c r="K392" s="117" t="n">
        <v>32</v>
      </c>
      <c r="L392" s="105"/>
      <c r="M392" s="105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</row>
    <row r="393" customFormat="false" ht="24" hidden="false" customHeight="false" outlineLevel="0" collapsed="false">
      <c r="A393" s="76" t="s">
        <v>982</v>
      </c>
      <c r="B393" s="77" t="s">
        <v>983</v>
      </c>
      <c r="C393" s="78" t="s">
        <v>984</v>
      </c>
      <c r="D393" s="79" t="s">
        <v>179</v>
      </c>
      <c r="E393" s="80"/>
      <c r="F393" s="81" t="n">
        <v>120</v>
      </c>
      <c r="G393" s="82" t="n">
        <v>395.69</v>
      </c>
      <c r="H393" s="82" t="s">
        <v>60</v>
      </c>
      <c r="I393" s="83" t="n">
        <v>47483</v>
      </c>
      <c r="J393" s="83" t="s">
        <v>60</v>
      </c>
      <c r="K393" s="83" t="s">
        <v>60</v>
      </c>
      <c r="L393" s="83" t="n">
        <v>32763</v>
      </c>
      <c r="M393" s="84" t="n">
        <v>86666</v>
      </c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</row>
    <row r="394" customFormat="false" ht="12.75" hidden="false" customHeight="false" outlineLevel="0" collapsed="false">
      <c r="A394" s="86"/>
      <c r="B394" s="87"/>
      <c r="C394" s="88" t="s">
        <v>203</v>
      </c>
      <c r="D394" s="89"/>
      <c r="E394" s="90"/>
      <c r="F394" s="89"/>
      <c r="G394" s="91" t="n">
        <v>395.69</v>
      </c>
      <c r="H394" s="91" t="s">
        <v>60</v>
      </c>
      <c r="I394" s="92" t="n">
        <v>47483</v>
      </c>
      <c r="J394" s="92" t="s">
        <v>60</v>
      </c>
      <c r="K394" s="92"/>
      <c r="L394" s="92" t="n">
        <v>6420</v>
      </c>
      <c r="M394" s="92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</row>
    <row r="395" customFormat="false" ht="12.75" hidden="false" customHeight="false" outlineLevel="0" collapsed="false">
      <c r="A395" s="93" t="s">
        <v>985</v>
      </c>
      <c r="B395" s="94" t="s">
        <v>56</v>
      </c>
      <c r="C395" s="95" t="s">
        <v>148</v>
      </c>
      <c r="D395" s="94" t="s">
        <v>64</v>
      </c>
      <c r="E395" s="96" t="n">
        <v>0.391</v>
      </c>
      <c r="F395" s="96" t="n">
        <v>46.92</v>
      </c>
      <c r="G395" s="97" t="n">
        <v>1012</v>
      </c>
      <c r="H395" s="98"/>
      <c r="I395" s="97" t="n">
        <v>47483</v>
      </c>
      <c r="J395" s="97"/>
      <c r="K395" s="97"/>
      <c r="L395" s="97"/>
      <c r="M395" s="97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</row>
    <row r="396" customFormat="false" ht="24" hidden="false" customHeight="false" outlineLevel="0" collapsed="false">
      <c r="A396" s="76" t="s">
        <v>986</v>
      </c>
      <c r="B396" s="77" t="s">
        <v>987</v>
      </c>
      <c r="C396" s="78" t="s">
        <v>988</v>
      </c>
      <c r="D396" s="79" t="s">
        <v>179</v>
      </c>
      <c r="E396" s="80"/>
      <c r="F396" s="81" t="n">
        <v>120</v>
      </c>
      <c r="G396" s="82" t="n">
        <v>94.81</v>
      </c>
      <c r="H396" s="82" t="n">
        <v>13.34</v>
      </c>
      <c r="I396" s="83" t="n">
        <v>11377</v>
      </c>
      <c r="J396" s="83" t="n">
        <v>1601</v>
      </c>
      <c r="K396" s="83" t="s">
        <v>60</v>
      </c>
      <c r="L396" s="83" t="n">
        <v>6745</v>
      </c>
      <c r="M396" s="84" t="n">
        <v>19572</v>
      </c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</row>
    <row r="397" customFormat="false" ht="12.75" hidden="false" customHeight="false" outlineLevel="0" collapsed="false">
      <c r="A397" s="86"/>
      <c r="B397" s="87"/>
      <c r="C397" s="88" t="s">
        <v>203</v>
      </c>
      <c r="D397" s="89"/>
      <c r="E397" s="90"/>
      <c r="F397" s="89"/>
      <c r="G397" s="91" t="n">
        <v>81.47</v>
      </c>
      <c r="H397" s="91" t="s">
        <v>60</v>
      </c>
      <c r="I397" s="92" t="n">
        <v>9776</v>
      </c>
      <c r="J397" s="92" t="s">
        <v>60</v>
      </c>
      <c r="K397" s="92"/>
      <c r="L397" s="92" t="n">
        <v>1450</v>
      </c>
      <c r="M397" s="92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</row>
    <row r="398" customFormat="false" ht="12.75" hidden="false" customHeight="false" outlineLevel="0" collapsed="false">
      <c r="A398" s="93" t="s">
        <v>989</v>
      </c>
      <c r="B398" s="94" t="s">
        <v>56</v>
      </c>
      <c r="C398" s="95" t="s">
        <v>148</v>
      </c>
      <c r="D398" s="94" t="s">
        <v>64</v>
      </c>
      <c r="E398" s="96" t="n">
        <v>0.0805</v>
      </c>
      <c r="F398" s="96" t="n">
        <v>9.66</v>
      </c>
      <c r="G398" s="97" t="n">
        <v>1012.01</v>
      </c>
      <c r="H398" s="98"/>
      <c r="I398" s="97" t="n">
        <v>9776</v>
      </c>
      <c r="J398" s="97"/>
      <c r="K398" s="97"/>
      <c r="L398" s="97"/>
      <c r="M398" s="97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</row>
    <row r="399" customFormat="false" ht="12.75" hidden="false" customHeight="false" outlineLevel="0" collapsed="false">
      <c r="A399" s="99" t="s">
        <v>990</v>
      </c>
      <c r="B399" s="100" t="s">
        <v>991</v>
      </c>
      <c r="C399" s="101" t="s">
        <v>992</v>
      </c>
      <c r="D399" s="100" t="s">
        <v>71</v>
      </c>
      <c r="E399" s="102" t="n">
        <v>0.115</v>
      </c>
      <c r="F399" s="102" t="n">
        <v>13.8</v>
      </c>
      <c r="G399" s="103"/>
      <c r="H399" s="104" t="n">
        <v>116</v>
      </c>
      <c r="I399" s="104"/>
      <c r="J399" s="104" t="n">
        <v>1601</v>
      </c>
      <c r="K399" s="104"/>
      <c r="L399" s="105"/>
      <c r="M399" s="105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</row>
    <row r="400" customFormat="false" ht="36" hidden="false" customHeight="false" outlineLevel="0" collapsed="false">
      <c r="A400" s="76" t="s">
        <v>993</v>
      </c>
      <c r="B400" s="77" t="s">
        <v>994</v>
      </c>
      <c r="C400" s="78" t="s">
        <v>995</v>
      </c>
      <c r="D400" s="79" t="s">
        <v>179</v>
      </c>
      <c r="E400" s="80"/>
      <c r="F400" s="81" t="n">
        <v>120</v>
      </c>
      <c r="G400" s="82" t="n">
        <v>84.38</v>
      </c>
      <c r="H400" s="82" t="n">
        <v>2.64</v>
      </c>
      <c r="I400" s="83" t="n">
        <v>10125</v>
      </c>
      <c r="J400" s="83" t="n">
        <v>316</v>
      </c>
      <c r="K400" s="83" t="n">
        <v>4220</v>
      </c>
      <c r="L400" s="83" t="n">
        <v>3880</v>
      </c>
      <c r="M400" s="84" t="n">
        <v>15125</v>
      </c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</row>
    <row r="401" customFormat="false" ht="12.75" hidden="false" customHeight="false" outlineLevel="0" collapsed="false">
      <c r="A401" s="86"/>
      <c r="B401" s="87"/>
      <c r="C401" s="88" t="s">
        <v>203</v>
      </c>
      <c r="D401" s="89"/>
      <c r="E401" s="90"/>
      <c r="F401" s="89"/>
      <c r="G401" s="91" t="n">
        <v>46.58</v>
      </c>
      <c r="H401" s="91" t="n">
        <v>0.28</v>
      </c>
      <c r="I401" s="92" t="n">
        <v>5589</v>
      </c>
      <c r="J401" s="92" t="n">
        <v>33</v>
      </c>
      <c r="K401" s="92"/>
      <c r="L401" s="92" t="n">
        <v>1120</v>
      </c>
      <c r="M401" s="92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</row>
    <row r="402" customFormat="false" ht="12.75" hidden="false" customHeight="false" outlineLevel="0" collapsed="false">
      <c r="A402" s="93" t="s">
        <v>996</v>
      </c>
      <c r="B402" s="94" t="s">
        <v>56</v>
      </c>
      <c r="C402" s="95" t="s">
        <v>997</v>
      </c>
      <c r="D402" s="94" t="s">
        <v>64</v>
      </c>
      <c r="E402" s="96" t="n">
        <v>0.0339</v>
      </c>
      <c r="F402" s="96" t="n">
        <v>4.07</v>
      </c>
      <c r="G402" s="97" t="n">
        <v>1372.88</v>
      </c>
      <c r="H402" s="98"/>
      <c r="I402" s="97" t="n">
        <v>5589</v>
      </c>
      <c r="J402" s="97"/>
      <c r="K402" s="97"/>
      <c r="L402" s="97"/>
      <c r="M402" s="97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</row>
    <row r="403" customFormat="false" ht="12.75" hidden="false" customHeight="false" outlineLevel="0" collapsed="false">
      <c r="A403" s="93" t="s">
        <v>998</v>
      </c>
      <c r="B403" s="94" t="s">
        <v>66</v>
      </c>
      <c r="C403" s="95" t="s">
        <v>67</v>
      </c>
      <c r="D403" s="94" t="s">
        <v>64</v>
      </c>
      <c r="E403" s="96" t="n">
        <v>0.0002</v>
      </c>
      <c r="F403" s="96" t="n">
        <v>0.024</v>
      </c>
      <c r="G403" s="97"/>
      <c r="H403" s="98"/>
      <c r="I403" s="97"/>
      <c r="J403" s="97"/>
      <c r="K403" s="97"/>
      <c r="L403" s="97"/>
      <c r="M403" s="97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</row>
    <row r="404" customFormat="false" ht="12.75" hidden="false" customHeight="false" outlineLevel="0" collapsed="false">
      <c r="A404" s="99" t="s">
        <v>999</v>
      </c>
      <c r="B404" s="100" t="s">
        <v>151</v>
      </c>
      <c r="C404" s="101" t="s">
        <v>152</v>
      </c>
      <c r="D404" s="100" t="s">
        <v>71</v>
      </c>
      <c r="E404" s="102" t="n">
        <v>0.000115</v>
      </c>
      <c r="F404" s="102" t="n">
        <v>0.0138</v>
      </c>
      <c r="G404" s="103"/>
      <c r="H404" s="104" t="n">
        <v>4394</v>
      </c>
      <c r="I404" s="104"/>
      <c r="J404" s="104" t="n">
        <v>61</v>
      </c>
      <c r="K404" s="104"/>
      <c r="L404" s="105"/>
      <c r="M404" s="105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5" customFormat="false" ht="12.75" hidden="false" customHeight="false" outlineLevel="0" collapsed="false">
      <c r="A405" s="106" t="s">
        <v>999</v>
      </c>
      <c r="B405" s="107"/>
      <c r="C405" s="108" t="s">
        <v>72</v>
      </c>
      <c r="D405" s="109" t="s">
        <v>64</v>
      </c>
      <c r="E405" s="110" t="n">
        <v>0.000115</v>
      </c>
      <c r="F405" s="110" t="n">
        <v>0.0138</v>
      </c>
      <c r="G405" s="111"/>
      <c r="H405" s="112" t="n">
        <v>1210</v>
      </c>
      <c r="I405" s="112"/>
      <c r="J405" s="112" t="n">
        <v>16.7</v>
      </c>
      <c r="K405" s="104"/>
      <c r="L405" s="105"/>
      <c r="M405" s="105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</row>
    <row r="406" customFormat="false" ht="12.75" hidden="false" customHeight="false" outlineLevel="0" collapsed="false">
      <c r="A406" s="99" t="s">
        <v>1000</v>
      </c>
      <c r="B406" s="100" t="s">
        <v>208</v>
      </c>
      <c r="C406" s="101" t="s">
        <v>209</v>
      </c>
      <c r="D406" s="100" t="s">
        <v>71</v>
      </c>
      <c r="E406" s="102" t="n">
        <v>0.000115</v>
      </c>
      <c r="F406" s="102" t="n">
        <v>0.0138</v>
      </c>
      <c r="G406" s="103"/>
      <c r="H406" s="104" t="n">
        <v>27</v>
      </c>
      <c r="I406" s="104"/>
      <c r="J406" s="104" t="n">
        <v>0.37</v>
      </c>
      <c r="K406" s="104"/>
      <c r="L406" s="105"/>
      <c r="M406" s="105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</row>
    <row r="407" customFormat="false" ht="12.75" hidden="false" customHeight="false" outlineLevel="0" collapsed="false">
      <c r="A407" s="99" t="s">
        <v>1001</v>
      </c>
      <c r="B407" s="100" t="s">
        <v>132</v>
      </c>
      <c r="C407" s="101" t="s">
        <v>133</v>
      </c>
      <c r="D407" s="100" t="s">
        <v>71</v>
      </c>
      <c r="E407" s="102" t="n">
        <v>0.000115</v>
      </c>
      <c r="F407" s="102" t="n">
        <v>0.0138</v>
      </c>
      <c r="G407" s="103"/>
      <c r="H407" s="104" t="n">
        <v>2592</v>
      </c>
      <c r="I407" s="104"/>
      <c r="J407" s="104" t="n">
        <v>36</v>
      </c>
      <c r="K407" s="104"/>
      <c r="L407" s="105"/>
      <c r="M407" s="105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</row>
    <row r="408" customFormat="false" ht="12.75" hidden="false" customHeight="false" outlineLevel="0" collapsed="false">
      <c r="A408" s="106" t="s">
        <v>1001</v>
      </c>
      <c r="B408" s="107"/>
      <c r="C408" s="108" t="s">
        <v>72</v>
      </c>
      <c r="D408" s="109" t="s">
        <v>64</v>
      </c>
      <c r="E408" s="110" t="n">
        <v>0.000115</v>
      </c>
      <c r="F408" s="110" t="n">
        <v>0.0138</v>
      </c>
      <c r="G408" s="111"/>
      <c r="H408" s="112" t="n">
        <v>1210</v>
      </c>
      <c r="I408" s="112"/>
      <c r="J408" s="112" t="n">
        <v>16.7</v>
      </c>
      <c r="K408" s="104"/>
      <c r="L408" s="105"/>
      <c r="M408" s="105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</row>
    <row r="409" customFormat="false" ht="21" hidden="false" customHeight="false" outlineLevel="0" collapsed="false">
      <c r="A409" s="99" t="s">
        <v>1002</v>
      </c>
      <c r="B409" s="100" t="s">
        <v>212</v>
      </c>
      <c r="C409" s="101" t="s">
        <v>213</v>
      </c>
      <c r="D409" s="100" t="s">
        <v>71</v>
      </c>
      <c r="E409" s="102" t="n">
        <v>0.01288</v>
      </c>
      <c r="F409" s="102" t="n">
        <v>1.5456</v>
      </c>
      <c r="G409" s="103"/>
      <c r="H409" s="104" t="n">
        <v>142</v>
      </c>
      <c r="I409" s="104"/>
      <c r="J409" s="104" t="n">
        <v>219</v>
      </c>
      <c r="K409" s="104"/>
      <c r="L409" s="105"/>
      <c r="M409" s="105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</row>
    <row r="410" customFormat="false" ht="12.75" hidden="false" customHeight="false" outlineLevel="0" collapsed="false">
      <c r="A410" s="113" t="s">
        <v>1003</v>
      </c>
      <c r="B410" s="114" t="s">
        <v>1004</v>
      </c>
      <c r="C410" s="115" t="s">
        <v>1005</v>
      </c>
      <c r="D410" s="114" t="s">
        <v>108</v>
      </c>
      <c r="E410" s="116" t="n">
        <v>1.5E-005</v>
      </c>
      <c r="F410" s="116" t="n">
        <v>0.0018</v>
      </c>
      <c r="G410" s="117" t="n">
        <v>287565</v>
      </c>
      <c r="H410" s="118"/>
      <c r="I410" s="117"/>
      <c r="J410" s="117"/>
      <c r="K410" s="117" t="n">
        <v>518</v>
      </c>
      <c r="L410" s="105"/>
      <c r="M410" s="105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</row>
    <row r="411" customFormat="false" ht="12.75" hidden="false" customHeight="false" outlineLevel="0" collapsed="false">
      <c r="A411" s="113" t="s">
        <v>1006</v>
      </c>
      <c r="B411" s="114" t="s">
        <v>948</v>
      </c>
      <c r="C411" s="115" t="s">
        <v>949</v>
      </c>
      <c r="D411" s="114" t="s">
        <v>108</v>
      </c>
      <c r="E411" s="116" t="n">
        <v>9E-005</v>
      </c>
      <c r="F411" s="116" t="n">
        <v>0.0108</v>
      </c>
      <c r="G411" s="117" t="n">
        <v>342748</v>
      </c>
      <c r="H411" s="118"/>
      <c r="I411" s="117"/>
      <c r="J411" s="117"/>
      <c r="K411" s="117" t="n">
        <v>3702</v>
      </c>
      <c r="L411" s="105"/>
      <c r="M411" s="105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</row>
    <row r="412" customFormat="false" ht="36" hidden="false" customHeight="false" outlineLevel="0" collapsed="false">
      <c r="A412" s="76" t="s">
        <v>1007</v>
      </c>
      <c r="B412" s="77" t="s">
        <v>201</v>
      </c>
      <c r="C412" s="78" t="s">
        <v>202</v>
      </c>
      <c r="D412" s="79" t="s">
        <v>179</v>
      </c>
      <c r="E412" s="80"/>
      <c r="F412" s="81" t="n">
        <v>120</v>
      </c>
      <c r="G412" s="82" t="n">
        <v>154.58</v>
      </c>
      <c r="H412" s="82" t="n">
        <v>3.74</v>
      </c>
      <c r="I412" s="83" t="n">
        <v>18549</v>
      </c>
      <c r="J412" s="83" t="n">
        <v>448</v>
      </c>
      <c r="K412" s="83" t="n">
        <v>11564</v>
      </c>
      <c r="L412" s="83" t="n">
        <v>4557</v>
      </c>
      <c r="M412" s="84" t="n">
        <v>24955</v>
      </c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</row>
    <row r="413" customFormat="false" ht="12.75" hidden="false" customHeight="false" outlineLevel="0" collapsed="false">
      <c r="A413" s="86"/>
      <c r="B413" s="87"/>
      <c r="C413" s="88" t="s">
        <v>203</v>
      </c>
      <c r="D413" s="89"/>
      <c r="E413" s="90"/>
      <c r="F413" s="89"/>
      <c r="G413" s="91" t="n">
        <v>54.48</v>
      </c>
      <c r="H413" s="91" t="n">
        <v>0.56</v>
      </c>
      <c r="I413" s="92" t="n">
        <v>6537</v>
      </c>
      <c r="J413" s="92" t="n">
        <v>67</v>
      </c>
      <c r="K413" s="92"/>
      <c r="L413" s="92" t="n">
        <v>1849</v>
      </c>
      <c r="M413" s="92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</row>
    <row r="414" customFormat="false" ht="12.75" hidden="false" customHeight="false" outlineLevel="0" collapsed="false">
      <c r="A414" s="93" t="s">
        <v>1008</v>
      </c>
      <c r="B414" s="94" t="s">
        <v>56</v>
      </c>
      <c r="C414" s="95" t="s">
        <v>63</v>
      </c>
      <c r="D414" s="94" t="s">
        <v>64</v>
      </c>
      <c r="E414" s="96" t="n">
        <v>0.049</v>
      </c>
      <c r="F414" s="96" t="n">
        <v>5.88</v>
      </c>
      <c r="G414" s="97" t="n">
        <v>1111.96</v>
      </c>
      <c r="H414" s="98"/>
      <c r="I414" s="97" t="n">
        <v>6537</v>
      </c>
      <c r="J414" s="97"/>
      <c r="K414" s="97"/>
      <c r="L414" s="97"/>
      <c r="M414" s="97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</row>
    <row r="415" customFormat="false" ht="12.75" hidden="false" customHeight="false" outlineLevel="0" collapsed="false">
      <c r="A415" s="93" t="s">
        <v>1009</v>
      </c>
      <c r="B415" s="94" t="s">
        <v>66</v>
      </c>
      <c r="C415" s="95" t="s">
        <v>67</v>
      </c>
      <c r="D415" s="94" t="s">
        <v>64</v>
      </c>
      <c r="E415" s="96" t="n">
        <v>0.0002</v>
      </c>
      <c r="F415" s="96" t="n">
        <v>0.024</v>
      </c>
      <c r="G415" s="97"/>
      <c r="H415" s="98"/>
      <c r="I415" s="97"/>
      <c r="J415" s="97"/>
      <c r="K415" s="97"/>
      <c r="L415" s="97"/>
      <c r="M415" s="97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</row>
    <row r="416" customFormat="false" ht="12.75" hidden="false" customHeight="false" outlineLevel="0" collapsed="false">
      <c r="A416" s="99" t="s">
        <v>1010</v>
      </c>
      <c r="B416" s="100" t="s">
        <v>151</v>
      </c>
      <c r="C416" s="101" t="s">
        <v>152</v>
      </c>
      <c r="D416" s="100" t="s">
        <v>71</v>
      </c>
      <c r="E416" s="102" t="n">
        <v>0.00023</v>
      </c>
      <c r="F416" s="102" t="n">
        <v>0.0276</v>
      </c>
      <c r="G416" s="103"/>
      <c r="H416" s="104" t="n">
        <v>4394</v>
      </c>
      <c r="I416" s="104"/>
      <c r="J416" s="104" t="n">
        <v>121</v>
      </c>
      <c r="K416" s="104"/>
      <c r="L416" s="105"/>
      <c r="M416" s="105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</row>
    <row r="417" customFormat="false" ht="12.75" hidden="false" customHeight="false" outlineLevel="0" collapsed="false">
      <c r="A417" s="106" t="s">
        <v>1010</v>
      </c>
      <c r="B417" s="107"/>
      <c r="C417" s="108" t="s">
        <v>72</v>
      </c>
      <c r="D417" s="109" t="s">
        <v>64</v>
      </c>
      <c r="E417" s="110" t="n">
        <v>0.00023</v>
      </c>
      <c r="F417" s="110" t="n">
        <v>0.0276</v>
      </c>
      <c r="G417" s="111"/>
      <c r="H417" s="112" t="n">
        <v>1210</v>
      </c>
      <c r="I417" s="112"/>
      <c r="J417" s="112" t="n">
        <v>33.4</v>
      </c>
      <c r="K417" s="104"/>
      <c r="L417" s="105"/>
      <c r="M417" s="105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</row>
    <row r="418" customFormat="false" ht="12.75" hidden="false" customHeight="false" outlineLevel="0" collapsed="false">
      <c r="A418" s="99" t="s">
        <v>1011</v>
      </c>
      <c r="B418" s="100" t="s">
        <v>208</v>
      </c>
      <c r="C418" s="101" t="s">
        <v>209</v>
      </c>
      <c r="D418" s="100" t="s">
        <v>71</v>
      </c>
      <c r="E418" s="102" t="n">
        <v>0.00023</v>
      </c>
      <c r="F418" s="102" t="n">
        <v>0.0276</v>
      </c>
      <c r="G418" s="103"/>
      <c r="H418" s="104" t="n">
        <v>27</v>
      </c>
      <c r="I418" s="104"/>
      <c r="J418" s="104" t="n">
        <v>0.75</v>
      </c>
      <c r="K418" s="104"/>
      <c r="L418" s="105"/>
      <c r="M418" s="105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</row>
    <row r="419" customFormat="false" ht="12.75" hidden="false" customHeight="false" outlineLevel="0" collapsed="false">
      <c r="A419" s="99" t="s">
        <v>1012</v>
      </c>
      <c r="B419" s="100" t="s">
        <v>132</v>
      </c>
      <c r="C419" s="101" t="s">
        <v>133</v>
      </c>
      <c r="D419" s="100" t="s">
        <v>71</v>
      </c>
      <c r="E419" s="102" t="n">
        <v>0.00023</v>
      </c>
      <c r="F419" s="102" t="n">
        <v>0.0276</v>
      </c>
      <c r="G419" s="103"/>
      <c r="H419" s="104" t="n">
        <v>2592</v>
      </c>
      <c r="I419" s="104"/>
      <c r="J419" s="104" t="n">
        <v>72</v>
      </c>
      <c r="K419" s="104"/>
      <c r="L419" s="105"/>
      <c r="M419" s="105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</row>
    <row r="420" customFormat="false" ht="12.75" hidden="false" customHeight="false" outlineLevel="0" collapsed="false">
      <c r="A420" s="106" t="s">
        <v>1012</v>
      </c>
      <c r="B420" s="107"/>
      <c r="C420" s="108" t="s">
        <v>72</v>
      </c>
      <c r="D420" s="109" t="s">
        <v>64</v>
      </c>
      <c r="E420" s="110" t="n">
        <v>0.00023</v>
      </c>
      <c r="F420" s="110" t="n">
        <v>0.0276</v>
      </c>
      <c r="G420" s="111"/>
      <c r="H420" s="112" t="n">
        <v>1210</v>
      </c>
      <c r="I420" s="112"/>
      <c r="J420" s="112" t="n">
        <v>33.4</v>
      </c>
      <c r="K420" s="104"/>
      <c r="L420" s="105"/>
      <c r="M420" s="105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21" hidden="false" customHeight="false" outlineLevel="0" collapsed="false">
      <c r="A421" s="99" t="s">
        <v>1013</v>
      </c>
      <c r="B421" s="100" t="s">
        <v>212</v>
      </c>
      <c r="C421" s="101" t="s">
        <v>213</v>
      </c>
      <c r="D421" s="100" t="s">
        <v>71</v>
      </c>
      <c r="E421" s="102" t="n">
        <v>0.01495</v>
      </c>
      <c r="F421" s="102" t="n">
        <v>1.794</v>
      </c>
      <c r="G421" s="103"/>
      <c r="H421" s="104" t="n">
        <v>142</v>
      </c>
      <c r="I421" s="104"/>
      <c r="J421" s="104" t="n">
        <v>255</v>
      </c>
      <c r="K421" s="104"/>
      <c r="L421" s="105"/>
      <c r="M421" s="105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A422" s="113" t="s">
        <v>1014</v>
      </c>
      <c r="B422" s="114" t="s">
        <v>215</v>
      </c>
      <c r="C422" s="115" t="s">
        <v>216</v>
      </c>
      <c r="D422" s="114" t="s">
        <v>108</v>
      </c>
      <c r="E422" s="116" t="n">
        <v>2.8E-005</v>
      </c>
      <c r="F422" s="116" t="n">
        <v>0.00336</v>
      </c>
      <c r="G422" s="117" t="n">
        <v>391713</v>
      </c>
      <c r="H422" s="118"/>
      <c r="I422" s="117"/>
      <c r="J422" s="117"/>
      <c r="K422" s="117" t="n">
        <v>1316</v>
      </c>
      <c r="L422" s="105"/>
      <c r="M422" s="105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3.5" hidden="false" customHeight="false" outlineLevel="0" collapsed="false">
      <c r="A423" s="113" t="s">
        <v>1015</v>
      </c>
      <c r="B423" s="114" t="s">
        <v>218</v>
      </c>
      <c r="C423" s="115" t="s">
        <v>219</v>
      </c>
      <c r="D423" s="114" t="s">
        <v>108</v>
      </c>
      <c r="E423" s="116" t="n">
        <v>0.00018</v>
      </c>
      <c r="F423" s="116" t="n">
        <v>0.0216</v>
      </c>
      <c r="G423" s="117" t="n">
        <v>474435</v>
      </c>
      <c r="H423" s="118"/>
      <c r="I423" s="117"/>
      <c r="J423" s="117"/>
      <c r="K423" s="117" t="n">
        <v>10248</v>
      </c>
      <c r="L423" s="105"/>
      <c r="M423" s="105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3.5" hidden="false" customHeight="false" outlineLevel="0" collapsed="false">
      <c r="A424" s="119"/>
      <c r="B424" s="120"/>
      <c r="C424" s="121" t="s">
        <v>1016</v>
      </c>
      <c r="D424" s="122" t="s">
        <v>251</v>
      </c>
      <c r="E424" s="123"/>
      <c r="F424" s="124"/>
      <c r="G424" s="125"/>
      <c r="H424" s="125"/>
      <c r="I424" s="126" t="n">
        <v>1284791</v>
      </c>
      <c r="J424" s="126" t="n">
        <v>87457</v>
      </c>
      <c r="K424" s="126" t="n">
        <v>663336</v>
      </c>
      <c r="L424" s="126" t="n">
        <v>388956</v>
      </c>
      <c r="M424" s="127" t="n">
        <v>1807646</v>
      </c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A425" s="128"/>
      <c r="B425" s="129"/>
      <c r="C425" s="130"/>
      <c r="D425" s="131"/>
      <c r="E425" s="132"/>
      <c r="F425" s="133"/>
      <c r="G425" s="133"/>
      <c r="H425" s="133"/>
      <c r="I425" s="134" t="n">
        <v>534000</v>
      </c>
      <c r="J425" s="134" t="n">
        <v>28086</v>
      </c>
      <c r="K425" s="134" t="s">
        <v>60</v>
      </c>
      <c r="L425" s="134" t="n">
        <v>133899</v>
      </c>
      <c r="M425" s="134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true" outlineLevel="0" collapsed="false">
      <c r="A426" s="135"/>
      <c r="B426" s="137" t="s">
        <v>817</v>
      </c>
      <c r="C426" s="137"/>
      <c r="D426" s="138" t="s">
        <v>251</v>
      </c>
      <c r="E426" s="139"/>
      <c r="F426" s="140"/>
      <c r="G426" s="141"/>
      <c r="H426" s="141"/>
      <c r="I426" s="142" t="n">
        <v>712046</v>
      </c>
      <c r="J426" s="142"/>
      <c r="K426" s="142"/>
      <c r="L426" s="142"/>
      <c r="M426" s="142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true" outlineLevel="0" collapsed="false">
      <c r="A427" s="135"/>
      <c r="B427" s="137" t="s">
        <v>818</v>
      </c>
      <c r="C427" s="137"/>
      <c r="D427" s="138" t="s">
        <v>251</v>
      </c>
      <c r="E427" s="139"/>
      <c r="F427" s="140"/>
      <c r="G427" s="141"/>
      <c r="H427" s="141"/>
      <c r="I427" s="142" t="n">
        <v>24894</v>
      </c>
      <c r="J427" s="142"/>
      <c r="K427" s="142"/>
      <c r="L427" s="142"/>
      <c r="M427" s="142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true" outlineLevel="0" collapsed="false">
      <c r="A428" s="135"/>
      <c r="B428" s="137" t="s">
        <v>819</v>
      </c>
      <c r="C428" s="137"/>
      <c r="D428" s="138" t="s">
        <v>251</v>
      </c>
      <c r="E428" s="139"/>
      <c r="F428" s="140"/>
      <c r="G428" s="141"/>
      <c r="H428" s="141"/>
      <c r="I428" s="142"/>
      <c r="J428" s="142" t="n">
        <v>84553</v>
      </c>
      <c r="K428" s="142"/>
      <c r="L428" s="142"/>
      <c r="M428" s="142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true" outlineLevel="0" collapsed="false">
      <c r="A429" s="135"/>
      <c r="B429" s="137" t="s">
        <v>820</v>
      </c>
      <c r="C429" s="137"/>
      <c r="D429" s="138" t="s">
        <v>251</v>
      </c>
      <c r="E429" s="139"/>
      <c r="F429" s="140"/>
      <c r="G429" s="141"/>
      <c r="H429" s="141"/>
      <c r="I429" s="142" t="n">
        <v>600093</v>
      </c>
      <c r="J429" s="142"/>
      <c r="K429" s="142"/>
      <c r="L429" s="142"/>
      <c r="M429" s="142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A430" s="162"/>
      <c r="B430" s="137"/>
      <c r="C430" s="137" t="s">
        <v>822</v>
      </c>
      <c r="D430" s="138" t="s">
        <v>251</v>
      </c>
      <c r="E430" s="139"/>
      <c r="F430" s="140"/>
      <c r="G430" s="141"/>
      <c r="H430" s="141"/>
      <c r="I430" s="142" t="n">
        <v>59459</v>
      </c>
      <c r="J430" s="142"/>
      <c r="K430" s="142"/>
      <c r="L430" s="142"/>
      <c r="M430" s="142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</row>
    <row r="431" customFormat="false" ht="12.75" hidden="false" customHeight="false" outlineLevel="0" collapsed="false">
      <c r="A431" s="162"/>
      <c r="B431" s="137"/>
      <c r="C431" s="137" t="s">
        <v>823</v>
      </c>
      <c r="D431" s="138" t="s">
        <v>251</v>
      </c>
      <c r="E431" s="139"/>
      <c r="F431" s="140"/>
      <c r="G431" s="141"/>
      <c r="H431" s="141"/>
      <c r="I431" s="142" t="n">
        <v>61720</v>
      </c>
      <c r="J431" s="142"/>
      <c r="K431" s="142"/>
      <c r="L431" s="142"/>
      <c r="M431" s="142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</row>
    <row r="432" customFormat="false" ht="12.75" hidden="false" customHeight="true" outlineLevel="0" collapsed="false">
      <c r="A432" s="135"/>
      <c r="B432" s="137" t="s">
        <v>824</v>
      </c>
      <c r="C432" s="137"/>
      <c r="D432" s="138" t="s">
        <v>251</v>
      </c>
      <c r="E432" s="139"/>
      <c r="F432" s="140"/>
      <c r="G432" s="141"/>
      <c r="H432" s="141"/>
      <c r="I432" s="142" t="n">
        <v>833225</v>
      </c>
      <c r="J432" s="142"/>
      <c r="K432" s="142"/>
      <c r="L432" s="142"/>
      <c r="M432" s="142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A433" s="162"/>
      <c r="B433" s="137"/>
      <c r="C433" s="137" t="s">
        <v>34</v>
      </c>
      <c r="D433" s="138" t="s">
        <v>300</v>
      </c>
      <c r="E433" s="139"/>
      <c r="F433" s="140"/>
      <c r="G433" s="141"/>
      <c r="H433" s="141"/>
      <c r="I433" s="142"/>
      <c r="J433" s="142"/>
      <c r="K433" s="142"/>
      <c r="L433" s="142"/>
      <c r="M433" s="142" t="n">
        <v>83</v>
      </c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A434" s="162"/>
      <c r="B434" s="137"/>
      <c r="C434" s="137" t="s">
        <v>32</v>
      </c>
      <c r="D434" s="138" t="s">
        <v>251</v>
      </c>
      <c r="E434" s="139"/>
      <c r="F434" s="140"/>
      <c r="G434" s="141"/>
      <c r="H434" s="141"/>
      <c r="I434" s="142"/>
      <c r="J434" s="142" t="n">
        <v>84553</v>
      </c>
      <c r="K434" s="142"/>
      <c r="L434" s="142"/>
      <c r="M434" s="142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true" outlineLevel="0" collapsed="false">
      <c r="A435" s="135"/>
      <c r="B435" s="137" t="s">
        <v>825</v>
      </c>
      <c r="C435" s="137"/>
      <c r="D435" s="138" t="s">
        <v>251</v>
      </c>
      <c r="E435" s="139"/>
      <c r="F435" s="140"/>
      <c r="G435" s="141"/>
      <c r="H435" s="141"/>
      <c r="I435" s="142" t="n">
        <v>572745</v>
      </c>
      <c r="J435" s="142"/>
      <c r="K435" s="142"/>
      <c r="L435" s="142"/>
      <c r="M435" s="142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true" outlineLevel="0" collapsed="false">
      <c r="A436" s="135"/>
      <c r="B436" s="137" t="s">
        <v>818</v>
      </c>
      <c r="C436" s="137"/>
      <c r="D436" s="138" t="s">
        <v>251</v>
      </c>
      <c r="E436" s="139"/>
      <c r="F436" s="140"/>
      <c r="G436" s="141"/>
      <c r="H436" s="141"/>
      <c r="I436" s="142" t="n">
        <v>26624</v>
      </c>
      <c r="J436" s="142"/>
      <c r="K436" s="142"/>
      <c r="L436" s="142"/>
      <c r="M436" s="142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true" outlineLevel="0" collapsed="false">
      <c r="A437" s="135"/>
      <c r="B437" s="137" t="s">
        <v>819</v>
      </c>
      <c r="C437" s="137"/>
      <c r="D437" s="138" t="s">
        <v>251</v>
      </c>
      <c r="E437" s="139"/>
      <c r="F437" s="140"/>
      <c r="G437" s="141"/>
      <c r="H437" s="141"/>
      <c r="I437" s="142"/>
      <c r="J437" s="142" t="n">
        <v>477533</v>
      </c>
      <c r="K437" s="142"/>
      <c r="L437" s="142"/>
      <c r="M437" s="142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true" outlineLevel="0" collapsed="false">
      <c r="A438" s="135"/>
      <c r="B438" s="137" t="s">
        <v>820</v>
      </c>
      <c r="C438" s="137"/>
      <c r="D438" s="138" t="s">
        <v>251</v>
      </c>
      <c r="E438" s="139"/>
      <c r="F438" s="140"/>
      <c r="G438" s="141"/>
      <c r="H438" s="141"/>
      <c r="I438" s="142" t="n">
        <v>11723</v>
      </c>
      <c r="J438" s="142"/>
      <c r="K438" s="142"/>
      <c r="L438" s="142"/>
      <c r="M438" s="142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A439" s="162"/>
      <c r="B439" s="137"/>
      <c r="C439" s="137" t="s">
        <v>822</v>
      </c>
      <c r="D439" s="138" t="s">
        <v>251</v>
      </c>
      <c r="E439" s="139"/>
      <c r="F439" s="140"/>
      <c r="G439" s="141"/>
      <c r="H439" s="141"/>
      <c r="I439" s="142" t="n">
        <v>329498</v>
      </c>
      <c r="J439" s="142"/>
      <c r="K439" s="142"/>
      <c r="L439" s="142"/>
      <c r="M439" s="142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A440" s="162"/>
      <c r="B440" s="137"/>
      <c r="C440" s="137" t="s">
        <v>823</v>
      </c>
      <c r="D440" s="138" t="s">
        <v>251</v>
      </c>
      <c r="E440" s="139"/>
      <c r="F440" s="140"/>
      <c r="G440" s="141"/>
      <c r="H440" s="141"/>
      <c r="I440" s="142" t="n">
        <v>72179</v>
      </c>
      <c r="J440" s="142"/>
      <c r="K440" s="142"/>
      <c r="L440" s="142"/>
      <c r="M440" s="142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true" outlineLevel="0" collapsed="false">
      <c r="A441" s="135"/>
      <c r="B441" s="137" t="s">
        <v>826</v>
      </c>
      <c r="C441" s="137"/>
      <c r="D441" s="138" t="s">
        <v>251</v>
      </c>
      <c r="E441" s="139"/>
      <c r="F441" s="140"/>
      <c r="G441" s="141"/>
      <c r="H441" s="141"/>
      <c r="I441" s="142" t="n">
        <v>974422</v>
      </c>
      <c r="J441" s="142"/>
      <c r="K441" s="142"/>
      <c r="L441" s="142"/>
      <c r="M441" s="142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A442" s="162"/>
      <c r="B442" s="137"/>
      <c r="C442" s="137" t="s">
        <v>34</v>
      </c>
      <c r="D442" s="138" t="s">
        <v>300</v>
      </c>
      <c r="E442" s="139"/>
      <c r="F442" s="140"/>
      <c r="G442" s="141"/>
      <c r="H442" s="141"/>
      <c r="I442" s="142"/>
      <c r="J442" s="142"/>
      <c r="K442" s="142"/>
      <c r="L442" s="142"/>
      <c r="M442" s="142" t="n">
        <v>403</v>
      </c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A443" s="162"/>
      <c r="B443" s="137"/>
      <c r="C443" s="137" t="s">
        <v>32</v>
      </c>
      <c r="D443" s="138" t="s">
        <v>251</v>
      </c>
      <c r="E443" s="139"/>
      <c r="F443" s="140"/>
      <c r="G443" s="141"/>
      <c r="H443" s="141"/>
      <c r="I443" s="142"/>
      <c r="J443" s="142" t="n">
        <v>477533</v>
      </c>
      <c r="K443" s="142"/>
      <c r="L443" s="142"/>
      <c r="M443" s="142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A444" s="135"/>
      <c r="B444" s="136"/>
      <c r="C444" s="137" t="s">
        <v>1016</v>
      </c>
      <c r="D444" s="138" t="s">
        <v>251</v>
      </c>
      <c r="E444" s="139"/>
      <c r="F444" s="140"/>
      <c r="G444" s="141"/>
      <c r="H444" s="141"/>
      <c r="I444" s="142" t="n">
        <v>1807647</v>
      </c>
      <c r="J444" s="142"/>
      <c r="K444" s="142"/>
      <c r="L444" s="142"/>
      <c r="M444" s="142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A445" s="162"/>
      <c r="B445" s="137"/>
      <c r="C445" s="137" t="s">
        <v>34</v>
      </c>
      <c r="D445" s="138" t="s">
        <v>300</v>
      </c>
      <c r="E445" s="139"/>
      <c r="F445" s="140"/>
      <c r="G445" s="141"/>
      <c r="H445" s="141"/>
      <c r="I445" s="142"/>
      <c r="J445" s="142"/>
      <c r="K445" s="142"/>
      <c r="L445" s="142"/>
      <c r="M445" s="142" t="n">
        <v>486</v>
      </c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A446" s="162"/>
      <c r="B446" s="137"/>
      <c r="C446" s="137" t="s">
        <v>32</v>
      </c>
      <c r="D446" s="138" t="s">
        <v>251</v>
      </c>
      <c r="E446" s="139"/>
      <c r="F446" s="140"/>
      <c r="G446" s="141"/>
      <c r="H446" s="141"/>
      <c r="I446" s="142"/>
      <c r="J446" s="142" t="n">
        <v>562086</v>
      </c>
      <c r="K446" s="142"/>
      <c r="L446" s="142"/>
      <c r="M446" s="142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5.75" hidden="false" customHeight="true" outlineLevel="0" collapsed="false">
      <c r="A448" s="164" t="s">
        <v>1017</v>
      </c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</row>
    <row r="449" customFormat="false" ht="12.75" hidden="false" customHeight="true" outlineLevel="0" collapsed="false">
      <c r="A449" s="72"/>
      <c r="B449" s="73"/>
      <c r="C449" s="154" t="s">
        <v>1018</v>
      </c>
      <c r="D449" s="154"/>
      <c r="E449" s="73"/>
      <c r="F449" s="73"/>
      <c r="G449" s="73"/>
      <c r="H449" s="73"/>
      <c r="I449" s="73"/>
      <c r="J449" s="73"/>
      <c r="K449" s="73"/>
      <c r="L449" s="73"/>
      <c r="M449" s="75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</row>
    <row r="450" customFormat="false" ht="72" hidden="false" customHeight="false" outlineLevel="0" collapsed="false">
      <c r="A450" s="76" t="s">
        <v>1019</v>
      </c>
      <c r="B450" s="77" t="s">
        <v>1020</v>
      </c>
      <c r="C450" s="78" t="s">
        <v>1021</v>
      </c>
      <c r="D450" s="79" t="s">
        <v>98</v>
      </c>
      <c r="E450" s="80"/>
      <c r="F450" s="81" t="n">
        <v>22.116</v>
      </c>
      <c r="G450" s="82" t="n">
        <v>285.73</v>
      </c>
      <c r="H450" s="82" t="n">
        <v>271.72</v>
      </c>
      <c r="I450" s="83" t="n">
        <v>6319</v>
      </c>
      <c r="J450" s="83" t="n">
        <v>6009</v>
      </c>
      <c r="K450" s="83" t="s">
        <v>60</v>
      </c>
      <c r="L450" s="83" t="n">
        <v>1212</v>
      </c>
      <c r="M450" s="84" t="n">
        <v>8133</v>
      </c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</row>
    <row r="451" customFormat="false" ht="12.75" hidden="false" customHeight="false" outlineLevel="0" collapsed="false">
      <c r="A451" s="86"/>
      <c r="B451" s="87"/>
      <c r="C451" s="88" t="s">
        <v>99</v>
      </c>
      <c r="D451" s="89"/>
      <c r="E451" s="90"/>
      <c r="F451" s="89"/>
      <c r="G451" s="91" t="n">
        <v>14</v>
      </c>
      <c r="H451" s="91" t="n">
        <v>62.1</v>
      </c>
      <c r="I451" s="92" t="n">
        <v>310</v>
      </c>
      <c r="J451" s="92" t="n">
        <v>1373</v>
      </c>
      <c r="K451" s="92"/>
      <c r="L451" s="92" t="n">
        <v>602</v>
      </c>
      <c r="M451" s="92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</row>
    <row r="452" customFormat="false" ht="12.75" hidden="false" customHeight="false" outlineLevel="0" collapsed="false">
      <c r="A452" s="93" t="s">
        <v>1022</v>
      </c>
      <c r="B452" s="94" t="s">
        <v>56</v>
      </c>
      <c r="C452" s="95" t="s">
        <v>82</v>
      </c>
      <c r="D452" s="94" t="s">
        <v>64</v>
      </c>
      <c r="E452" s="96" t="n">
        <v>0.0165</v>
      </c>
      <c r="F452" s="96" t="n">
        <v>0.3656</v>
      </c>
      <c r="G452" s="97" t="n">
        <v>847.91</v>
      </c>
      <c r="H452" s="98"/>
      <c r="I452" s="97" t="n">
        <v>310</v>
      </c>
      <c r="J452" s="97"/>
      <c r="K452" s="97"/>
      <c r="L452" s="97"/>
      <c r="M452" s="97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</row>
    <row r="453" customFormat="false" ht="12.75" hidden="false" customHeight="false" outlineLevel="0" collapsed="false">
      <c r="A453" s="93" t="s">
        <v>1023</v>
      </c>
      <c r="B453" s="94" t="s">
        <v>66</v>
      </c>
      <c r="C453" s="95" t="s">
        <v>67</v>
      </c>
      <c r="D453" s="94" t="s">
        <v>64</v>
      </c>
      <c r="E453" s="96" t="n">
        <v>0.025</v>
      </c>
      <c r="F453" s="96" t="n">
        <v>0.5529</v>
      </c>
      <c r="G453" s="97"/>
      <c r="H453" s="98"/>
      <c r="I453" s="97"/>
      <c r="J453" s="97"/>
      <c r="K453" s="97"/>
      <c r="L453" s="97"/>
      <c r="M453" s="97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</row>
    <row r="454" customFormat="false" ht="12.75" hidden="false" customHeight="false" outlineLevel="0" collapsed="false">
      <c r="A454" s="99" t="s">
        <v>1024</v>
      </c>
      <c r="B454" s="100" t="s">
        <v>659</v>
      </c>
      <c r="C454" s="101" t="s">
        <v>660</v>
      </c>
      <c r="D454" s="100" t="s">
        <v>71</v>
      </c>
      <c r="E454" s="102" t="n">
        <v>0.035938</v>
      </c>
      <c r="F454" s="102" t="n">
        <v>0.794794</v>
      </c>
      <c r="G454" s="103"/>
      <c r="H454" s="104" t="n">
        <v>7561</v>
      </c>
      <c r="I454" s="104"/>
      <c r="J454" s="104" t="n">
        <v>6009</v>
      </c>
      <c r="K454" s="104"/>
      <c r="L454" s="105"/>
      <c r="M454" s="105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</row>
    <row r="455" customFormat="false" ht="12.75" hidden="false" customHeight="false" outlineLevel="0" collapsed="false">
      <c r="A455" s="106" t="s">
        <v>1024</v>
      </c>
      <c r="B455" s="107"/>
      <c r="C455" s="108" t="s">
        <v>72</v>
      </c>
      <c r="D455" s="109" t="s">
        <v>64</v>
      </c>
      <c r="E455" s="110" t="n">
        <v>0.035938</v>
      </c>
      <c r="F455" s="110" t="n">
        <v>0.794794</v>
      </c>
      <c r="G455" s="111"/>
      <c r="H455" s="112" t="n">
        <v>1728</v>
      </c>
      <c r="I455" s="112"/>
      <c r="J455" s="112" t="n">
        <v>1373.4</v>
      </c>
      <c r="K455" s="104"/>
      <c r="L455" s="105"/>
      <c r="M455" s="105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72" hidden="false" customHeight="false" outlineLevel="0" collapsed="false">
      <c r="A456" s="76" t="s">
        <v>1025</v>
      </c>
      <c r="B456" s="77" t="s">
        <v>1026</v>
      </c>
      <c r="C456" s="78" t="s">
        <v>1027</v>
      </c>
      <c r="D456" s="79" t="s">
        <v>98</v>
      </c>
      <c r="E456" s="80"/>
      <c r="F456" s="81" t="n">
        <v>0.684</v>
      </c>
      <c r="G456" s="82" t="n">
        <v>2078.45</v>
      </c>
      <c r="H456" s="82" t="s">
        <v>60</v>
      </c>
      <c r="I456" s="83" t="n">
        <v>1422</v>
      </c>
      <c r="J456" s="83" t="s">
        <v>60</v>
      </c>
      <c r="K456" s="83" t="s">
        <v>60</v>
      </c>
      <c r="L456" s="83" t="n">
        <v>1024</v>
      </c>
      <c r="M456" s="84" t="n">
        <v>2641</v>
      </c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</row>
    <row r="457" customFormat="false" ht="12.75" hidden="false" customHeight="false" outlineLevel="0" collapsed="false">
      <c r="A457" s="86"/>
      <c r="B457" s="87"/>
      <c r="C457" s="88" t="s">
        <v>99</v>
      </c>
      <c r="D457" s="89"/>
      <c r="E457" s="90"/>
      <c r="F457" s="89"/>
      <c r="G457" s="91" t="n">
        <v>2078.45</v>
      </c>
      <c r="H457" s="91" t="s">
        <v>60</v>
      </c>
      <c r="I457" s="92" t="n">
        <v>1422</v>
      </c>
      <c r="J457" s="92" t="s">
        <v>60</v>
      </c>
      <c r="K457" s="92"/>
      <c r="L457" s="92" t="n">
        <v>196</v>
      </c>
      <c r="M457" s="92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</row>
    <row r="458" customFormat="false" ht="12.75" hidden="false" customHeight="false" outlineLevel="0" collapsed="false">
      <c r="A458" s="93" t="s">
        <v>1028</v>
      </c>
      <c r="B458" s="94" t="s">
        <v>56</v>
      </c>
      <c r="C458" s="95" t="s">
        <v>670</v>
      </c>
      <c r="D458" s="94" t="s">
        <v>64</v>
      </c>
      <c r="E458" s="96" t="n">
        <v>2.13</v>
      </c>
      <c r="F458" s="96" t="n">
        <v>1.45</v>
      </c>
      <c r="G458" s="97" t="n">
        <v>978.24</v>
      </c>
      <c r="H458" s="98"/>
      <c r="I458" s="97" t="n">
        <v>1422</v>
      </c>
      <c r="J458" s="97"/>
      <c r="K458" s="97"/>
      <c r="L458" s="97"/>
      <c r="M458" s="97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</row>
    <row r="459" customFormat="false" ht="36" hidden="false" customHeight="false" outlineLevel="0" collapsed="false">
      <c r="A459" s="76" t="s">
        <v>1029</v>
      </c>
      <c r="B459" s="77" t="s">
        <v>1030</v>
      </c>
      <c r="C459" s="78" t="s">
        <v>1031</v>
      </c>
      <c r="D459" s="79" t="s">
        <v>98</v>
      </c>
      <c r="E459" s="80"/>
      <c r="F459" s="81" t="n">
        <v>22.116</v>
      </c>
      <c r="G459" s="82" t="n">
        <v>38.87</v>
      </c>
      <c r="H459" s="82" t="n">
        <v>38.87</v>
      </c>
      <c r="I459" s="83" t="n">
        <v>860</v>
      </c>
      <c r="J459" s="83" t="n">
        <v>860</v>
      </c>
      <c r="K459" s="83" t="s">
        <v>60</v>
      </c>
      <c r="L459" s="83" t="n">
        <v>213</v>
      </c>
      <c r="M459" s="84" t="n">
        <v>1159</v>
      </c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</row>
    <row r="460" customFormat="false" ht="12.75" hidden="false" customHeight="false" outlineLevel="0" collapsed="false">
      <c r="A460" s="86"/>
      <c r="B460" s="87"/>
      <c r="C460" s="88" t="s">
        <v>99</v>
      </c>
      <c r="D460" s="89"/>
      <c r="E460" s="90"/>
      <c r="F460" s="89"/>
      <c r="G460" s="91" t="s">
        <v>60</v>
      </c>
      <c r="H460" s="91" t="n">
        <v>13.4</v>
      </c>
      <c r="I460" s="92" t="s">
        <v>60</v>
      </c>
      <c r="J460" s="92" t="n">
        <v>296</v>
      </c>
      <c r="K460" s="92"/>
      <c r="L460" s="92" t="n">
        <v>86</v>
      </c>
      <c r="M460" s="92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</row>
    <row r="461" customFormat="false" ht="12.75" hidden="false" customHeight="false" outlineLevel="0" collapsed="false">
      <c r="A461" s="93" t="s">
        <v>1032</v>
      </c>
      <c r="B461" s="94" t="s">
        <v>66</v>
      </c>
      <c r="C461" s="95" t="s">
        <v>67</v>
      </c>
      <c r="D461" s="94" t="s">
        <v>64</v>
      </c>
      <c r="E461" s="96" t="n">
        <v>0.0081</v>
      </c>
      <c r="F461" s="96" t="n">
        <v>0.1783</v>
      </c>
      <c r="G461" s="97"/>
      <c r="H461" s="98"/>
      <c r="I461" s="97"/>
      <c r="J461" s="97"/>
      <c r="K461" s="97"/>
      <c r="L461" s="97"/>
      <c r="M461" s="97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</row>
    <row r="462" customFormat="false" ht="12.75" hidden="false" customHeight="false" outlineLevel="0" collapsed="false">
      <c r="A462" s="99" t="s">
        <v>1033</v>
      </c>
      <c r="B462" s="100" t="s">
        <v>1034</v>
      </c>
      <c r="C462" s="101" t="s">
        <v>1035</v>
      </c>
      <c r="D462" s="100" t="s">
        <v>71</v>
      </c>
      <c r="E462" s="102" t="n">
        <v>0.009269</v>
      </c>
      <c r="F462" s="102" t="n">
        <v>0.204993</v>
      </c>
      <c r="G462" s="103"/>
      <c r="H462" s="104" t="n">
        <v>4194</v>
      </c>
      <c r="I462" s="104"/>
      <c r="J462" s="104" t="n">
        <v>860</v>
      </c>
      <c r="K462" s="104"/>
      <c r="L462" s="105"/>
      <c r="M462" s="105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</row>
    <row r="463" customFormat="false" ht="12.75" hidden="false" customHeight="false" outlineLevel="0" collapsed="false">
      <c r="A463" s="106" t="s">
        <v>1033</v>
      </c>
      <c r="B463" s="107"/>
      <c r="C463" s="108" t="s">
        <v>72</v>
      </c>
      <c r="D463" s="109" t="s">
        <v>64</v>
      </c>
      <c r="E463" s="110" t="n">
        <v>0.009269</v>
      </c>
      <c r="F463" s="110" t="n">
        <v>0.204993</v>
      </c>
      <c r="G463" s="111"/>
      <c r="H463" s="112" t="n">
        <v>1446</v>
      </c>
      <c r="I463" s="112"/>
      <c r="J463" s="112" t="n">
        <v>296.42</v>
      </c>
      <c r="K463" s="104"/>
      <c r="L463" s="105"/>
      <c r="M463" s="105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4" customFormat="false" ht="36" hidden="false" customHeight="false" outlineLevel="0" collapsed="false">
      <c r="A464" s="76" t="s">
        <v>1036</v>
      </c>
      <c r="B464" s="77" t="s">
        <v>690</v>
      </c>
      <c r="C464" s="78" t="s">
        <v>691</v>
      </c>
      <c r="D464" s="79" t="s">
        <v>98</v>
      </c>
      <c r="E464" s="80"/>
      <c r="F464" s="81" t="n">
        <v>0.684</v>
      </c>
      <c r="G464" s="82" t="n">
        <v>903.18</v>
      </c>
      <c r="H464" s="82" t="s">
        <v>60</v>
      </c>
      <c r="I464" s="83" t="n">
        <v>618</v>
      </c>
      <c r="J464" s="83" t="s">
        <v>60</v>
      </c>
      <c r="K464" s="83" t="s">
        <v>60</v>
      </c>
      <c r="L464" s="83" t="n">
        <v>445</v>
      </c>
      <c r="M464" s="84" t="n">
        <v>1148</v>
      </c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</row>
    <row r="465" customFormat="false" ht="12.75" hidden="false" customHeight="false" outlineLevel="0" collapsed="false">
      <c r="A465" s="86"/>
      <c r="B465" s="87"/>
      <c r="C465" s="88" t="s">
        <v>99</v>
      </c>
      <c r="D465" s="89"/>
      <c r="E465" s="90"/>
      <c r="F465" s="89"/>
      <c r="G465" s="91" t="n">
        <v>903.18</v>
      </c>
      <c r="H465" s="91" t="s">
        <v>60</v>
      </c>
      <c r="I465" s="92" t="n">
        <v>618</v>
      </c>
      <c r="J465" s="92" t="s">
        <v>60</v>
      </c>
      <c r="K465" s="92"/>
      <c r="L465" s="92" t="n">
        <v>85</v>
      </c>
      <c r="M465" s="92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</row>
    <row r="466" customFormat="false" ht="12.75" hidden="false" customHeight="false" outlineLevel="0" collapsed="false">
      <c r="A466" s="93" t="s">
        <v>1037</v>
      </c>
      <c r="B466" s="94" t="s">
        <v>56</v>
      </c>
      <c r="C466" s="95" t="s">
        <v>692</v>
      </c>
      <c r="D466" s="94" t="s">
        <v>64</v>
      </c>
      <c r="E466" s="96" t="n">
        <v>1.12</v>
      </c>
      <c r="F466" s="96" t="n">
        <v>0.7646</v>
      </c>
      <c r="G466" s="97" t="n">
        <v>808.29</v>
      </c>
      <c r="H466" s="98"/>
      <c r="I466" s="97" t="n">
        <v>618</v>
      </c>
      <c r="J466" s="97"/>
      <c r="K466" s="97"/>
      <c r="L466" s="97"/>
      <c r="M466" s="97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</row>
    <row r="467" customFormat="false" ht="36" hidden="false" customHeight="false" outlineLevel="0" collapsed="false">
      <c r="A467" s="76" t="s">
        <v>1038</v>
      </c>
      <c r="B467" s="77" t="s">
        <v>693</v>
      </c>
      <c r="C467" s="78" t="s">
        <v>694</v>
      </c>
      <c r="D467" s="79" t="s">
        <v>59</v>
      </c>
      <c r="E467" s="80"/>
      <c r="F467" s="81" t="n">
        <v>7.6</v>
      </c>
      <c r="G467" s="82" t="n">
        <v>170.86</v>
      </c>
      <c r="H467" s="82" t="n">
        <v>82.8</v>
      </c>
      <c r="I467" s="83" t="n">
        <v>1299</v>
      </c>
      <c r="J467" s="83" t="n">
        <v>629</v>
      </c>
      <c r="K467" s="83" t="s">
        <v>60</v>
      </c>
      <c r="L467" s="83" t="n">
        <v>682</v>
      </c>
      <c r="M467" s="84" t="n">
        <v>2139</v>
      </c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</row>
    <row r="468" customFormat="false" ht="12.75" hidden="false" customHeight="false" outlineLevel="0" collapsed="false">
      <c r="A468" s="86"/>
      <c r="B468" s="87"/>
      <c r="C468" s="88" t="s">
        <v>99</v>
      </c>
      <c r="D468" s="89"/>
      <c r="E468" s="90"/>
      <c r="F468" s="89"/>
      <c r="G468" s="91" t="n">
        <v>88.06</v>
      </c>
      <c r="H468" s="91" t="n">
        <v>36.53</v>
      </c>
      <c r="I468" s="92" t="n">
        <v>669</v>
      </c>
      <c r="J468" s="92" t="n">
        <v>278</v>
      </c>
      <c r="K468" s="92"/>
      <c r="L468" s="92" t="n">
        <v>158</v>
      </c>
      <c r="M468" s="92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</row>
    <row r="469" customFormat="false" ht="12.75" hidden="false" customHeight="false" outlineLevel="0" collapsed="false">
      <c r="A469" s="93" t="s">
        <v>1039</v>
      </c>
      <c r="B469" s="94" t="s">
        <v>56</v>
      </c>
      <c r="C469" s="95" t="s">
        <v>663</v>
      </c>
      <c r="D469" s="94" t="s">
        <v>64</v>
      </c>
      <c r="E469" s="96" t="n">
        <v>0.1242</v>
      </c>
      <c r="F469" s="96" t="n">
        <v>0.9439</v>
      </c>
      <c r="G469" s="97" t="n">
        <v>708.75</v>
      </c>
      <c r="H469" s="98"/>
      <c r="I469" s="97" t="n">
        <v>669</v>
      </c>
      <c r="J469" s="97"/>
      <c r="K469" s="97"/>
      <c r="L469" s="97"/>
      <c r="M469" s="97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</row>
    <row r="470" customFormat="false" ht="12.75" hidden="false" customHeight="false" outlineLevel="0" collapsed="false">
      <c r="A470" s="93" t="s">
        <v>1040</v>
      </c>
      <c r="B470" s="94" t="s">
        <v>66</v>
      </c>
      <c r="C470" s="95" t="s">
        <v>67</v>
      </c>
      <c r="D470" s="94" t="s">
        <v>64</v>
      </c>
      <c r="E470" s="96" t="n">
        <v>0.0262</v>
      </c>
      <c r="F470" s="96" t="n">
        <v>0.1995</v>
      </c>
      <c r="G470" s="97"/>
      <c r="H470" s="98"/>
      <c r="I470" s="97"/>
      <c r="J470" s="97"/>
      <c r="K470" s="97"/>
      <c r="L470" s="97"/>
      <c r="M470" s="97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</row>
    <row r="471" customFormat="false" ht="21" hidden="false" customHeight="false" outlineLevel="0" collapsed="false">
      <c r="A471" s="99" t="s">
        <v>1041</v>
      </c>
      <c r="B471" s="100" t="s">
        <v>69</v>
      </c>
      <c r="C471" s="101" t="s">
        <v>70</v>
      </c>
      <c r="D471" s="100" t="s">
        <v>71</v>
      </c>
      <c r="E471" s="102" t="n">
        <v>0.030187</v>
      </c>
      <c r="F471" s="102" t="n">
        <v>0.229425</v>
      </c>
      <c r="G471" s="103"/>
      <c r="H471" s="104" t="n">
        <v>2683</v>
      </c>
      <c r="I471" s="104"/>
      <c r="J471" s="104" t="n">
        <v>616</v>
      </c>
      <c r="K471" s="104"/>
      <c r="L471" s="105"/>
      <c r="M471" s="105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</row>
    <row r="472" customFormat="false" ht="12.75" hidden="false" customHeight="false" outlineLevel="0" collapsed="false">
      <c r="A472" s="106" t="s">
        <v>1041</v>
      </c>
      <c r="B472" s="107"/>
      <c r="C472" s="108" t="s">
        <v>72</v>
      </c>
      <c r="D472" s="109" t="s">
        <v>64</v>
      </c>
      <c r="E472" s="110" t="n">
        <v>0.030187</v>
      </c>
      <c r="F472" s="110" t="n">
        <v>0.229425</v>
      </c>
      <c r="G472" s="111"/>
      <c r="H472" s="112" t="n">
        <v>1210</v>
      </c>
      <c r="I472" s="112"/>
      <c r="J472" s="112" t="n">
        <v>277.6</v>
      </c>
      <c r="K472" s="104"/>
      <c r="L472" s="105"/>
      <c r="M472" s="105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</row>
    <row r="473" customFormat="false" ht="12.75" hidden="false" customHeight="false" outlineLevel="0" collapsed="false">
      <c r="A473" s="99" t="s">
        <v>1042</v>
      </c>
      <c r="B473" s="100" t="s">
        <v>230</v>
      </c>
      <c r="C473" s="101" t="s">
        <v>231</v>
      </c>
      <c r="D473" s="100" t="s">
        <v>71</v>
      </c>
      <c r="E473" s="102" t="n">
        <v>0.12075</v>
      </c>
      <c r="F473" s="102" t="n">
        <v>0.9177</v>
      </c>
      <c r="G473" s="103"/>
      <c r="H473" s="104" t="n">
        <v>15</v>
      </c>
      <c r="I473" s="104"/>
      <c r="J473" s="104" t="n">
        <v>14</v>
      </c>
      <c r="K473" s="104"/>
      <c r="L473" s="105"/>
      <c r="M473" s="105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</row>
    <row r="474" customFormat="false" ht="60" hidden="false" customHeight="false" outlineLevel="0" collapsed="false">
      <c r="A474" s="76" t="s">
        <v>1043</v>
      </c>
      <c r="B474" s="77" t="s">
        <v>1044</v>
      </c>
      <c r="C474" s="78" t="s">
        <v>1045</v>
      </c>
      <c r="D474" s="79" t="s">
        <v>830</v>
      </c>
      <c r="E474" s="80"/>
      <c r="F474" s="81" t="n">
        <v>0.190836</v>
      </c>
      <c r="G474" s="82" t="n">
        <v>367415.58</v>
      </c>
      <c r="H474" s="82" t="n">
        <v>96080.46</v>
      </c>
      <c r="I474" s="83" t="n">
        <v>70116</v>
      </c>
      <c r="J474" s="83" t="n">
        <v>18336</v>
      </c>
      <c r="K474" s="83" t="n">
        <v>1924</v>
      </c>
      <c r="L474" s="83" t="n">
        <v>35173</v>
      </c>
      <c r="M474" s="84" t="n">
        <v>113712</v>
      </c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</row>
    <row r="475" customFormat="false" ht="12.75" hidden="false" customHeight="false" outlineLevel="0" collapsed="false">
      <c r="A475" s="86"/>
      <c r="B475" s="87"/>
      <c r="C475" s="88" t="s">
        <v>203</v>
      </c>
      <c r="D475" s="89"/>
      <c r="E475" s="90"/>
      <c r="F475" s="89"/>
      <c r="G475" s="91" t="n">
        <v>261250.1</v>
      </c>
      <c r="H475" s="91" t="n">
        <v>5863.85</v>
      </c>
      <c r="I475" s="92" t="n">
        <v>49856</v>
      </c>
      <c r="J475" s="92" t="n">
        <v>1119</v>
      </c>
      <c r="K475" s="92"/>
      <c r="L475" s="92" t="n">
        <v>8423</v>
      </c>
      <c r="M475" s="92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</row>
    <row r="476" customFormat="false" ht="12.75" hidden="false" customHeight="false" outlineLevel="0" collapsed="false">
      <c r="A476" s="93" t="s">
        <v>1046</v>
      </c>
      <c r="B476" s="94" t="s">
        <v>56</v>
      </c>
      <c r="C476" s="95" t="s">
        <v>487</v>
      </c>
      <c r="D476" s="94" t="s">
        <v>64</v>
      </c>
      <c r="E476" s="96" t="n">
        <v>223.1</v>
      </c>
      <c r="F476" s="96" t="n">
        <v>42.58</v>
      </c>
      <c r="G476" s="97" t="n">
        <v>1171</v>
      </c>
      <c r="H476" s="98"/>
      <c r="I476" s="97" t="n">
        <v>49856</v>
      </c>
      <c r="J476" s="97"/>
      <c r="K476" s="97"/>
      <c r="L476" s="97"/>
      <c r="M476" s="97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</row>
    <row r="477" customFormat="false" ht="12.75" hidden="false" customHeight="false" outlineLevel="0" collapsed="false">
      <c r="A477" s="93" t="s">
        <v>1047</v>
      </c>
      <c r="B477" s="94" t="s">
        <v>66</v>
      </c>
      <c r="C477" s="95" t="s">
        <v>67</v>
      </c>
      <c r="D477" s="94" t="s">
        <v>64</v>
      </c>
      <c r="E477" s="96" t="n">
        <v>4</v>
      </c>
      <c r="F477" s="96" t="n">
        <v>0.7633</v>
      </c>
      <c r="G477" s="97"/>
      <c r="H477" s="98"/>
      <c r="I477" s="97"/>
      <c r="J477" s="97"/>
      <c r="K477" s="97"/>
      <c r="L477" s="97"/>
      <c r="M477" s="97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</row>
    <row r="478" customFormat="false" ht="12.75" hidden="false" customHeight="false" outlineLevel="0" collapsed="false">
      <c r="A478" s="99" t="s">
        <v>1048</v>
      </c>
      <c r="B478" s="100" t="s">
        <v>1049</v>
      </c>
      <c r="C478" s="101" t="s">
        <v>1050</v>
      </c>
      <c r="D478" s="100" t="s">
        <v>71</v>
      </c>
      <c r="E478" s="102" t="n">
        <v>76.245</v>
      </c>
      <c r="F478" s="102" t="n">
        <v>14.550291</v>
      </c>
      <c r="G478" s="103"/>
      <c r="H478" s="104" t="n">
        <v>1071</v>
      </c>
      <c r="I478" s="104"/>
      <c r="J478" s="104" t="n">
        <v>15583</v>
      </c>
      <c r="K478" s="104"/>
      <c r="L478" s="105"/>
      <c r="M478" s="105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A479" s="99" t="s">
        <v>1051</v>
      </c>
      <c r="B479" s="100" t="s">
        <v>831</v>
      </c>
      <c r="C479" s="101" t="s">
        <v>832</v>
      </c>
      <c r="D479" s="100" t="s">
        <v>71</v>
      </c>
      <c r="E479" s="102" t="n">
        <v>0.23</v>
      </c>
      <c r="F479" s="102" t="n">
        <v>0.043892</v>
      </c>
      <c r="G479" s="103"/>
      <c r="H479" s="104" t="n">
        <v>12</v>
      </c>
      <c r="I479" s="104"/>
      <c r="J479" s="104" t="n">
        <v>0.53</v>
      </c>
      <c r="K479" s="104"/>
      <c r="L479" s="105"/>
      <c r="M479" s="105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21" hidden="false" customHeight="false" outlineLevel="0" collapsed="false">
      <c r="A480" s="99" t="s">
        <v>1052</v>
      </c>
      <c r="B480" s="100" t="s">
        <v>308</v>
      </c>
      <c r="C480" s="101" t="s">
        <v>309</v>
      </c>
      <c r="D480" s="100" t="s">
        <v>71</v>
      </c>
      <c r="E480" s="102" t="n">
        <v>0.575</v>
      </c>
      <c r="F480" s="102" t="n">
        <v>0.109731</v>
      </c>
      <c r="G480" s="103"/>
      <c r="H480" s="104" t="n">
        <v>5146</v>
      </c>
      <c r="I480" s="104"/>
      <c r="J480" s="104" t="n">
        <v>565</v>
      </c>
      <c r="K480" s="104"/>
      <c r="L480" s="105"/>
      <c r="M480" s="105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A481" s="106" t="s">
        <v>1052</v>
      </c>
      <c r="B481" s="107"/>
      <c r="C481" s="108" t="s">
        <v>72</v>
      </c>
      <c r="D481" s="109" t="s">
        <v>64</v>
      </c>
      <c r="E481" s="110" t="n">
        <v>0.575</v>
      </c>
      <c r="F481" s="110" t="n">
        <v>0.109731</v>
      </c>
      <c r="G481" s="111"/>
      <c r="H481" s="112" t="n">
        <v>1728</v>
      </c>
      <c r="I481" s="112"/>
      <c r="J481" s="112" t="n">
        <v>189.62</v>
      </c>
      <c r="K481" s="104"/>
      <c r="L481" s="105"/>
      <c r="M481" s="105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A482" s="99" t="s">
        <v>1053</v>
      </c>
      <c r="B482" s="100" t="s">
        <v>1054</v>
      </c>
      <c r="C482" s="101" t="s">
        <v>1055</v>
      </c>
      <c r="D482" s="100" t="s">
        <v>71</v>
      </c>
      <c r="E482" s="102" t="n">
        <v>1.61</v>
      </c>
      <c r="F482" s="102" t="n">
        <v>0.307246</v>
      </c>
      <c r="G482" s="103"/>
      <c r="H482" s="104" t="n">
        <v>218</v>
      </c>
      <c r="I482" s="104"/>
      <c r="J482" s="104" t="n">
        <v>67</v>
      </c>
      <c r="K482" s="104"/>
      <c r="L482" s="105"/>
      <c r="M482" s="105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A483" s="99" t="s">
        <v>1056</v>
      </c>
      <c r="B483" s="100" t="s">
        <v>747</v>
      </c>
      <c r="C483" s="101" t="s">
        <v>748</v>
      </c>
      <c r="D483" s="100" t="s">
        <v>71</v>
      </c>
      <c r="E483" s="102" t="n">
        <v>0.345</v>
      </c>
      <c r="F483" s="102" t="n">
        <v>0.065838</v>
      </c>
      <c r="G483" s="103"/>
      <c r="H483" s="104" t="n">
        <v>27</v>
      </c>
      <c r="I483" s="104"/>
      <c r="J483" s="104" t="n">
        <v>2</v>
      </c>
      <c r="K483" s="104"/>
      <c r="L483" s="105"/>
      <c r="M483" s="105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A484" s="99" t="s">
        <v>1057</v>
      </c>
      <c r="B484" s="100" t="s">
        <v>833</v>
      </c>
      <c r="C484" s="101" t="s">
        <v>834</v>
      </c>
      <c r="D484" s="100" t="s">
        <v>71</v>
      </c>
      <c r="E484" s="102" t="n">
        <v>1.5755</v>
      </c>
      <c r="F484" s="102" t="n">
        <v>0.300662</v>
      </c>
      <c r="G484" s="103"/>
      <c r="H484" s="104" t="n">
        <v>89</v>
      </c>
      <c r="I484" s="104"/>
      <c r="J484" s="104" t="n">
        <v>27</v>
      </c>
      <c r="K484" s="104"/>
      <c r="L484" s="105"/>
      <c r="M484" s="105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A485" s="99" t="s">
        <v>1058</v>
      </c>
      <c r="B485" s="100" t="s">
        <v>835</v>
      </c>
      <c r="C485" s="101" t="s">
        <v>836</v>
      </c>
      <c r="D485" s="100" t="s">
        <v>71</v>
      </c>
      <c r="E485" s="102" t="n">
        <v>2.415</v>
      </c>
      <c r="F485" s="102" t="n">
        <v>0.460869</v>
      </c>
      <c r="G485" s="103"/>
      <c r="H485" s="104" t="n">
        <v>445</v>
      </c>
      <c r="I485" s="104"/>
      <c r="J485" s="104" t="n">
        <v>205</v>
      </c>
      <c r="K485" s="104"/>
      <c r="L485" s="105"/>
      <c r="M485" s="105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A486" s="99" t="s">
        <v>1059</v>
      </c>
      <c r="B486" s="100" t="s">
        <v>312</v>
      </c>
      <c r="C486" s="101" t="s">
        <v>313</v>
      </c>
      <c r="D486" s="100" t="s">
        <v>71</v>
      </c>
      <c r="E486" s="102" t="n">
        <v>0.575</v>
      </c>
      <c r="F486" s="102" t="n">
        <v>0.109731</v>
      </c>
      <c r="G486" s="103"/>
      <c r="H486" s="104" t="n">
        <v>3544</v>
      </c>
      <c r="I486" s="104"/>
      <c r="J486" s="104" t="n">
        <v>389</v>
      </c>
      <c r="K486" s="104"/>
      <c r="L486" s="105"/>
      <c r="M486" s="105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A487" s="106" t="s">
        <v>1059</v>
      </c>
      <c r="B487" s="107"/>
      <c r="C487" s="108" t="s">
        <v>72</v>
      </c>
      <c r="D487" s="109" t="s">
        <v>64</v>
      </c>
      <c r="E487" s="110" t="n">
        <v>0.575</v>
      </c>
      <c r="F487" s="110" t="n">
        <v>0.109731</v>
      </c>
      <c r="G487" s="111"/>
      <c r="H487" s="112" t="n">
        <v>1210</v>
      </c>
      <c r="I487" s="112"/>
      <c r="J487" s="112" t="n">
        <v>132.77</v>
      </c>
      <c r="K487" s="104"/>
      <c r="L487" s="105"/>
      <c r="M487" s="105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A488" s="99" t="s">
        <v>1060</v>
      </c>
      <c r="B488" s="100" t="s">
        <v>839</v>
      </c>
      <c r="C488" s="101" t="s">
        <v>840</v>
      </c>
      <c r="D488" s="100" t="s">
        <v>71</v>
      </c>
      <c r="E488" s="102" t="n">
        <v>2.07</v>
      </c>
      <c r="F488" s="102" t="n">
        <v>0.395031</v>
      </c>
      <c r="G488" s="103"/>
      <c r="H488" s="104" t="n">
        <v>26</v>
      </c>
      <c r="I488" s="104"/>
      <c r="J488" s="104" t="n">
        <v>10</v>
      </c>
      <c r="K488" s="104"/>
      <c r="L488" s="105"/>
      <c r="M488" s="105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</row>
    <row r="489" customFormat="false" ht="12.75" hidden="false" customHeight="false" outlineLevel="0" collapsed="false">
      <c r="A489" s="99" t="s">
        <v>1061</v>
      </c>
      <c r="B489" s="100" t="s">
        <v>1062</v>
      </c>
      <c r="C489" s="101" t="s">
        <v>1063</v>
      </c>
      <c r="D489" s="100" t="s">
        <v>71</v>
      </c>
      <c r="E489" s="102" t="n">
        <v>3.45</v>
      </c>
      <c r="F489" s="102" t="n">
        <v>0.658384</v>
      </c>
      <c r="G489" s="103"/>
      <c r="H489" s="104" t="n">
        <v>2259</v>
      </c>
      <c r="I489" s="104"/>
      <c r="J489" s="104" t="n">
        <v>1487</v>
      </c>
      <c r="K489" s="104"/>
      <c r="L489" s="105"/>
      <c r="M489" s="105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</row>
    <row r="490" customFormat="false" ht="12.75" hidden="false" customHeight="false" outlineLevel="0" collapsed="false">
      <c r="A490" s="106" t="s">
        <v>1061</v>
      </c>
      <c r="B490" s="107"/>
      <c r="C490" s="108" t="s">
        <v>72</v>
      </c>
      <c r="D490" s="109" t="s">
        <v>64</v>
      </c>
      <c r="E490" s="110" t="n">
        <v>3.45</v>
      </c>
      <c r="F490" s="110" t="n">
        <v>0.658384</v>
      </c>
      <c r="G490" s="111"/>
      <c r="H490" s="112" t="n">
        <v>1210</v>
      </c>
      <c r="I490" s="112"/>
      <c r="J490" s="112" t="n">
        <v>796.64</v>
      </c>
      <c r="K490" s="104"/>
      <c r="L490" s="105"/>
      <c r="M490" s="105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A491" s="113" t="s">
        <v>1064</v>
      </c>
      <c r="B491" s="114" t="s">
        <v>370</v>
      </c>
      <c r="C491" s="115" t="s">
        <v>371</v>
      </c>
      <c r="D491" s="114" t="s">
        <v>59</v>
      </c>
      <c r="E491" s="116" t="n">
        <v>1.1</v>
      </c>
      <c r="F491" s="116" t="n">
        <v>0.20992</v>
      </c>
      <c r="G491" s="117" t="n">
        <v>218</v>
      </c>
      <c r="H491" s="118"/>
      <c r="I491" s="117"/>
      <c r="J491" s="117"/>
      <c r="K491" s="117" t="n">
        <v>46</v>
      </c>
      <c r="L491" s="105"/>
      <c r="M491" s="105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A492" s="113" t="s">
        <v>1065</v>
      </c>
      <c r="B492" s="114" t="s">
        <v>372</v>
      </c>
      <c r="C492" s="115" t="s">
        <v>373</v>
      </c>
      <c r="D492" s="114" t="s">
        <v>164</v>
      </c>
      <c r="E492" s="116" t="n">
        <v>0.3</v>
      </c>
      <c r="F492" s="116" t="n">
        <v>0.057251</v>
      </c>
      <c r="G492" s="117" t="n">
        <v>120</v>
      </c>
      <c r="H492" s="118"/>
      <c r="I492" s="117"/>
      <c r="J492" s="117"/>
      <c r="K492" s="117" t="n">
        <v>7</v>
      </c>
      <c r="L492" s="105"/>
      <c r="M492" s="105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A493" s="113" t="s">
        <v>1066</v>
      </c>
      <c r="B493" s="114" t="s">
        <v>841</v>
      </c>
      <c r="C493" s="115" t="s">
        <v>842</v>
      </c>
      <c r="D493" s="114" t="s">
        <v>108</v>
      </c>
      <c r="E493" s="116" t="n">
        <v>0.0476</v>
      </c>
      <c r="F493" s="116" t="n">
        <v>0.009084</v>
      </c>
      <c r="G493" s="117" t="n">
        <v>206076</v>
      </c>
      <c r="H493" s="118"/>
      <c r="I493" s="117"/>
      <c r="J493" s="117"/>
      <c r="K493" s="117" t="n">
        <v>1872</v>
      </c>
      <c r="L493" s="105"/>
      <c r="M493" s="105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36" hidden="false" customHeight="false" outlineLevel="0" collapsed="false">
      <c r="A494" s="76" t="s">
        <v>1067</v>
      </c>
      <c r="B494" s="77" t="s">
        <v>1068</v>
      </c>
      <c r="C494" s="78" t="s">
        <v>1069</v>
      </c>
      <c r="D494" s="79" t="s">
        <v>1070</v>
      </c>
      <c r="E494" s="80"/>
      <c r="F494" s="81" t="n">
        <v>0.0186</v>
      </c>
      <c r="G494" s="82" t="n">
        <v>547566.3</v>
      </c>
      <c r="H494" s="82" t="n">
        <v>122818.06</v>
      </c>
      <c r="I494" s="83" t="n">
        <v>10185</v>
      </c>
      <c r="J494" s="83" t="n">
        <v>2284</v>
      </c>
      <c r="K494" s="83" t="n">
        <v>243</v>
      </c>
      <c r="L494" s="83" t="n">
        <v>8378</v>
      </c>
      <c r="M494" s="84" t="n">
        <v>20048</v>
      </c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</row>
    <row r="495" customFormat="false" ht="12.75" hidden="false" customHeight="false" outlineLevel="0" collapsed="false">
      <c r="A495" s="86"/>
      <c r="B495" s="87"/>
      <c r="C495" s="88" t="s">
        <v>1071</v>
      </c>
      <c r="D495" s="89"/>
      <c r="E495" s="90"/>
      <c r="F495" s="89"/>
      <c r="G495" s="91" t="n">
        <v>411723</v>
      </c>
      <c r="H495" s="91" t="n">
        <v>43247.38</v>
      </c>
      <c r="I495" s="92" t="n">
        <v>7658</v>
      </c>
      <c r="J495" s="92" t="n">
        <v>804</v>
      </c>
      <c r="K495" s="92"/>
      <c r="L495" s="92" t="n">
        <v>1485</v>
      </c>
      <c r="M495" s="92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</row>
    <row r="496" customFormat="false" ht="12.75" hidden="false" customHeight="false" outlineLevel="0" collapsed="false">
      <c r="A496" s="93" t="s">
        <v>1072</v>
      </c>
      <c r="B496" s="94" t="s">
        <v>56</v>
      </c>
      <c r="C496" s="95" t="s">
        <v>1073</v>
      </c>
      <c r="D496" s="94" t="s">
        <v>64</v>
      </c>
      <c r="E496" s="96" t="n">
        <v>310.5</v>
      </c>
      <c r="F496" s="96" t="n">
        <v>5.78</v>
      </c>
      <c r="G496" s="97" t="n">
        <v>1325.99</v>
      </c>
      <c r="H496" s="98"/>
      <c r="I496" s="97" t="n">
        <v>7658</v>
      </c>
      <c r="J496" s="97"/>
      <c r="K496" s="97"/>
      <c r="L496" s="97"/>
      <c r="M496" s="97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A497" s="93" t="s">
        <v>1074</v>
      </c>
      <c r="B497" s="94" t="s">
        <v>66</v>
      </c>
      <c r="C497" s="95" t="s">
        <v>67</v>
      </c>
      <c r="D497" s="94" t="s">
        <v>64</v>
      </c>
      <c r="E497" s="96" t="n">
        <v>27.65</v>
      </c>
      <c r="F497" s="96" t="n">
        <v>0.5143</v>
      </c>
      <c r="G497" s="97"/>
      <c r="H497" s="98"/>
      <c r="I497" s="97"/>
      <c r="J497" s="97"/>
      <c r="K497" s="97"/>
      <c r="L497" s="97"/>
      <c r="M497" s="97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21" hidden="false" customHeight="false" outlineLevel="0" collapsed="false">
      <c r="A498" s="99" t="s">
        <v>1075</v>
      </c>
      <c r="B498" s="100" t="s">
        <v>1076</v>
      </c>
      <c r="C498" s="101" t="s">
        <v>1077</v>
      </c>
      <c r="D498" s="100" t="s">
        <v>71</v>
      </c>
      <c r="E498" s="102" t="n">
        <v>17.4455</v>
      </c>
      <c r="F498" s="102" t="n">
        <v>0.324486</v>
      </c>
      <c r="G498" s="103"/>
      <c r="H498" s="104" t="n">
        <v>5326</v>
      </c>
      <c r="I498" s="104"/>
      <c r="J498" s="104" t="n">
        <v>1728</v>
      </c>
      <c r="K498" s="104"/>
      <c r="L498" s="105"/>
      <c r="M498" s="105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A499" s="106" t="s">
        <v>1075</v>
      </c>
      <c r="B499" s="107"/>
      <c r="C499" s="108" t="s">
        <v>72</v>
      </c>
      <c r="D499" s="109" t="s">
        <v>64</v>
      </c>
      <c r="E499" s="110" t="n">
        <v>17.4455</v>
      </c>
      <c r="F499" s="110" t="n">
        <v>0.324486</v>
      </c>
      <c r="G499" s="111"/>
      <c r="H499" s="112" t="n">
        <v>1446</v>
      </c>
      <c r="I499" s="112"/>
      <c r="J499" s="112" t="n">
        <v>469.21</v>
      </c>
      <c r="K499" s="104"/>
      <c r="L499" s="105"/>
      <c r="M499" s="105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21" hidden="false" customHeight="false" outlineLevel="0" collapsed="false">
      <c r="A500" s="99" t="s">
        <v>1078</v>
      </c>
      <c r="B500" s="100" t="s">
        <v>1079</v>
      </c>
      <c r="C500" s="101" t="s">
        <v>1080</v>
      </c>
      <c r="D500" s="100" t="s">
        <v>71</v>
      </c>
      <c r="E500" s="102" t="n">
        <v>1.265</v>
      </c>
      <c r="F500" s="102" t="n">
        <v>0.023529</v>
      </c>
      <c r="G500" s="103"/>
      <c r="H500" s="104" t="n">
        <v>6083</v>
      </c>
      <c r="I500" s="104"/>
      <c r="J500" s="104" t="n">
        <v>143</v>
      </c>
      <c r="K500" s="104"/>
      <c r="L500" s="105"/>
      <c r="M500" s="105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A501" s="106" t="s">
        <v>1078</v>
      </c>
      <c r="B501" s="107"/>
      <c r="C501" s="108" t="s">
        <v>72</v>
      </c>
      <c r="D501" s="109" t="s">
        <v>64</v>
      </c>
      <c r="E501" s="110" t="n">
        <v>1.265</v>
      </c>
      <c r="F501" s="110" t="n">
        <v>0.023529</v>
      </c>
      <c r="G501" s="111"/>
      <c r="H501" s="112" t="n">
        <v>1728</v>
      </c>
      <c r="I501" s="112"/>
      <c r="J501" s="112" t="n">
        <v>40.66</v>
      </c>
      <c r="K501" s="104"/>
      <c r="L501" s="105"/>
      <c r="M501" s="105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A502" s="99" t="s">
        <v>1081</v>
      </c>
      <c r="B502" s="100" t="s">
        <v>747</v>
      </c>
      <c r="C502" s="101" t="s">
        <v>748</v>
      </c>
      <c r="D502" s="100" t="s">
        <v>71</v>
      </c>
      <c r="E502" s="102" t="n">
        <v>18.975</v>
      </c>
      <c r="F502" s="102" t="n">
        <v>0.352935</v>
      </c>
      <c r="G502" s="103"/>
      <c r="H502" s="104" t="n">
        <v>27</v>
      </c>
      <c r="I502" s="104"/>
      <c r="J502" s="104" t="n">
        <v>10</v>
      </c>
      <c r="K502" s="104"/>
      <c r="L502" s="105"/>
      <c r="M502" s="105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21" hidden="false" customHeight="false" outlineLevel="0" collapsed="false">
      <c r="A503" s="99" t="s">
        <v>1082</v>
      </c>
      <c r="B503" s="100" t="s">
        <v>1083</v>
      </c>
      <c r="C503" s="101" t="s">
        <v>1084</v>
      </c>
      <c r="D503" s="100" t="s">
        <v>71</v>
      </c>
      <c r="E503" s="102" t="n">
        <v>13.8</v>
      </c>
      <c r="F503" s="102" t="n">
        <v>0.25668</v>
      </c>
      <c r="G503" s="103"/>
      <c r="H503" s="104" t="n">
        <v>69</v>
      </c>
      <c r="I503" s="104"/>
      <c r="J503" s="104" t="n">
        <v>18</v>
      </c>
      <c r="K503" s="104"/>
      <c r="L503" s="105"/>
      <c r="M503" s="105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21" hidden="false" customHeight="false" outlineLevel="0" collapsed="false">
      <c r="A504" s="99" t="s">
        <v>1085</v>
      </c>
      <c r="B504" s="100" t="s">
        <v>749</v>
      </c>
      <c r="C504" s="101" t="s">
        <v>750</v>
      </c>
      <c r="D504" s="100" t="s">
        <v>71</v>
      </c>
      <c r="E504" s="102" t="n">
        <v>2.07</v>
      </c>
      <c r="F504" s="102" t="n">
        <v>0.038502</v>
      </c>
      <c r="G504" s="103"/>
      <c r="H504" s="104" t="n">
        <v>156</v>
      </c>
      <c r="I504" s="104"/>
      <c r="J504" s="104" t="n">
        <v>6</v>
      </c>
      <c r="K504" s="104"/>
      <c r="L504" s="105"/>
      <c r="M504" s="105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A505" s="99" t="s">
        <v>1086</v>
      </c>
      <c r="B505" s="100" t="s">
        <v>1087</v>
      </c>
      <c r="C505" s="101" t="s">
        <v>1088</v>
      </c>
      <c r="D505" s="100" t="s">
        <v>71</v>
      </c>
      <c r="E505" s="102" t="n">
        <v>12.8455</v>
      </c>
      <c r="F505" s="102" t="n">
        <v>0.238926</v>
      </c>
      <c r="G505" s="103"/>
      <c r="H505" s="104" t="n">
        <v>1541</v>
      </c>
      <c r="I505" s="104"/>
      <c r="J505" s="104" t="n">
        <v>368</v>
      </c>
      <c r="K505" s="104"/>
      <c r="L505" s="105"/>
      <c r="M505" s="105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A506" s="106" t="s">
        <v>1086</v>
      </c>
      <c r="B506" s="107"/>
      <c r="C506" s="108" t="s">
        <v>72</v>
      </c>
      <c r="D506" s="109" t="s">
        <v>64</v>
      </c>
      <c r="E506" s="110" t="n">
        <v>12.8455</v>
      </c>
      <c r="F506" s="110" t="n">
        <v>0.238926</v>
      </c>
      <c r="G506" s="111"/>
      <c r="H506" s="112" t="n">
        <v>1210</v>
      </c>
      <c r="I506" s="112"/>
      <c r="J506" s="112" t="n">
        <v>289.1</v>
      </c>
      <c r="K506" s="104"/>
      <c r="L506" s="105"/>
      <c r="M506" s="105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</row>
    <row r="507" customFormat="false" ht="12.75" hidden="false" customHeight="false" outlineLevel="0" collapsed="false">
      <c r="A507" s="99" t="s">
        <v>1089</v>
      </c>
      <c r="B507" s="100" t="s">
        <v>132</v>
      </c>
      <c r="C507" s="101" t="s">
        <v>133</v>
      </c>
      <c r="D507" s="100" t="s">
        <v>71</v>
      </c>
      <c r="E507" s="102" t="n">
        <v>0.2415</v>
      </c>
      <c r="F507" s="102" t="n">
        <v>0.004492</v>
      </c>
      <c r="G507" s="103"/>
      <c r="H507" s="104" t="n">
        <v>2592</v>
      </c>
      <c r="I507" s="104"/>
      <c r="J507" s="104" t="n">
        <v>12</v>
      </c>
      <c r="K507" s="104"/>
      <c r="L507" s="105"/>
      <c r="M507" s="105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</row>
    <row r="508" customFormat="false" ht="12.75" hidden="false" customHeight="false" outlineLevel="0" collapsed="false">
      <c r="A508" s="106" t="s">
        <v>1089</v>
      </c>
      <c r="B508" s="107"/>
      <c r="C508" s="108" t="s">
        <v>72</v>
      </c>
      <c r="D508" s="109" t="s">
        <v>64</v>
      </c>
      <c r="E508" s="110" t="n">
        <v>0.2415</v>
      </c>
      <c r="F508" s="110" t="n">
        <v>0.004492</v>
      </c>
      <c r="G508" s="111"/>
      <c r="H508" s="112" t="n">
        <v>1210</v>
      </c>
      <c r="I508" s="112"/>
      <c r="J508" s="112" t="n">
        <v>5.44</v>
      </c>
      <c r="K508" s="104"/>
      <c r="L508" s="105"/>
      <c r="M508" s="105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</row>
    <row r="509" customFormat="false" ht="21" hidden="false" customHeight="false" outlineLevel="0" collapsed="false">
      <c r="A509" s="113" t="s">
        <v>1090</v>
      </c>
      <c r="B509" s="114" t="s">
        <v>704</v>
      </c>
      <c r="C509" s="115" t="s">
        <v>705</v>
      </c>
      <c r="D509" s="114" t="s">
        <v>59</v>
      </c>
      <c r="E509" s="116" t="n">
        <v>0.18</v>
      </c>
      <c r="F509" s="116" t="n">
        <v>0.003348</v>
      </c>
      <c r="G509" s="117" t="n">
        <v>25434</v>
      </c>
      <c r="H509" s="118"/>
      <c r="I509" s="117"/>
      <c r="J509" s="117"/>
      <c r="K509" s="117" t="n">
        <v>85</v>
      </c>
      <c r="L509" s="105"/>
      <c r="M509" s="105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</row>
    <row r="510" customFormat="false" ht="12.75" hidden="false" customHeight="false" outlineLevel="0" collapsed="false">
      <c r="A510" s="113" t="s">
        <v>1091</v>
      </c>
      <c r="B510" s="114" t="s">
        <v>195</v>
      </c>
      <c r="C510" s="115" t="s">
        <v>196</v>
      </c>
      <c r="D510" s="114" t="s">
        <v>108</v>
      </c>
      <c r="E510" s="116" t="n">
        <v>0.04</v>
      </c>
      <c r="F510" s="116" t="n">
        <v>0.000744</v>
      </c>
      <c r="G510" s="117" t="n">
        <v>211178</v>
      </c>
      <c r="H510" s="118"/>
      <c r="I510" s="117"/>
      <c r="J510" s="117"/>
      <c r="K510" s="117" t="n">
        <v>157</v>
      </c>
      <c r="L510" s="105"/>
      <c r="M510" s="105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</row>
    <row r="511" customFormat="false" ht="36" hidden="false" customHeight="false" outlineLevel="0" collapsed="false">
      <c r="A511" s="76" t="s">
        <v>1092</v>
      </c>
      <c r="B511" s="77" t="s">
        <v>1093</v>
      </c>
      <c r="C511" s="78" t="s">
        <v>1094</v>
      </c>
      <c r="D511" s="79" t="s">
        <v>434</v>
      </c>
      <c r="E511" s="80"/>
      <c r="F511" s="81" t="n">
        <v>18.6744</v>
      </c>
      <c r="G511" s="82" t="n">
        <v>2518</v>
      </c>
      <c r="H511" s="82" t="s">
        <v>60</v>
      </c>
      <c r="I511" s="83" t="n">
        <v>47022</v>
      </c>
      <c r="J511" s="83" t="s">
        <v>60</v>
      </c>
      <c r="K511" s="83" t="n">
        <v>47022</v>
      </c>
      <c r="L511" s="83" t="s">
        <v>60</v>
      </c>
      <c r="M511" s="84" t="n">
        <v>50784</v>
      </c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</row>
    <row r="512" customFormat="false" ht="12.75" hidden="false" customHeight="false" outlineLevel="0" collapsed="false">
      <c r="A512" s="86"/>
      <c r="B512" s="87"/>
      <c r="C512" s="88" t="s">
        <v>109</v>
      </c>
      <c r="D512" s="89"/>
      <c r="E512" s="90"/>
      <c r="F512" s="89"/>
      <c r="G512" s="91" t="s">
        <v>60</v>
      </c>
      <c r="H512" s="91" t="s">
        <v>60</v>
      </c>
      <c r="I512" s="92" t="s">
        <v>60</v>
      </c>
      <c r="J512" s="92" t="s">
        <v>60</v>
      </c>
      <c r="K512" s="92"/>
      <c r="L512" s="92" t="n">
        <v>3762</v>
      </c>
      <c r="M512" s="92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</row>
    <row r="513" customFormat="false" ht="48" hidden="false" customHeight="false" outlineLevel="0" collapsed="false">
      <c r="A513" s="76" t="s">
        <v>1095</v>
      </c>
      <c r="B513" s="77" t="s">
        <v>1096</v>
      </c>
      <c r="C513" s="78" t="s">
        <v>1097</v>
      </c>
      <c r="D513" s="79" t="s">
        <v>1070</v>
      </c>
      <c r="E513" s="80"/>
      <c r="F513" s="81" t="n">
        <v>0.0185</v>
      </c>
      <c r="G513" s="82" t="n">
        <v>1113378.67</v>
      </c>
      <c r="H513" s="82" t="n">
        <v>34319.44</v>
      </c>
      <c r="I513" s="83" t="n">
        <v>20598</v>
      </c>
      <c r="J513" s="83" t="n">
        <v>635</v>
      </c>
      <c r="K513" s="83" t="n">
        <v>15952</v>
      </c>
      <c r="L513" s="83" t="n">
        <v>3983</v>
      </c>
      <c r="M513" s="84" t="n">
        <v>26547</v>
      </c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</row>
    <row r="514" customFormat="false" ht="12.75" hidden="false" customHeight="false" outlineLevel="0" collapsed="false">
      <c r="A514" s="86"/>
      <c r="B514" s="87"/>
      <c r="C514" s="88" t="s">
        <v>1071</v>
      </c>
      <c r="D514" s="89"/>
      <c r="E514" s="90"/>
      <c r="F514" s="89"/>
      <c r="G514" s="91" t="n">
        <v>216810.65</v>
      </c>
      <c r="H514" s="91" t="n">
        <v>654.01</v>
      </c>
      <c r="I514" s="92" t="n">
        <v>4011</v>
      </c>
      <c r="J514" s="92" t="n">
        <v>12</v>
      </c>
      <c r="K514" s="92"/>
      <c r="L514" s="92" t="n">
        <v>1966</v>
      </c>
      <c r="M514" s="92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</row>
    <row r="515" customFormat="false" ht="12.75" hidden="false" customHeight="false" outlineLevel="0" collapsed="false">
      <c r="A515" s="93" t="s">
        <v>1098</v>
      </c>
      <c r="B515" s="94" t="s">
        <v>56</v>
      </c>
      <c r="C515" s="95" t="s">
        <v>487</v>
      </c>
      <c r="D515" s="94" t="s">
        <v>64</v>
      </c>
      <c r="E515" s="96" t="n">
        <v>185.15</v>
      </c>
      <c r="F515" s="96" t="n">
        <v>3.43</v>
      </c>
      <c r="G515" s="97" t="n">
        <v>1171</v>
      </c>
      <c r="H515" s="98"/>
      <c r="I515" s="97" t="n">
        <v>4011</v>
      </c>
      <c r="J515" s="97"/>
      <c r="K515" s="97"/>
      <c r="L515" s="97"/>
      <c r="M515" s="97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</row>
    <row r="516" customFormat="false" ht="12.75" hidden="false" customHeight="false" outlineLevel="0" collapsed="false">
      <c r="A516" s="93" t="s">
        <v>1099</v>
      </c>
      <c r="B516" s="94" t="s">
        <v>66</v>
      </c>
      <c r="C516" s="95" t="s">
        <v>67</v>
      </c>
      <c r="D516" s="94" t="s">
        <v>64</v>
      </c>
      <c r="E516" s="96" t="n">
        <v>0.372</v>
      </c>
      <c r="F516" s="96" t="n">
        <v>0.0069</v>
      </c>
      <c r="G516" s="97"/>
      <c r="H516" s="98"/>
      <c r="I516" s="97"/>
      <c r="J516" s="97"/>
      <c r="K516" s="97"/>
      <c r="L516" s="97"/>
      <c r="M516" s="97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</row>
    <row r="517" customFormat="false" ht="12.75" hidden="false" customHeight="false" outlineLevel="0" collapsed="false">
      <c r="A517" s="99" t="s">
        <v>1100</v>
      </c>
      <c r="B517" s="100" t="s">
        <v>151</v>
      </c>
      <c r="C517" s="101" t="s">
        <v>152</v>
      </c>
      <c r="D517" s="100" t="s">
        <v>71</v>
      </c>
      <c r="E517" s="102" t="n">
        <v>0.1495</v>
      </c>
      <c r="F517" s="102" t="n">
        <v>0.002766</v>
      </c>
      <c r="G517" s="103"/>
      <c r="H517" s="104" t="n">
        <v>4394</v>
      </c>
      <c r="I517" s="104"/>
      <c r="J517" s="104" t="n">
        <v>12</v>
      </c>
      <c r="K517" s="104"/>
      <c r="L517" s="105"/>
      <c r="M517" s="105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</row>
    <row r="518" customFormat="false" ht="12.75" hidden="false" customHeight="false" outlineLevel="0" collapsed="false">
      <c r="A518" s="106" t="s">
        <v>1100</v>
      </c>
      <c r="B518" s="107"/>
      <c r="C518" s="108" t="s">
        <v>72</v>
      </c>
      <c r="D518" s="109" t="s">
        <v>64</v>
      </c>
      <c r="E518" s="110" t="n">
        <v>0.1495</v>
      </c>
      <c r="F518" s="110" t="n">
        <v>0.002766</v>
      </c>
      <c r="G518" s="111"/>
      <c r="H518" s="112" t="n">
        <v>1210</v>
      </c>
      <c r="I518" s="112"/>
      <c r="J518" s="112" t="n">
        <v>3.35</v>
      </c>
      <c r="K518" s="104"/>
      <c r="L518" s="105"/>
      <c r="M518" s="105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</row>
    <row r="519" customFormat="false" ht="12.75" hidden="false" customHeight="false" outlineLevel="0" collapsed="false">
      <c r="A519" s="99" t="s">
        <v>1101</v>
      </c>
      <c r="B519" s="100" t="s">
        <v>1102</v>
      </c>
      <c r="C519" s="101" t="s">
        <v>1103</v>
      </c>
      <c r="D519" s="100" t="s">
        <v>71</v>
      </c>
      <c r="E519" s="102" t="n">
        <v>27.83</v>
      </c>
      <c r="F519" s="102" t="n">
        <v>0.514855</v>
      </c>
      <c r="G519" s="103"/>
      <c r="H519" s="104" t="n">
        <v>1185</v>
      </c>
      <c r="I519" s="104"/>
      <c r="J519" s="104" t="n">
        <v>610</v>
      </c>
      <c r="K519" s="104"/>
      <c r="L519" s="105"/>
      <c r="M519" s="105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</row>
    <row r="520" customFormat="false" ht="12.75" hidden="false" customHeight="false" outlineLevel="0" collapsed="false">
      <c r="A520" s="106" t="s">
        <v>1101</v>
      </c>
      <c r="B520" s="107"/>
      <c r="C520" s="108" t="s">
        <v>1104</v>
      </c>
      <c r="D520" s="109" t="s">
        <v>64</v>
      </c>
      <c r="E520" s="110" t="n">
        <v>0.2783</v>
      </c>
      <c r="F520" s="110" t="n">
        <v>0.0051486</v>
      </c>
      <c r="G520" s="111"/>
      <c r="H520" s="112" t="n">
        <v>1700</v>
      </c>
      <c r="I520" s="112"/>
      <c r="J520" s="112" t="n">
        <v>8.75</v>
      </c>
      <c r="K520" s="104"/>
      <c r="L520" s="105"/>
      <c r="M520" s="105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</row>
    <row r="521" customFormat="false" ht="12.75" hidden="false" customHeight="false" outlineLevel="0" collapsed="false">
      <c r="A521" s="99" t="s">
        <v>1105</v>
      </c>
      <c r="B521" s="100" t="s">
        <v>1106</v>
      </c>
      <c r="C521" s="101" t="s">
        <v>1107</v>
      </c>
      <c r="D521" s="100" t="s">
        <v>71</v>
      </c>
      <c r="E521" s="102" t="n">
        <v>62.1805</v>
      </c>
      <c r="F521" s="102" t="n">
        <v>1.150339</v>
      </c>
      <c r="G521" s="103"/>
      <c r="H521" s="104" t="n">
        <v>11</v>
      </c>
      <c r="I521" s="104"/>
      <c r="J521" s="104" t="n">
        <v>13</v>
      </c>
      <c r="K521" s="104"/>
      <c r="L521" s="105"/>
      <c r="M521" s="105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  <row r="522" customFormat="false" ht="12.75" hidden="false" customHeight="false" outlineLevel="0" collapsed="false">
      <c r="A522" s="113" t="s">
        <v>1108</v>
      </c>
      <c r="B522" s="114" t="s">
        <v>1109</v>
      </c>
      <c r="C522" s="115" t="s">
        <v>1110</v>
      </c>
      <c r="D522" s="114" t="s">
        <v>179</v>
      </c>
      <c r="E522" s="116" t="n">
        <v>420</v>
      </c>
      <c r="F522" s="116" t="n">
        <v>7.77</v>
      </c>
      <c r="G522" s="117" t="n">
        <v>280</v>
      </c>
      <c r="H522" s="118"/>
      <c r="I522" s="117"/>
      <c r="J522" s="117"/>
      <c r="K522" s="117" t="n">
        <v>2176</v>
      </c>
      <c r="L522" s="105"/>
      <c r="M522" s="105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</row>
    <row r="523" customFormat="false" ht="21" hidden="false" customHeight="false" outlineLevel="0" collapsed="false">
      <c r="A523" s="113" t="s">
        <v>1111</v>
      </c>
      <c r="B523" s="114" t="s">
        <v>1112</v>
      </c>
      <c r="C523" s="115" t="s">
        <v>1113</v>
      </c>
      <c r="D523" s="114" t="s">
        <v>164</v>
      </c>
      <c r="E523" s="116" t="n">
        <v>2190</v>
      </c>
      <c r="F523" s="116" t="n">
        <v>40.515</v>
      </c>
      <c r="G523" s="117" t="n">
        <v>263</v>
      </c>
      <c r="H523" s="118"/>
      <c r="I523" s="117"/>
      <c r="J523" s="117"/>
      <c r="K523" s="117" t="n">
        <v>10655</v>
      </c>
      <c r="L523" s="105"/>
      <c r="M523" s="105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</row>
    <row r="524" customFormat="false" ht="12.75" hidden="false" customHeight="false" outlineLevel="0" collapsed="false">
      <c r="A524" s="113" t="s">
        <v>1114</v>
      </c>
      <c r="B524" s="114" t="s">
        <v>1115</v>
      </c>
      <c r="C524" s="115" t="s">
        <v>1116</v>
      </c>
      <c r="D524" s="114" t="s">
        <v>140</v>
      </c>
      <c r="E524" s="116" t="n">
        <v>40</v>
      </c>
      <c r="F524" s="116" t="n">
        <v>0.74</v>
      </c>
      <c r="G524" s="117" t="n">
        <v>3348</v>
      </c>
      <c r="H524" s="118"/>
      <c r="I524" s="117"/>
      <c r="J524" s="117"/>
      <c r="K524" s="117" t="n">
        <v>2478</v>
      </c>
      <c r="L524" s="105"/>
      <c r="M524" s="105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</row>
    <row r="525" customFormat="false" ht="12.75" hidden="false" customHeight="false" outlineLevel="0" collapsed="false">
      <c r="A525" s="113" t="s">
        <v>1117</v>
      </c>
      <c r="B525" s="114" t="s">
        <v>138</v>
      </c>
      <c r="C525" s="115" t="s">
        <v>139</v>
      </c>
      <c r="D525" s="114" t="s">
        <v>140</v>
      </c>
      <c r="E525" s="116" t="n">
        <v>0.31</v>
      </c>
      <c r="F525" s="116" t="n">
        <v>0.005735</v>
      </c>
      <c r="G525" s="117" t="n">
        <v>6931</v>
      </c>
      <c r="H525" s="118"/>
      <c r="I525" s="117"/>
      <c r="J525" s="117"/>
      <c r="K525" s="117" t="n">
        <v>40</v>
      </c>
      <c r="L525" s="105"/>
      <c r="M525" s="105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</row>
    <row r="526" customFormat="false" ht="12.75" hidden="false" customHeight="false" outlineLevel="0" collapsed="false">
      <c r="A526" s="113" t="s">
        <v>1118</v>
      </c>
      <c r="B526" s="114" t="s">
        <v>1119</v>
      </c>
      <c r="C526" s="115" t="s">
        <v>1120</v>
      </c>
      <c r="D526" s="114" t="s">
        <v>108</v>
      </c>
      <c r="E526" s="116" t="n">
        <v>0.056</v>
      </c>
      <c r="F526" s="116" t="n">
        <v>0.001036</v>
      </c>
      <c r="G526" s="117" t="n">
        <v>436895</v>
      </c>
      <c r="H526" s="118"/>
      <c r="I526" s="117"/>
      <c r="J526" s="117"/>
      <c r="K526" s="117" t="n">
        <v>453</v>
      </c>
      <c r="L526" s="105"/>
      <c r="M526" s="105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</row>
    <row r="527" customFormat="false" ht="21" hidden="false" customHeight="false" outlineLevel="0" collapsed="false">
      <c r="A527" s="113" t="s">
        <v>1121</v>
      </c>
      <c r="B527" s="114" t="s">
        <v>717</v>
      </c>
      <c r="C527" s="115" t="s">
        <v>718</v>
      </c>
      <c r="D527" s="114" t="s">
        <v>59</v>
      </c>
      <c r="E527" s="116" t="n">
        <v>0.25</v>
      </c>
      <c r="F527" s="116" t="n">
        <v>0.004625</v>
      </c>
      <c r="G527" s="117" t="n">
        <v>31505</v>
      </c>
      <c r="H527" s="118"/>
      <c r="I527" s="117"/>
      <c r="J527" s="117"/>
      <c r="K527" s="117" t="n">
        <v>146</v>
      </c>
      <c r="L527" s="105"/>
      <c r="M527" s="105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</row>
    <row r="528" customFormat="false" ht="12.75" hidden="false" customHeight="false" outlineLevel="0" collapsed="false">
      <c r="A528" s="113" t="s">
        <v>1122</v>
      </c>
      <c r="B528" s="114" t="s">
        <v>1123</v>
      </c>
      <c r="C528" s="115" t="s">
        <v>1124</v>
      </c>
      <c r="D528" s="114" t="s">
        <v>179</v>
      </c>
      <c r="E528" s="116" t="n">
        <v>1.2</v>
      </c>
      <c r="F528" s="116" t="n">
        <v>0.0222</v>
      </c>
      <c r="G528" s="117" t="n">
        <v>223</v>
      </c>
      <c r="H528" s="118"/>
      <c r="I528" s="117"/>
      <c r="J528" s="117"/>
      <c r="K528" s="117" t="n">
        <v>5</v>
      </c>
      <c r="L528" s="105"/>
      <c r="M528" s="105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</row>
    <row r="529" customFormat="false" ht="12.75" hidden="false" customHeight="true" outlineLevel="0" collapsed="false">
      <c r="A529" s="72"/>
      <c r="B529" s="73"/>
      <c r="C529" s="154" t="s">
        <v>1125</v>
      </c>
      <c r="D529" s="154"/>
      <c r="E529" s="73"/>
      <c r="F529" s="73"/>
      <c r="G529" s="73"/>
      <c r="H529" s="73"/>
      <c r="I529" s="73"/>
      <c r="J529" s="73"/>
      <c r="K529" s="73"/>
      <c r="L529" s="73"/>
      <c r="M529" s="75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</row>
    <row r="530" customFormat="false" ht="36" hidden="false" customHeight="false" outlineLevel="0" collapsed="false">
      <c r="A530" s="76" t="s">
        <v>1126</v>
      </c>
      <c r="B530" s="77" t="s">
        <v>1127</v>
      </c>
      <c r="C530" s="78" t="s">
        <v>1128</v>
      </c>
      <c r="D530" s="79" t="s">
        <v>274</v>
      </c>
      <c r="E530" s="80"/>
      <c r="F530" s="81" t="n">
        <v>1</v>
      </c>
      <c r="G530" s="82" t="n">
        <v>143407.08</v>
      </c>
      <c r="H530" s="82" t="n">
        <v>39680.18</v>
      </c>
      <c r="I530" s="83" t="n">
        <v>143407</v>
      </c>
      <c r="J530" s="83" t="n">
        <v>39680</v>
      </c>
      <c r="K530" s="83" t="n">
        <v>16897</v>
      </c>
      <c r="L530" s="83" t="n">
        <v>59003</v>
      </c>
      <c r="M530" s="84" t="n">
        <v>218602</v>
      </c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</row>
    <row r="531" customFormat="false" ht="12.75" hidden="false" customHeight="false" outlineLevel="0" collapsed="false">
      <c r="A531" s="86"/>
      <c r="B531" s="87"/>
      <c r="C531" s="88" t="s">
        <v>365</v>
      </c>
      <c r="D531" s="89"/>
      <c r="E531" s="90"/>
      <c r="F531" s="89"/>
      <c r="G531" s="91" t="n">
        <v>86830.06</v>
      </c>
      <c r="H531" s="91" t="n">
        <v>9895.36</v>
      </c>
      <c r="I531" s="92" t="n">
        <v>86830</v>
      </c>
      <c r="J531" s="92" t="n">
        <v>9895</v>
      </c>
      <c r="K531" s="92"/>
      <c r="L531" s="92" t="n">
        <v>16193</v>
      </c>
      <c r="M531" s="92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</row>
    <row r="532" customFormat="false" ht="12.75" hidden="false" customHeight="false" outlineLevel="0" collapsed="false">
      <c r="A532" s="93" t="s">
        <v>1129</v>
      </c>
      <c r="B532" s="94" t="s">
        <v>56</v>
      </c>
      <c r="C532" s="95" t="s">
        <v>914</v>
      </c>
      <c r="D532" s="94" t="s">
        <v>64</v>
      </c>
      <c r="E532" s="96" t="n">
        <v>76.7</v>
      </c>
      <c r="F532" s="96" t="n">
        <v>76.7</v>
      </c>
      <c r="G532" s="97" t="n">
        <v>1132</v>
      </c>
      <c r="H532" s="98"/>
      <c r="I532" s="97" t="n">
        <v>86830</v>
      </c>
      <c r="J532" s="97"/>
      <c r="K532" s="97"/>
      <c r="L532" s="97"/>
      <c r="M532" s="97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</row>
    <row r="533" customFormat="false" ht="12.75" hidden="false" customHeight="false" outlineLevel="0" collapsed="false">
      <c r="A533" s="93" t="s">
        <v>1130</v>
      </c>
      <c r="B533" s="94" t="s">
        <v>66</v>
      </c>
      <c r="C533" s="95" t="s">
        <v>67</v>
      </c>
      <c r="D533" s="94" t="s">
        <v>64</v>
      </c>
      <c r="E533" s="96" t="n">
        <v>5.54</v>
      </c>
      <c r="F533" s="96" t="n">
        <v>5.54</v>
      </c>
      <c r="G533" s="97"/>
      <c r="H533" s="98"/>
      <c r="I533" s="97"/>
      <c r="J533" s="97"/>
      <c r="K533" s="97"/>
      <c r="L533" s="97"/>
      <c r="M533" s="97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</row>
    <row r="534" customFormat="false" ht="21" hidden="false" customHeight="false" outlineLevel="0" collapsed="false">
      <c r="A534" s="99" t="s">
        <v>1131</v>
      </c>
      <c r="B534" s="100" t="s">
        <v>1132</v>
      </c>
      <c r="C534" s="101" t="s">
        <v>1133</v>
      </c>
      <c r="D534" s="100" t="s">
        <v>71</v>
      </c>
      <c r="E534" s="102" t="n">
        <v>1.4145</v>
      </c>
      <c r="F534" s="102" t="n">
        <v>1.4145</v>
      </c>
      <c r="G534" s="103"/>
      <c r="H534" s="104" t="n">
        <v>4892</v>
      </c>
      <c r="I534" s="104"/>
      <c r="J534" s="104" t="n">
        <v>6920</v>
      </c>
      <c r="K534" s="104"/>
      <c r="L534" s="105"/>
      <c r="M534" s="105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</row>
    <row r="535" customFormat="false" ht="12.75" hidden="false" customHeight="false" outlineLevel="0" collapsed="false">
      <c r="A535" s="106" t="s">
        <v>1131</v>
      </c>
      <c r="B535" s="107"/>
      <c r="C535" s="108" t="s">
        <v>72</v>
      </c>
      <c r="D535" s="109" t="s">
        <v>64</v>
      </c>
      <c r="E535" s="110" t="n">
        <v>1.4145</v>
      </c>
      <c r="F535" s="110" t="n">
        <v>1.4145</v>
      </c>
      <c r="G535" s="111"/>
      <c r="H535" s="112" t="n">
        <v>1446</v>
      </c>
      <c r="I535" s="112"/>
      <c r="J535" s="112" t="n">
        <v>2045.37</v>
      </c>
      <c r="K535" s="104"/>
      <c r="L535" s="105"/>
      <c r="M535" s="105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</row>
    <row r="536" customFormat="false" ht="21" hidden="false" customHeight="false" outlineLevel="0" collapsed="false">
      <c r="A536" s="99" t="s">
        <v>1134</v>
      </c>
      <c r="B536" s="100" t="s">
        <v>1135</v>
      </c>
      <c r="C536" s="101" t="s">
        <v>1136</v>
      </c>
      <c r="D536" s="100" t="s">
        <v>71</v>
      </c>
      <c r="E536" s="102" t="n">
        <v>3.5765</v>
      </c>
      <c r="F536" s="102" t="n">
        <v>3.5765</v>
      </c>
      <c r="G536" s="103"/>
      <c r="H536" s="104" t="n">
        <v>7884</v>
      </c>
      <c r="I536" s="104"/>
      <c r="J536" s="104" t="n">
        <v>28197</v>
      </c>
      <c r="K536" s="104"/>
      <c r="L536" s="105"/>
      <c r="M536" s="105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</row>
    <row r="537" customFormat="false" ht="12.75" hidden="false" customHeight="false" outlineLevel="0" collapsed="false">
      <c r="A537" s="106" t="s">
        <v>1134</v>
      </c>
      <c r="B537" s="107"/>
      <c r="C537" s="108" t="s">
        <v>72</v>
      </c>
      <c r="D537" s="109" t="s">
        <v>64</v>
      </c>
      <c r="E537" s="110" t="n">
        <v>3.5765</v>
      </c>
      <c r="F537" s="110" t="n">
        <v>3.5765</v>
      </c>
      <c r="G537" s="111"/>
      <c r="H537" s="112" t="n">
        <v>1728</v>
      </c>
      <c r="I537" s="112"/>
      <c r="J537" s="112" t="n">
        <v>6180.19</v>
      </c>
      <c r="K537" s="104"/>
      <c r="L537" s="105"/>
      <c r="M537" s="105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</row>
    <row r="538" customFormat="false" ht="12.75" hidden="false" customHeight="false" outlineLevel="0" collapsed="false">
      <c r="A538" s="99" t="s">
        <v>1137</v>
      </c>
      <c r="B538" s="100" t="s">
        <v>747</v>
      </c>
      <c r="C538" s="101" t="s">
        <v>748</v>
      </c>
      <c r="D538" s="100" t="s">
        <v>71</v>
      </c>
      <c r="E538" s="102" t="n">
        <v>4.6</v>
      </c>
      <c r="F538" s="102" t="n">
        <v>4.6</v>
      </c>
      <c r="G538" s="103"/>
      <c r="H538" s="104" t="n">
        <v>27</v>
      </c>
      <c r="I538" s="104"/>
      <c r="J538" s="104" t="n">
        <v>124</v>
      </c>
      <c r="K538" s="104"/>
      <c r="L538" s="105"/>
      <c r="M538" s="105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</row>
    <row r="539" customFormat="false" ht="12.75" hidden="false" customHeight="false" outlineLevel="0" collapsed="false">
      <c r="A539" s="99" t="s">
        <v>1138</v>
      </c>
      <c r="B539" s="100" t="s">
        <v>191</v>
      </c>
      <c r="C539" s="101" t="s">
        <v>192</v>
      </c>
      <c r="D539" s="100" t="s">
        <v>71</v>
      </c>
      <c r="E539" s="102" t="n">
        <v>5.29</v>
      </c>
      <c r="F539" s="102" t="n">
        <v>5.29</v>
      </c>
      <c r="G539" s="103"/>
      <c r="H539" s="104" t="n">
        <v>161</v>
      </c>
      <c r="I539" s="104"/>
      <c r="J539" s="104" t="n">
        <v>852</v>
      </c>
      <c r="K539" s="104"/>
      <c r="L539" s="105"/>
      <c r="M539" s="105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</row>
    <row r="540" customFormat="false" ht="12.75" hidden="false" customHeight="false" outlineLevel="0" collapsed="false">
      <c r="A540" s="99" t="s">
        <v>1139</v>
      </c>
      <c r="B540" s="100" t="s">
        <v>132</v>
      </c>
      <c r="C540" s="101" t="s">
        <v>133</v>
      </c>
      <c r="D540" s="100" t="s">
        <v>71</v>
      </c>
      <c r="E540" s="102" t="n">
        <v>1.38</v>
      </c>
      <c r="F540" s="102" t="n">
        <v>1.38</v>
      </c>
      <c r="G540" s="103"/>
      <c r="H540" s="104" t="n">
        <v>2592</v>
      </c>
      <c r="I540" s="104"/>
      <c r="J540" s="104" t="n">
        <v>3577</v>
      </c>
      <c r="K540" s="104"/>
      <c r="L540" s="105"/>
      <c r="M540" s="105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</row>
    <row r="541" customFormat="false" ht="12.75" hidden="false" customHeight="false" outlineLevel="0" collapsed="false">
      <c r="A541" s="106" t="s">
        <v>1139</v>
      </c>
      <c r="B541" s="107"/>
      <c r="C541" s="108" t="s">
        <v>72</v>
      </c>
      <c r="D541" s="109" t="s">
        <v>64</v>
      </c>
      <c r="E541" s="110" t="n">
        <v>1.38</v>
      </c>
      <c r="F541" s="110" t="n">
        <v>1.38</v>
      </c>
      <c r="G541" s="111"/>
      <c r="H541" s="112" t="n">
        <v>1210</v>
      </c>
      <c r="I541" s="112"/>
      <c r="J541" s="112" t="n">
        <v>1669.8</v>
      </c>
      <c r="K541" s="104"/>
      <c r="L541" s="105"/>
      <c r="M541" s="105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</row>
    <row r="542" customFormat="false" ht="12.75" hidden="false" customHeight="false" outlineLevel="0" collapsed="false">
      <c r="A542" s="99" t="s">
        <v>1140</v>
      </c>
      <c r="B542" s="100" t="s">
        <v>839</v>
      </c>
      <c r="C542" s="101" t="s">
        <v>840</v>
      </c>
      <c r="D542" s="100" t="s">
        <v>71</v>
      </c>
      <c r="E542" s="102" t="n">
        <v>0.4025</v>
      </c>
      <c r="F542" s="102" t="n">
        <v>0.4025</v>
      </c>
      <c r="G542" s="103"/>
      <c r="H542" s="104" t="n">
        <v>26</v>
      </c>
      <c r="I542" s="104"/>
      <c r="J542" s="104" t="n">
        <v>10</v>
      </c>
      <c r="K542" s="104"/>
      <c r="L542" s="105"/>
      <c r="M542" s="105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</row>
    <row r="543" customFormat="false" ht="21" hidden="false" customHeight="false" outlineLevel="0" collapsed="false">
      <c r="A543" s="113" t="s">
        <v>1141</v>
      </c>
      <c r="B543" s="114" t="s">
        <v>1142</v>
      </c>
      <c r="C543" s="115" t="s">
        <v>1143</v>
      </c>
      <c r="D543" s="114" t="s">
        <v>164</v>
      </c>
      <c r="E543" s="116" t="n">
        <v>2.8</v>
      </c>
      <c r="F543" s="116" t="n">
        <v>2.8</v>
      </c>
      <c r="G543" s="117" t="n">
        <v>239</v>
      </c>
      <c r="H543" s="118"/>
      <c r="I543" s="117"/>
      <c r="J543" s="117"/>
      <c r="K543" s="117" t="n">
        <v>669</v>
      </c>
      <c r="L543" s="105"/>
      <c r="M543" s="105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</row>
    <row r="544" customFormat="false" ht="12.75" hidden="false" customHeight="false" outlineLevel="0" collapsed="false">
      <c r="A544" s="113" t="s">
        <v>1144</v>
      </c>
      <c r="B544" s="114" t="s">
        <v>1145</v>
      </c>
      <c r="C544" s="115" t="s">
        <v>1146</v>
      </c>
      <c r="D544" s="114" t="s">
        <v>164</v>
      </c>
      <c r="E544" s="116" t="n">
        <v>30.5</v>
      </c>
      <c r="F544" s="116" t="n">
        <v>30.5</v>
      </c>
      <c r="G544" s="117" t="s">
        <v>60</v>
      </c>
      <c r="H544" s="118"/>
      <c r="I544" s="117"/>
      <c r="J544" s="117"/>
      <c r="K544" s="117" t="s">
        <v>60</v>
      </c>
      <c r="L544" s="105"/>
      <c r="M544" s="105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</row>
    <row r="545" customFormat="false" ht="12.75" hidden="false" customHeight="false" outlineLevel="0" collapsed="false">
      <c r="A545" s="113" t="s">
        <v>1147</v>
      </c>
      <c r="B545" s="114" t="s">
        <v>370</v>
      </c>
      <c r="C545" s="115" t="s">
        <v>371</v>
      </c>
      <c r="D545" s="114" t="s">
        <v>59</v>
      </c>
      <c r="E545" s="116" t="n">
        <v>3.6</v>
      </c>
      <c r="F545" s="116" t="n">
        <v>3.6</v>
      </c>
      <c r="G545" s="117" t="n">
        <v>218</v>
      </c>
      <c r="H545" s="118"/>
      <c r="I545" s="117"/>
      <c r="J545" s="117"/>
      <c r="K545" s="117" t="n">
        <v>785</v>
      </c>
      <c r="L545" s="105"/>
      <c r="M545" s="105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</row>
    <row r="546" customFormat="false" ht="12.75" hidden="false" customHeight="false" outlineLevel="0" collapsed="false">
      <c r="A546" s="113" t="s">
        <v>1148</v>
      </c>
      <c r="B546" s="114" t="s">
        <v>372</v>
      </c>
      <c r="C546" s="115" t="s">
        <v>373</v>
      </c>
      <c r="D546" s="114" t="s">
        <v>164</v>
      </c>
      <c r="E546" s="116" t="n">
        <v>0.4</v>
      </c>
      <c r="F546" s="116" t="n">
        <v>0.4</v>
      </c>
      <c r="G546" s="117" t="n">
        <v>120</v>
      </c>
      <c r="H546" s="118"/>
      <c r="I546" s="117"/>
      <c r="J546" s="117"/>
      <c r="K546" s="117" t="n">
        <v>48</v>
      </c>
      <c r="L546" s="105"/>
      <c r="M546" s="105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</row>
    <row r="547" customFormat="false" ht="12.75" hidden="false" customHeight="false" outlineLevel="0" collapsed="false">
      <c r="A547" s="113" t="s">
        <v>1149</v>
      </c>
      <c r="B547" s="114" t="s">
        <v>1150</v>
      </c>
      <c r="C547" s="115" t="s">
        <v>1151</v>
      </c>
      <c r="D547" s="114" t="s">
        <v>108</v>
      </c>
      <c r="E547" s="116" t="n">
        <v>0.0064</v>
      </c>
      <c r="F547" s="116" t="n">
        <v>0.0064</v>
      </c>
      <c r="G547" s="117" t="n">
        <v>247695</v>
      </c>
      <c r="H547" s="118"/>
      <c r="I547" s="117"/>
      <c r="J547" s="117"/>
      <c r="K547" s="117" t="n">
        <v>1585</v>
      </c>
      <c r="L547" s="105"/>
      <c r="M547" s="105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</row>
    <row r="548" customFormat="false" ht="21" hidden="false" customHeight="false" outlineLevel="0" collapsed="false">
      <c r="A548" s="113" t="s">
        <v>1152</v>
      </c>
      <c r="B548" s="114" t="s">
        <v>1153</v>
      </c>
      <c r="C548" s="115" t="s">
        <v>1154</v>
      </c>
      <c r="D548" s="114" t="s">
        <v>274</v>
      </c>
      <c r="E548" s="116" t="n">
        <v>2.8</v>
      </c>
      <c r="F548" s="116" t="n">
        <v>2.8</v>
      </c>
      <c r="G548" s="117" t="n">
        <v>4932</v>
      </c>
      <c r="H548" s="118"/>
      <c r="I548" s="117"/>
      <c r="J548" s="117"/>
      <c r="K548" s="117" t="n">
        <v>13810</v>
      </c>
      <c r="L548" s="105"/>
      <c r="M548" s="105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</row>
    <row r="549" customFormat="false" ht="48" hidden="false" customHeight="false" outlineLevel="0" collapsed="false">
      <c r="A549" s="76" t="s">
        <v>1155</v>
      </c>
      <c r="B549" s="77" t="s">
        <v>1156</v>
      </c>
      <c r="C549" s="78" t="s">
        <v>1157</v>
      </c>
      <c r="D549" s="79" t="s">
        <v>274</v>
      </c>
      <c r="E549" s="80"/>
      <c r="F549" s="81" t="n">
        <v>1</v>
      </c>
      <c r="G549" s="82" t="n">
        <v>585604.42</v>
      </c>
      <c r="H549" s="82" t="n">
        <v>462363.25</v>
      </c>
      <c r="I549" s="83" t="n">
        <v>585604</v>
      </c>
      <c r="J549" s="83" t="n">
        <v>462363</v>
      </c>
      <c r="K549" s="83" t="n">
        <v>21013</v>
      </c>
      <c r="L549" s="83" t="n">
        <v>117696</v>
      </c>
      <c r="M549" s="84" t="n">
        <v>759564</v>
      </c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</row>
    <row r="550" customFormat="false" ht="12.75" hidden="false" customHeight="false" outlineLevel="0" collapsed="false">
      <c r="A550" s="86"/>
      <c r="B550" s="87"/>
      <c r="C550" s="88" t="s">
        <v>365</v>
      </c>
      <c r="D550" s="89"/>
      <c r="E550" s="90"/>
      <c r="F550" s="89"/>
      <c r="G550" s="91" t="n">
        <v>102228.1</v>
      </c>
      <c r="H550" s="91" t="n">
        <v>90715.45</v>
      </c>
      <c r="I550" s="92" t="n">
        <v>102228</v>
      </c>
      <c r="J550" s="92" t="n">
        <v>90715</v>
      </c>
      <c r="K550" s="92"/>
      <c r="L550" s="92" t="n">
        <v>56264</v>
      </c>
      <c r="M550" s="92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</row>
    <row r="551" customFormat="false" ht="12.75" hidden="false" customHeight="false" outlineLevel="0" collapsed="false">
      <c r="A551" s="93" t="s">
        <v>1158</v>
      </c>
      <c r="B551" s="94" t="s">
        <v>56</v>
      </c>
      <c r="C551" s="95" t="s">
        <v>1159</v>
      </c>
      <c r="D551" s="94" t="s">
        <v>64</v>
      </c>
      <c r="E551" s="96" t="n">
        <v>97.17</v>
      </c>
      <c r="F551" s="96" t="n">
        <v>97.17</v>
      </c>
      <c r="G551" s="97" t="n">
        <v>1052</v>
      </c>
      <c r="H551" s="98"/>
      <c r="I551" s="97" t="n">
        <v>102228</v>
      </c>
      <c r="J551" s="97"/>
      <c r="K551" s="97"/>
      <c r="L551" s="97"/>
      <c r="M551" s="97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</row>
    <row r="552" customFormat="false" ht="12.75" hidden="false" customHeight="false" outlineLevel="0" collapsed="false">
      <c r="A552" s="93" t="s">
        <v>1160</v>
      </c>
      <c r="B552" s="94" t="s">
        <v>66</v>
      </c>
      <c r="C552" s="95" t="s">
        <v>67</v>
      </c>
      <c r="D552" s="94" t="s">
        <v>64</v>
      </c>
      <c r="E552" s="96" t="n">
        <v>38.2</v>
      </c>
      <c r="F552" s="96" t="n">
        <v>38.2</v>
      </c>
      <c r="G552" s="97"/>
      <c r="H552" s="98"/>
      <c r="I552" s="97"/>
      <c r="J552" s="97"/>
      <c r="K552" s="97"/>
      <c r="L552" s="97"/>
      <c r="M552" s="97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</row>
    <row r="553" customFormat="false" ht="12.75" hidden="false" customHeight="false" outlineLevel="0" collapsed="false">
      <c r="A553" s="99" t="s">
        <v>1161</v>
      </c>
      <c r="B553" s="100" t="s">
        <v>387</v>
      </c>
      <c r="C553" s="101" t="s">
        <v>388</v>
      </c>
      <c r="D553" s="100" t="s">
        <v>71</v>
      </c>
      <c r="E553" s="102" t="n">
        <v>43.93</v>
      </c>
      <c r="F553" s="102" t="n">
        <v>43.93</v>
      </c>
      <c r="G553" s="103"/>
      <c r="H553" s="104" t="n">
        <v>10525</v>
      </c>
      <c r="I553" s="104"/>
      <c r="J553" s="104" t="n">
        <v>462363</v>
      </c>
      <c r="K553" s="104"/>
      <c r="L553" s="105"/>
      <c r="M553" s="105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</row>
    <row r="554" customFormat="false" ht="12.75" hidden="false" customHeight="false" outlineLevel="0" collapsed="false">
      <c r="A554" s="106" t="s">
        <v>1161</v>
      </c>
      <c r="B554" s="107"/>
      <c r="C554" s="108" t="s">
        <v>72</v>
      </c>
      <c r="D554" s="109" t="s">
        <v>64</v>
      </c>
      <c r="E554" s="110" t="n">
        <v>43.93</v>
      </c>
      <c r="F554" s="110" t="n">
        <v>43.93</v>
      </c>
      <c r="G554" s="111"/>
      <c r="H554" s="112" t="n">
        <v>2065</v>
      </c>
      <c r="I554" s="112"/>
      <c r="J554" s="112" t="n">
        <v>90715.45</v>
      </c>
      <c r="K554" s="104"/>
      <c r="L554" s="105"/>
      <c r="M554" s="105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</row>
    <row r="555" customFormat="false" ht="21" hidden="false" customHeight="false" outlineLevel="0" collapsed="false">
      <c r="A555" s="113" t="s">
        <v>1162</v>
      </c>
      <c r="B555" s="114" t="s">
        <v>403</v>
      </c>
      <c r="C555" s="115" t="s">
        <v>404</v>
      </c>
      <c r="D555" s="114" t="s">
        <v>108</v>
      </c>
      <c r="E555" s="116" t="n">
        <v>0.007</v>
      </c>
      <c r="F555" s="116" t="n">
        <v>0.007</v>
      </c>
      <c r="G555" s="117" t="n">
        <v>591706</v>
      </c>
      <c r="H555" s="118"/>
      <c r="I555" s="117"/>
      <c r="J555" s="117"/>
      <c r="K555" s="117" t="n">
        <v>4142</v>
      </c>
      <c r="L555" s="105"/>
      <c r="M555" s="105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</row>
    <row r="556" customFormat="false" ht="12.75" hidden="false" customHeight="false" outlineLevel="0" collapsed="false">
      <c r="A556" s="113" t="s">
        <v>1163</v>
      </c>
      <c r="B556" s="114" t="s">
        <v>1164</v>
      </c>
      <c r="C556" s="115" t="s">
        <v>1165</v>
      </c>
      <c r="D556" s="114" t="s">
        <v>59</v>
      </c>
      <c r="E556" s="116" t="n">
        <v>175</v>
      </c>
      <c r="F556" s="116" t="n">
        <v>175</v>
      </c>
      <c r="G556" s="117" t="n">
        <v>83</v>
      </c>
      <c r="H556" s="118"/>
      <c r="I556" s="117"/>
      <c r="J556" s="117"/>
      <c r="K556" s="117" t="n">
        <v>14525</v>
      </c>
      <c r="L556" s="105"/>
      <c r="M556" s="105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</row>
    <row r="557" customFormat="false" ht="12.75" hidden="false" customHeight="false" outlineLevel="0" collapsed="false">
      <c r="A557" s="113" t="s">
        <v>1166</v>
      </c>
      <c r="B557" s="114" t="s">
        <v>1167</v>
      </c>
      <c r="C557" s="115" t="s">
        <v>1168</v>
      </c>
      <c r="D557" s="114" t="s">
        <v>108</v>
      </c>
      <c r="E557" s="116" t="n">
        <v>0.0078</v>
      </c>
      <c r="F557" s="116" t="n">
        <v>0.0078</v>
      </c>
      <c r="G557" s="117" t="n">
        <v>238432</v>
      </c>
      <c r="H557" s="118"/>
      <c r="I557" s="117"/>
      <c r="J557" s="117"/>
      <c r="K557" s="117" t="n">
        <v>1860</v>
      </c>
      <c r="L557" s="105"/>
      <c r="M557" s="105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</row>
    <row r="558" customFormat="false" ht="12.75" hidden="false" customHeight="false" outlineLevel="0" collapsed="false">
      <c r="A558" s="113" t="s">
        <v>1169</v>
      </c>
      <c r="B558" s="114" t="s">
        <v>277</v>
      </c>
      <c r="C558" s="115" t="s">
        <v>278</v>
      </c>
      <c r="D558" s="114" t="s">
        <v>164</v>
      </c>
      <c r="E558" s="116" t="n">
        <v>0.36</v>
      </c>
      <c r="F558" s="116" t="n">
        <v>0.36</v>
      </c>
      <c r="G558" s="117" t="n">
        <v>1351</v>
      </c>
      <c r="H558" s="118"/>
      <c r="I558" s="117"/>
      <c r="J558" s="117"/>
      <c r="K558" s="117" t="n">
        <v>486</v>
      </c>
      <c r="L558" s="105"/>
      <c r="M558" s="105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</row>
    <row r="559" customFormat="false" ht="12.75" hidden="false" customHeight="true" outlineLevel="0" collapsed="false">
      <c r="A559" s="165"/>
      <c r="B559" s="166"/>
      <c r="C559" s="167" t="s">
        <v>1170</v>
      </c>
      <c r="D559" s="167"/>
      <c r="E559" s="166"/>
      <c r="F559" s="166"/>
      <c r="G559" s="166"/>
      <c r="H559" s="166"/>
      <c r="I559" s="166"/>
      <c r="J559" s="166"/>
      <c r="K559" s="166"/>
      <c r="L559" s="166"/>
      <c r="M559" s="168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  <c r="IG559" s="169"/>
      <c r="IH559" s="169"/>
      <c r="II559" s="169"/>
      <c r="IJ559" s="169"/>
      <c r="IK559" s="169"/>
      <c r="IL559" s="169"/>
      <c r="IM559" s="169"/>
      <c r="IN559" s="169"/>
      <c r="IO559" s="169"/>
      <c r="IP559" s="169"/>
      <c r="IQ559" s="169"/>
      <c r="IR559" s="169"/>
      <c r="IS559" s="169"/>
      <c r="IT559" s="169"/>
      <c r="IU559" s="169"/>
      <c r="IV559" s="169"/>
    </row>
    <row r="560" customFormat="false" ht="60" hidden="false" customHeight="false" outlineLevel="0" collapsed="false">
      <c r="A560" s="76" t="n">
        <v>52</v>
      </c>
      <c r="B560" s="77" t="s">
        <v>1171</v>
      </c>
      <c r="C560" s="78" t="s">
        <v>1172</v>
      </c>
      <c r="D560" s="79" t="s">
        <v>379</v>
      </c>
      <c r="E560" s="80"/>
      <c r="F560" s="81" t="n">
        <v>18.34</v>
      </c>
      <c r="G560" s="82" t="n">
        <v>1526.06</v>
      </c>
      <c r="H560" s="82" t="n">
        <v>94.68</v>
      </c>
      <c r="I560" s="83" t="n">
        <v>27988</v>
      </c>
      <c r="J560" s="83" t="n">
        <v>1736</v>
      </c>
      <c r="K560" s="83" t="n">
        <v>732</v>
      </c>
      <c r="L560" s="83" t="n">
        <v>15880</v>
      </c>
      <c r="M560" s="84" t="n">
        <v>47377</v>
      </c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</row>
    <row r="561" customFormat="false" ht="12.75" hidden="false" customHeight="false" outlineLevel="0" collapsed="false">
      <c r="A561" s="86"/>
      <c r="B561" s="87"/>
      <c r="C561" s="88" t="s">
        <v>365</v>
      </c>
      <c r="D561" s="89"/>
      <c r="E561" s="90"/>
      <c r="F561" s="89"/>
      <c r="G561" s="91" t="n">
        <v>1391.5</v>
      </c>
      <c r="H561" s="91" t="n">
        <v>27.96</v>
      </c>
      <c r="I561" s="92" t="n">
        <v>25520</v>
      </c>
      <c r="J561" s="92" t="n">
        <v>513</v>
      </c>
      <c r="K561" s="92"/>
      <c r="L561" s="92" t="n">
        <v>3509</v>
      </c>
      <c r="M561" s="92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</row>
    <row r="562" customFormat="false" ht="12.75" hidden="false" customHeight="false" outlineLevel="0" collapsed="false">
      <c r="A562" s="93" t="s">
        <v>1173</v>
      </c>
      <c r="B562" s="94" t="s">
        <v>56</v>
      </c>
      <c r="C562" s="95" t="s">
        <v>187</v>
      </c>
      <c r="D562" s="94" t="s">
        <v>64</v>
      </c>
      <c r="E562" s="96" t="n">
        <v>1.15</v>
      </c>
      <c r="F562" s="96" t="n">
        <v>21.09</v>
      </c>
      <c r="G562" s="97" t="n">
        <v>1209.99</v>
      </c>
      <c r="H562" s="98"/>
      <c r="I562" s="97" t="n">
        <v>25520</v>
      </c>
      <c r="J562" s="97"/>
      <c r="K562" s="97"/>
      <c r="L562" s="97"/>
      <c r="M562" s="97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</row>
    <row r="563" customFormat="false" ht="12.75" hidden="false" customHeight="false" outlineLevel="0" collapsed="false">
      <c r="A563" s="93" t="s">
        <v>1174</v>
      </c>
      <c r="B563" s="94" t="s">
        <v>66</v>
      </c>
      <c r="C563" s="95" t="s">
        <v>67</v>
      </c>
      <c r="D563" s="94" t="s">
        <v>64</v>
      </c>
      <c r="E563" s="96" t="n">
        <v>0.0236</v>
      </c>
      <c r="F563" s="96" t="n">
        <v>0.4328</v>
      </c>
      <c r="G563" s="97"/>
      <c r="H563" s="98"/>
      <c r="I563" s="97"/>
      <c r="J563" s="97"/>
      <c r="K563" s="97"/>
      <c r="L563" s="97"/>
      <c r="M563" s="97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</row>
    <row r="564" customFormat="false" ht="21" hidden="false" customHeight="false" outlineLevel="0" collapsed="false">
      <c r="A564" s="99" t="s">
        <v>1175</v>
      </c>
      <c r="B564" s="100" t="s">
        <v>308</v>
      </c>
      <c r="C564" s="101" t="s">
        <v>309</v>
      </c>
      <c r="D564" s="100" t="s">
        <v>71</v>
      </c>
      <c r="E564" s="102" t="n">
        <v>0.00069</v>
      </c>
      <c r="F564" s="102" t="n">
        <v>0.012655</v>
      </c>
      <c r="G564" s="103"/>
      <c r="H564" s="104" t="n">
        <v>5146</v>
      </c>
      <c r="I564" s="104"/>
      <c r="J564" s="104" t="n">
        <v>65</v>
      </c>
      <c r="K564" s="104"/>
      <c r="L564" s="105"/>
      <c r="M564" s="105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</row>
    <row r="565" customFormat="false" ht="12.75" hidden="false" customHeight="false" outlineLevel="0" collapsed="false">
      <c r="A565" s="106" t="s">
        <v>1175</v>
      </c>
      <c r="B565" s="107"/>
      <c r="C565" s="108" t="s">
        <v>72</v>
      </c>
      <c r="D565" s="109" t="s">
        <v>64</v>
      </c>
      <c r="E565" s="110" t="n">
        <v>0.00069</v>
      </c>
      <c r="F565" s="110" t="n">
        <v>0.012655</v>
      </c>
      <c r="G565" s="111"/>
      <c r="H565" s="112" t="n">
        <v>1728</v>
      </c>
      <c r="I565" s="112"/>
      <c r="J565" s="112" t="n">
        <v>21.87</v>
      </c>
      <c r="K565" s="104"/>
      <c r="L565" s="105"/>
      <c r="M565" s="105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</row>
    <row r="566" customFormat="false" ht="12.75" hidden="false" customHeight="false" outlineLevel="0" collapsed="false">
      <c r="A566" s="99" t="s">
        <v>1176</v>
      </c>
      <c r="B566" s="100" t="s">
        <v>747</v>
      </c>
      <c r="C566" s="101" t="s">
        <v>748</v>
      </c>
      <c r="D566" s="100" t="s">
        <v>71</v>
      </c>
      <c r="E566" s="102" t="n">
        <v>0.14973</v>
      </c>
      <c r="F566" s="102" t="n">
        <v>2.746048</v>
      </c>
      <c r="G566" s="103"/>
      <c r="H566" s="104" t="n">
        <v>27</v>
      </c>
      <c r="I566" s="104"/>
      <c r="J566" s="104" t="n">
        <v>74</v>
      </c>
      <c r="K566" s="104"/>
      <c r="L566" s="105"/>
      <c r="M566" s="105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</row>
    <row r="567" customFormat="false" ht="12.75" hidden="false" customHeight="false" outlineLevel="0" collapsed="false">
      <c r="A567" s="99" t="s">
        <v>1177</v>
      </c>
      <c r="B567" s="100" t="s">
        <v>1178</v>
      </c>
      <c r="C567" s="101" t="s">
        <v>1179</v>
      </c>
      <c r="D567" s="100" t="s">
        <v>71</v>
      </c>
      <c r="E567" s="102" t="n">
        <v>0.06279</v>
      </c>
      <c r="F567" s="102" t="n">
        <v>1.151569</v>
      </c>
      <c r="G567" s="103"/>
      <c r="H567" s="104" t="n">
        <v>379</v>
      </c>
      <c r="I567" s="104"/>
      <c r="J567" s="104" t="n">
        <v>436</v>
      </c>
      <c r="K567" s="104"/>
      <c r="L567" s="105"/>
      <c r="M567" s="105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</row>
    <row r="568" customFormat="false" ht="21" hidden="false" customHeight="false" outlineLevel="0" collapsed="false">
      <c r="A568" s="99" t="s">
        <v>1180</v>
      </c>
      <c r="B568" s="100" t="s">
        <v>1181</v>
      </c>
      <c r="C568" s="101" t="s">
        <v>1182</v>
      </c>
      <c r="D568" s="100" t="s">
        <v>71</v>
      </c>
      <c r="E568" s="102" t="n">
        <v>0.02645</v>
      </c>
      <c r="F568" s="102" t="n">
        <v>0.485093</v>
      </c>
      <c r="G568" s="103"/>
      <c r="H568" s="104" t="n">
        <v>1653</v>
      </c>
      <c r="I568" s="104"/>
      <c r="J568" s="104" t="n">
        <v>802</v>
      </c>
      <c r="K568" s="104"/>
      <c r="L568" s="105"/>
      <c r="M568" s="105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</row>
    <row r="569" customFormat="false" ht="12.75" hidden="false" customHeight="false" outlineLevel="0" collapsed="false">
      <c r="A569" s="106" t="s">
        <v>1180</v>
      </c>
      <c r="B569" s="107"/>
      <c r="C569" s="108" t="s">
        <v>72</v>
      </c>
      <c r="D569" s="109" t="s">
        <v>64</v>
      </c>
      <c r="E569" s="110" t="n">
        <v>0.02645</v>
      </c>
      <c r="F569" s="110" t="n">
        <v>0.485093</v>
      </c>
      <c r="G569" s="111"/>
      <c r="H569" s="112" t="n">
        <v>1012</v>
      </c>
      <c r="I569" s="112"/>
      <c r="J569" s="112" t="n">
        <v>490.91</v>
      </c>
      <c r="K569" s="104"/>
      <c r="L569" s="105"/>
      <c r="M569" s="105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</row>
    <row r="570" customFormat="false" ht="12.75" hidden="false" customHeight="false" outlineLevel="0" collapsed="false">
      <c r="A570" s="99" t="s">
        <v>1183</v>
      </c>
      <c r="B570" s="100" t="s">
        <v>191</v>
      </c>
      <c r="C570" s="101" t="s">
        <v>192</v>
      </c>
      <c r="D570" s="100" t="s">
        <v>71</v>
      </c>
      <c r="E570" s="102" t="n">
        <v>0.121555</v>
      </c>
      <c r="F570" s="102" t="n">
        <v>2.229319</v>
      </c>
      <c r="G570" s="103"/>
      <c r="H570" s="104" t="n">
        <v>161</v>
      </c>
      <c r="I570" s="104"/>
      <c r="J570" s="104" t="n">
        <v>359</v>
      </c>
      <c r="K570" s="104"/>
      <c r="L570" s="105"/>
      <c r="M570" s="105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</row>
    <row r="571" customFormat="false" ht="21" hidden="false" customHeight="false" outlineLevel="0" collapsed="false">
      <c r="A571" s="113" t="s">
        <v>1184</v>
      </c>
      <c r="B571" s="114" t="s">
        <v>366</v>
      </c>
      <c r="C571" s="115" t="s">
        <v>367</v>
      </c>
      <c r="D571" s="114" t="s">
        <v>164</v>
      </c>
      <c r="E571" s="116" t="n">
        <v>0.037</v>
      </c>
      <c r="F571" s="116" t="n">
        <v>0.67858</v>
      </c>
      <c r="G571" s="117" t="n">
        <v>460</v>
      </c>
      <c r="H571" s="118"/>
      <c r="I571" s="117"/>
      <c r="J571" s="117"/>
      <c r="K571" s="117" t="n">
        <v>312</v>
      </c>
      <c r="L571" s="105"/>
      <c r="M571" s="105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</row>
    <row r="572" customFormat="false" ht="12.75" hidden="false" customHeight="false" outlineLevel="0" collapsed="false">
      <c r="A572" s="113" t="s">
        <v>1185</v>
      </c>
      <c r="B572" s="114" t="s">
        <v>370</v>
      </c>
      <c r="C572" s="115" t="s">
        <v>371</v>
      </c>
      <c r="D572" s="114" t="s">
        <v>59</v>
      </c>
      <c r="E572" s="116" t="n">
        <v>0.05</v>
      </c>
      <c r="F572" s="116" t="n">
        <v>0.917</v>
      </c>
      <c r="G572" s="117" t="n">
        <v>218</v>
      </c>
      <c r="H572" s="118"/>
      <c r="I572" s="117"/>
      <c r="J572" s="117"/>
      <c r="K572" s="117" t="n">
        <v>200</v>
      </c>
      <c r="L572" s="105"/>
      <c r="M572" s="105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</row>
    <row r="573" customFormat="false" ht="12.75" hidden="false" customHeight="false" outlineLevel="0" collapsed="false">
      <c r="A573" s="113" t="s">
        <v>1186</v>
      </c>
      <c r="B573" s="114" t="s">
        <v>372</v>
      </c>
      <c r="C573" s="115" t="s">
        <v>373</v>
      </c>
      <c r="D573" s="114" t="s">
        <v>164</v>
      </c>
      <c r="E573" s="116" t="n">
        <v>0.013</v>
      </c>
      <c r="F573" s="116" t="n">
        <v>0.23842</v>
      </c>
      <c r="G573" s="117" t="n">
        <v>120</v>
      </c>
      <c r="H573" s="118"/>
      <c r="I573" s="117"/>
      <c r="J573" s="117"/>
      <c r="K573" s="117" t="n">
        <v>29</v>
      </c>
      <c r="L573" s="105"/>
      <c r="M573" s="105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</row>
    <row r="574" customFormat="false" ht="12.75" hidden="false" customHeight="false" outlineLevel="0" collapsed="false">
      <c r="A574" s="113" t="s">
        <v>1187</v>
      </c>
      <c r="B574" s="114" t="s">
        <v>1188</v>
      </c>
      <c r="C574" s="115" t="s">
        <v>1189</v>
      </c>
      <c r="D574" s="114" t="s">
        <v>108</v>
      </c>
      <c r="E574" s="116" t="n">
        <v>3E-005</v>
      </c>
      <c r="F574" s="116" t="n">
        <v>0.00055</v>
      </c>
      <c r="G574" s="117" t="n">
        <v>177578</v>
      </c>
      <c r="H574" s="118"/>
      <c r="I574" s="117"/>
      <c r="J574" s="117"/>
      <c r="K574" s="117" t="n">
        <v>98</v>
      </c>
      <c r="L574" s="105"/>
      <c r="M574" s="105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</row>
    <row r="575" customFormat="false" ht="12.75" hidden="false" customHeight="false" outlineLevel="0" collapsed="false">
      <c r="A575" s="113" t="s">
        <v>1190</v>
      </c>
      <c r="B575" s="114" t="s">
        <v>1191</v>
      </c>
      <c r="C575" s="115" t="s">
        <v>1192</v>
      </c>
      <c r="D575" s="114" t="s">
        <v>108</v>
      </c>
      <c r="E575" s="116" t="n">
        <v>3.8E-005</v>
      </c>
      <c r="F575" s="116" t="n">
        <v>0.000697</v>
      </c>
      <c r="G575" s="117" t="n">
        <v>133324</v>
      </c>
      <c r="H575" s="118"/>
      <c r="I575" s="117"/>
      <c r="J575" s="117"/>
      <c r="K575" s="117" t="n">
        <v>93</v>
      </c>
      <c r="L575" s="105"/>
      <c r="M575" s="105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</row>
    <row r="576" customFormat="false" ht="60" hidden="false" customHeight="false" outlineLevel="0" collapsed="false">
      <c r="A576" s="76" t="n">
        <v>53</v>
      </c>
      <c r="B576" s="77" t="s">
        <v>1193</v>
      </c>
      <c r="C576" s="78" t="s">
        <v>1194</v>
      </c>
      <c r="D576" s="79" t="s">
        <v>379</v>
      </c>
      <c r="E576" s="80"/>
      <c r="F576" s="81" t="n">
        <v>0.575</v>
      </c>
      <c r="G576" s="82" t="n">
        <v>1005.85</v>
      </c>
      <c r="H576" s="82" t="n">
        <v>78.59</v>
      </c>
      <c r="I576" s="83" t="n">
        <v>578</v>
      </c>
      <c r="J576" s="83" t="n">
        <v>45</v>
      </c>
      <c r="K576" s="83" t="n">
        <v>13</v>
      </c>
      <c r="L576" s="83" t="n">
        <v>326</v>
      </c>
      <c r="M576" s="84" t="n">
        <v>977</v>
      </c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</row>
    <row r="577" customFormat="false" ht="12.75" hidden="false" customHeight="false" outlineLevel="0" collapsed="false">
      <c r="A577" s="86"/>
      <c r="B577" s="87"/>
      <c r="C577" s="88" t="s">
        <v>365</v>
      </c>
      <c r="D577" s="89"/>
      <c r="E577" s="90"/>
      <c r="F577" s="89"/>
      <c r="G577" s="91" t="n">
        <v>904.48</v>
      </c>
      <c r="H577" s="91" t="n">
        <v>26.32</v>
      </c>
      <c r="I577" s="92" t="n">
        <v>520</v>
      </c>
      <c r="J577" s="92" t="n">
        <v>15</v>
      </c>
      <c r="K577" s="92"/>
      <c r="L577" s="92" t="n">
        <v>72</v>
      </c>
      <c r="M577" s="92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</row>
    <row r="578" customFormat="false" ht="12.75" hidden="false" customHeight="false" outlineLevel="0" collapsed="false">
      <c r="A578" s="93" t="s">
        <v>1195</v>
      </c>
      <c r="B578" s="94" t="s">
        <v>56</v>
      </c>
      <c r="C578" s="95" t="s">
        <v>187</v>
      </c>
      <c r="D578" s="94" t="s">
        <v>64</v>
      </c>
      <c r="E578" s="96" t="n">
        <v>0.7475</v>
      </c>
      <c r="F578" s="96" t="n">
        <v>0.4298</v>
      </c>
      <c r="G578" s="97" t="n">
        <v>1209.83</v>
      </c>
      <c r="H578" s="98"/>
      <c r="I578" s="97" t="n">
        <v>520</v>
      </c>
      <c r="J578" s="97"/>
      <c r="K578" s="97"/>
      <c r="L578" s="97"/>
      <c r="M578" s="97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</row>
    <row r="579" customFormat="false" ht="12.75" hidden="false" customHeight="false" outlineLevel="0" collapsed="false">
      <c r="A579" s="93" t="s">
        <v>1196</v>
      </c>
      <c r="B579" s="94" t="s">
        <v>66</v>
      </c>
      <c r="C579" s="95" t="s">
        <v>67</v>
      </c>
      <c r="D579" s="94" t="s">
        <v>64</v>
      </c>
      <c r="E579" s="96" t="n">
        <v>0.0224</v>
      </c>
      <c r="F579" s="96" t="n">
        <v>0.0129</v>
      </c>
      <c r="G579" s="97"/>
      <c r="H579" s="98"/>
      <c r="I579" s="97"/>
      <c r="J579" s="97"/>
      <c r="K579" s="97"/>
      <c r="L579" s="97"/>
      <c r="M579" s="97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</row>
    <row r="580" customFormat="false" ht="21" hidden="false" customHeight="false" outlineLevel="0" collapsed="false">
      <c r="A580" s="99" t="s">
        <v>1197</v>
      </c>
      <c r="B580" s="100" t="s">
        <v>308</v>
      </c>
      <c r="C580" s="101" t="s">
        <v>309</v>
      </c>
      <c r="D580" s="100" t="s">
        <v>71</v>
      </c>
      <c r="E580" s="102" t="n">
        <v>0.000345</v>
      </c>
      <c r="F580" s="102" t="n">
        <v>0.000198</v>
      </c>
      <c r="G580" s="103"/>
      <c r="H580" s="104" t="n">
        <v>5146</v>
      </c>
      <c r="I580" s="104"/>
      <c r="J580" s="104" t="n">
        <v>1</v>
      </c>
      <c r="K580" s="104"/>
      <c r="L580" s="105"/>
      <c r="M580" s="105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</row>
    <row r="581" customFormat="false" ht="12.75" hidden="false" customHeight="false" outlineLevel="0" collapsed="false">
      <c r="A581" s="106" t="s">
        <v>1197</v>
      </c>
      <c r="B581" s="107"/>
      <c r="C581" s="108" t="s">
        <v>72</v>
      </c>
      <c r="D581" s="109" t="s">
        <v>64</v>
      </c>
      <c r="E581" s="110" t="n">
        <v>0.000345</v>
      </c>
      <c r="F581" s="110" t="n">
        <v>0.000198</v>
      </c>
      <c r="G581" s="111"/>
      <c r="H581" s="112" t="n">
        <v>1728</v>
      </c>
      <c r="I581" s="112"/>
      <c r="J581" s="112" t="n">
        <v>0.34</v>
      </c>
      <c r="K581" s="104"/>
      <c r="L581" s="105"/>
      <c r="M581" s="105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</row>
    <row r="582" customFormat="false" ht="12.75" hidden="false" customHeight="false" outlineLevel="0" collapsed="false">
      <c r="A582" s="99" t="s">
        <v>1198</v>
      </c>
      <c r="B582" s="100" t="s">
        <v>747</v>
      </c>
      <c r="C582" s="101" t="s">
        <v>748</v>
      </c>
      <c r="D582" s="100" t="s">
        <v>71</v>
      </c>
      <c r="E582" s="102" t="n">
        <v>0.086135</v>
      </c>
      <c r="F582" s="102" t="n">
        <v>0.049528</v>
      </c>
      <c r="G582" s="103"/>
      <c r="H582" s="104" t="n">
        <v>27</v>
      </c>
      <c r="I582" s="104"/>
      <c r="J582" s="104" t="n">
        <v>1</v>
      </c>
      <c r="K582" s="104"/>
      <c r="L582" s="105"/>
      <c r="M582" s="105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</row>
    <row r="583" customFormat="false" ht="12.75" hidden="false" customHeight="false" outlineLevel="0" collapsed="false">
      <c r="A583" s="99" t="s">
        <v>1199</v>
      </c>
      <c r="B583" s="100" t="s">
        <v>1178</v>
      </c>
      <c r="C583" s="101" t="s">
        <v>1179</v>
      </c>
      <c r="D583" s="100" t="s">
        <v>71</v>
      </c>
      <c r="E583" s="102" t="n">
        <v>0.04646</v>
      </c>
      <c r="F583" s="102" t="n">
        <v>0.026715</v>
      </c>
      <c r="G583" s="103"/>
      <c r="H583" s="104" t="n">
        <v>379</v>
      </c>
      <c r="I583" s="104"/>
      <c r="J583" s="104" t="n">
        <v>10</v>
      </c>
      <c r="K583" s="104"/>
      <c r="L583" s="105"/>
      <c r="M583" s="105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</row>
    <row r="584" customFormat="false" ht="21" hidden="false" customHeight="false" outlineLevel="0" collapsed="false">
      <c r="A584" s="99" t="s">
        <v>1200</v>
      </c>
      <c r="B584" s="100" t="s">
        <v>1181</v>
      </c>
      <c r="C584" s="101" t="s">
        <v>1182</v>
      </c>
      <c r="D584" s="100" t="s">
        <v>71</v>
      </c>
      <c r="E584" s="102" t="n">
        <v>0.025415</v>
      </c>
      <c r="F584" s="102" t="n">
        <v>0.014614</v>
      </c>
      <c r="G584" s="103"/>
      <c r="H584" s="104" t="n">
        <v>1653</v>
      </c>
      <c r="I584" s="104"/>
      <c r="J584" s="104" t="n">
        <v>24</v>
      </c>
      <c r="K584" s="104"/>
      <c r="L584" s="105"/>
      <c r="M584" s="105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</row>
    <row r="585" customFormat="false" ht="12.75" hidden="false" customHeight="false" outlineLevel="0" collapsed="false">
      <c r="A585" s="106" t="s">
        <v>1200</v>
      </c>
      <c r="B585" s="107"/>
      <c r="C585" s="108" t="s">
        <v>72</v>
      </c>
      <c r="D585" s="109" t="s">
        <v>64</v>
      </c>
      <c r="E585" s="110" t="n">
        <v>0.025415</v>
      </c>
      <c r="F585" s="110" t="n">
        <v>0.014614</v>
      </c>
      <c r="G585" s="111"/>
      <c r="H585" s="112" t="n">
        <v>1012</v>
      </c>
      <c r="I585" s="112"/>
      <c r="J585" s="112" t="n">
        <v>14.79</v>
      </c>
      <c r="K585" s="104"/>
      <c r="L585" s="105"/>
      <c r="M585" s="105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</row>
    <row r="586" customFormat="false" ht="12.75" hidden="false" customHeight="false" outlineLevel="0" collapsed="false">
      <c r="A586" s="99" t="s">
        <v>1201</v>
      </c>
      <c r="B586" s="100" t="s">
        <v>191</v>
      </c>
      <c r="C586" s="101" t="s">
        <v>192</v>
      </c>
      <c r="D586" s="100" t="s">
        <v>71</v>
      </c>
      <c r="E586" s="102" t="n">
        <v>0.092345</v>
      </c>
      <c r="F586" s="102" t="n">
        <v>0.053098</v>
      </c>
      <c r="G586" s="103"/>
      <c r="H586" s="104" t="n">
        <v>161</v>
      </c>
      <c r="I586" s="104"/>
      <c r="J586" s="104" t="n">
        <v>9</v>
      </c>
      <c r="K586" s="104"/>
      <c r="L586" s="105"/>
      <c r="M586" s="105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</row>
    <row r="587" customFormat="false" ht="21" hidden="false" customHeight="false" outlineLevel="0" collapsed="false">
      <c r="A587" s="113" t="s">
        <v>1202</v>
      </c>
      <c r="B587" s="114" t="s">
        <v>366</v>
      </c>
      <c r="C587" s="115" t="s">
        <v>367</v>
      </c>
      <c r="D587" s="114" t="s">
        <v>164</v>
      </c>
      <c r="E587" s="116" t="n">
        <v>0.028</v>
      </c>
      <c r="F587" s="116" t="n">
        <v>0.0161</v>
      </c>
      <c r="G587" s="117" t="n">
        <v>460</v>
      </c>
      <c r="H587" s="118"/>
      <c r="I587" s="117"/>
      <c r="J587" s="117"/>
      <c r="K587" s="117" t="n">
        <v>7</v>
      </c>
      <c r="L587" s="105"/>
      <c r="M587" s="105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</row>
    <row r="588" customFormat="false" ht="12.75" hidden="false" customHeight="false" outlineLevel="0" collapsed="false">
      <c r="A588" s="113" t="s">
        <v>1203</v>
      </c>
      <c r="B588" s="114" t="s">
        <v>370</v>
      </c>
      <c r="C588" s="115" t="s">
        <v>371</v>
      </c>
      <c r="D588" s="114" t="s">
        <v>59</v>
      </c>
      <c r="E588" s="116" t="n">
        <v>0.042</v>
      </c>
      <c r="F588" s="116" t="n">
        <v>0.02415</v>
      </c>
      <c r="G588" s="117" t="n">
        <v>218</v>
      </c>
      <c r="H588" s="118"/>
      <c r="I588" s="117"/>
      <c r="J588" s="117"/>
      <c r="K588" s="117" t="n">
        <v>5</v>
      </c>
      <c r="L588" s="105"/>
      <c r="M588" s="105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</row>
    <row r="589" customFormat="false" ht="12.75" hidden="false" customHeight="false" outlineLevel="0" collapsed="false">
      <c r="A589" s="113" t="s">
        <v>1204</v>
      </c>
      <c r="B589" s="114" t="s">
        <v>372</v>
      </c>
      <c r="C589" s="115" t="s">
        <v>373</v>
      </c>
      <c r="D589" s="114" t="s">
        <v>164</v>
      </c>
      <c r="E589" s="116" t="n">
        <v>0.0063</v>
      </c>
      <c r="F589" s="116" t="n">
        <v>0.003623</v>
      </c>
      <c r="G589" s="117" t="n">
        <v>120</v>
      </c>
      <c r="H589" s="118"/>
      <c r="I589" s="117"/>
      <c r="J589" s="117"/>
      <c r="K589" s="117" t="n">
        <v>0.43</v>
      </c>
      <c r="L589" s="105"/>
      <c r="M589" s="105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</row>
    <row r="590" customFormat="false" ht="60" hidden="false" customHeight="false" outlineLevel="0" collapsed="false">
      <c r="A590" s="76" t="n">
        <v>54</v>
      </c>
      <c r="B590" s="77" t="s">
        <v>1205</v>
      </c>
      <c r="C590" s="78" t="s">
        <v>1206</v>
      </c>
      <c r="D590" s="79" t="s">
        <v>379</v>
      </c>
      <c r="E590" s="80"/>
      <c r="F590" s="81" t="n">
        <v>0.1</v>
      </c>
      <c r="G590" s="82" t="n">
        <v>860.6</v>
      </c>
      <c r="H590" s="82" t="n">
        <v>74.34</v>
      </c>
      <c r="I590" s="83" t="n">
        <v>86</v>
      </c>
      <c r="J590" s="83" t="n">
        <v>7</v>
      </c>
      <c r="K590" s="83" t="n">
        <v>5</v>
      </c>
      <c r="L590" s="83" t="n">
        <v>47</v>
      </c>
      <c r="M590" s="84" t="n">
        <v>143</v>
      </c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</row>
    <row r="591" customFormat="false" ht="12.75" hidden="false" customHeight="false" outlineLevel="0" collapsed="false">
      <c r="A591" s="86"/>
      <c r="B591" s="87"/>
      <c r="C591" s="88" t="s">
        <v>365</v>
      </c>
      <c r="D591" s="89"/>
      <c r="E591" s="90"/>
      <c r="F591" s="89"/>
      <c r="G591" s="91" t="n">
        <v>737.5</v>
      </c>
      <c r="H591" s="91" t="n">
        <v>25.88</v>
      </c>
      <c r="I591" s="92" t="n">
        <v>74</v>
      </c>
      <c r="J591" s="92" t="n">
        <v>3</v>
      </c>
      <c r="K591" s="92"/>
      <c r="L591" s="92" t="n">
        <v>11</v>
      </c>
      <c r="M591" s="92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</row>
    <row r="592" customFormat="false" ht="12.75" hidden="false" customHeight="false" outlineLevel="0" collapsed="false">
      <c r="A592" s="93" t="s">
        <v>1207</v>
      </c>
      <c r="B592" s="94" t="s">
        <v>56</v>
      </c>
      <c r="C592" s="95" t="s">
        <v>187</v>
      </c>
      <c r="D592" s="94" t="s">
        <v>64</v>
      </c>
      <c r="E592" s="96" t="n">
        <v>0.6095</v>
      </c>
      <c r="F592" s="96" t="n">
        <v>0.0609</v>
      </c>
      <c r="G592" s="97" t="n">
        <v>1214.11</v>
      </c>
      <c r="H592" s="98"/>
      <c r="I592" s="97" t="n">
        <v>74</v>
      </c>
      <c r="J592" s="97"/>
      <c r="K592" s="97"/>
      <c r="L592" s="97"/>
      <c r="M592" s="97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</row>
    <row r="593" customFormat="false" ht="12.75" hidden="false" customHeight="false" outlineLevel="0" collapsed="false">
      <c r="A593" s="93" t="s">
        <v>1208</v>
      </c>
      <c r="B593" s="94" t="s">
        <v>66</v>
      </c>
      <c r="C593" s="95" t="s">
        <v>67</v>
      </c>
      <c r="D593" s="94" t="s">
        <v>64</v>
      </c>
      <c r="E593" s="96" t="n">
        <v>0.0221</v>
      </c>
      <c r="F593" s="96" t="n">
        <v>0.0022</v>
      </c>
      <c r="G593" s="97"/>
      <c r="H593" s="98"/>
      <c r="I593" s="97"/>
      <c r="J593" s="97"/>
      <c r="K593" s="97"/>
      <c r="L593" s="97"/>
      <c r="M593" s="97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</row>
    <row r="594" customFormat="false" ht="21" hidden="false" customHeight="false" outlineLevel="0" collapsed="false">
      <c r="A594" s="99" t="s">
        <v>1209</v>
      </c>
      <c r="B594" s="100" t="s">
        <v>308</v>
      </c>
      <c r="C594" s="101" t="s">
        <v>309</v>
      </c>
      <c r="D594" s="100" t="s">
        <v>71</v>
      </c>
      <c r="E594" s="102" t="n">
        <v>0.00023</v>
      </c>
      <c r="F594" s="102" t="n">
        <v>2.3E-005</v>
      </c>
      <c r="G594" s="103"/>
      <c r="H594" s="104" t="n">
        <v>5146</v>
      </c>
      <c r="I594" s="104"/>
      <c r="J594" s="104" t="n">
        <v>0.12</v>
      </c>
      <c r="K594" s="104"/>
      <c r="L594" s="105"/>
      <c r="M594" s="105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</row>
    <row r="595" customFormat="false" ht="12.75" hidden="false" customHeight="false" outlineLevel="0" collapsed="false">
      <c r="A595" s="106" t="s">
        <v>1209</v>
      </c>
      <c r="B595" s="107"/>
      <c r="C595" s="108" t="s">
        <v>72</v>
      </c>
      <c r="D595" s="109" t="s">
        <v>64</v>
      </c>
      <c r="E595" s="110" t="n">
        <v>0.00023</v>
      </c>
      <c r="F595" s="110" t="n">
        <v>2.3E-005</v>
      </c>
      <c r="G595" s="111"/>
      <c r="H595" s="112" t="n">
        <v>1728</v>
      </c>
      <c r="I595" s="112"/>
      <c r="J595" s="112" t="n">
        <v>0.04</v>
      </c>
      <c r="K595" s="104"/>
      <c r="L595" s="105"/>
      <c r="M595" s="105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</row>
    <row r="596" customFormat="false" ht="12.75" hidden="false" customHeight="false" outlineLevel="0" collapsed="false">
      <c r="A596" s="99" t="s">
        <v>1210</v>
      </c>
      <c r="B596" s="100" t="s">
        <v>747</v>
      </c>
      <c r="C596" s="101" t="s">
        <v>748</v>
      </c>
      <c r="D596" s="100" t="s">
        <v>71</v>
      </c>
      <c r="E596" s="102" t="n">
        <v>0.065665</v>
      </c>
      <c r="F596" s="102" t="n">
        <v>0.006566</v>
      </c>
      <c r="G596" s="103"/>
      <c r="H596" s="104" t="n">
        <v>27</v>
      </c>
      <c r="I596" s="104"/>
      <c r="J596" s="104" t="n">
        <v>0.18</v>
      </c>
      <c r="K596" s="104"/>
      <c r="L596" s="105"/>
      <c r="M596" s="105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</row>
    <row r="597" customFormat="false" ht="21" hidden="false" customHeight="false" outlineLevel="0" collapsed="false">
      <c r="A597" s="99" t="s">
        <v>1211</v>
      </c>
      <c r="B597" s="100" t="s">
        <v>1181</v>
      </c>
      <c r="C597" s="101" t="s">
        <v>1182</v>
      </c>
      <c r="D597" s="100" t="s">
        <v>71</v>
      </c>
      <c r="E597" s="102" t="n">
        <v>0.025185</v>
      </c>
      <c r="F597" s="102" t="n">
        <v>0.002519</v>
      </c>
      <c r="G597" s="103"/>
      <c r="H597" s="104" t="n">
        <v>1653</v>
      </c>
      <c r="I597" s="104"/>
      <c r="J597" s="104" t="n">
        <v>4</v>
      </c>
      <c r="K597" s="104"/>
      <c r="L597" s="105"/>
      <c r="M597" s="105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</row>
    <row r="598" customFormat="false" ht="12.75" hidden="false" customHeight="false" outlineLevel="0" collapsed="false">
      <c r="A598" s="106" t="s">
        <v>1211</v>
      </c>
      <c r="B598" s="107"/>
      <c r="C598" s="108" t="s">
        <v>72</v>
      </c>
      <c r="D598" s="109" t="s">
        <v>64</v>
      </c>
      <c r="E598" s="110" t="n">
        <v>0.025185</v>
      </c>
      <c r="F598" s="110" t="n">
        <v>0.002519</v>
      </c>
      <c r="G598" s="111"/>
      <c r="H598" s="112" t="n">
        <v>1012</v>
      </c>
      <c r="I598" s="112"/>
      <c r="J598" s="112" t="n">
        <v>2.55</v>
      </c>
      <c r="K598" s="104"/>
      <c r="L598" s="105"/>
      <c r="M598" s="105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</row>
    <row r="599" customFormat="false" ht="12.75" hidden="false" customHeight="false" outlineLevel="0" collapsed="false">
      <c r="A599" s="99" t="s">
        <v>1212</v>
      </c>
      <c r="B599" s="100" t="s">
        <v>191</v>
      </c>
      <c r="C599" s="101" t="s">
        <v>192</v>
      </c>
      <c r="D599" s="100" t="s">
        <v>71</v>
      </c>
      <c r="E599" s="102" t="n">
        <v>0.184805</v>
      </c>
      <c r="F599" s="102" t="n">
        <v>0.018481</v>
      </c>
      <c r="G599" s="103"/>
      <c r="H599" s="104" t="n">
        <v>161</v>
      </c>
      <c r="I599" s="104"/>
      <c r="J599" s="104" t="n">
        <v>3</v>
      </c>
      <c r="K599" s="104"/>
      <c r="L599" s="105"/>
      <c r="M599" s="105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</row>
    <row r="600" customFormat="false" ht="21" hidden="false" customHeight="false" outlineLevel="0" collapsed="false">
      <c r="A600" s="113" t="s">
        <v>1213</v>
      </c>
      <c r="B600" s="114" t="s">
        <v>366</v>
      </c>
      <c r="C600" s="115" t="s">
        <v>367</v>
      </c>
      <c r="D600" s="114" t="s">
        <v>164</v>
      </c>
      <c r="E600" s="116" t="n">
        <v>0.013</v>
      </c>
      <c r="F600" s="116" t="n">
        <v>0.0013</v>
      </c>
      <c r="G600" s="117" t="n">
        <v>460</v>
      </c>
      <c r="H600" s="118"/>
      <c r="I600" s="117"/>
      <c r="J600" s="117"/>
      <c r="K600" s="117" t="n">
        <v>0.6</v>
      </c>
      <c r="L600" s="105"/>
      <c r="M600" s="105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</row>
    <row r="601" customFormat="false" ht="12.75" hidden="false" customHeight="false" outlineLevel="0" collapsed="false">
      <c r="A601" s="113" t="s">
        <v>1214</v>
      </c>
      <c r="B601" s="114" t="s">
        <v>368</v>
      </c>
      <c r="C601" s="115" t="s">
        <v>369</v>
      </c>
      <c r="D601" s="114" t="s">
        <v>59</v>
      </c>
      <c r="E601" s="116" t="n">
        <v>0.0067</v>
      </c>
      <c r="F601" s="116" t="n">
        <v>0.00067</v>
      </c>
      <c r="G601" s="117" t="n">
        <v>5717</v>
      </c>
      <c r="H601" s="118"/>
      <c r="I601" s="117"/>
      <c r="J601" s="117"/>
      <c r="K601" s="117" t="n">
        <v>4</v>
      </c>
      <c r="L601" s="105"/>
      <c r="M601" s="105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</row>
    <row r="602" customFormat="false" ht="12.75" hidden="false" customHeight="false" outlineLevel="0" collapsed="false">
      <c r="A602" s="113" t="s">
        <v>1215</v>
      </c>
      <c r="B602" s="114" t="s">
        <v>370</v>
      </c>
      <c r="C602" s="115" t="s">
        <v>371</v>
      </c>
      <c r="D602" s="114" t="s">
        <v>59</v>
      </c>
      <c r="E602" s="116" t="n">
        <v>0.019</v>
      </c>
      <c r="F602" s="116" t="n">
        <v>0.0019</v>
      </c>
      <c r="G602" s="117" t="n">
        <v>218</v>
      </c>
      <c r="H602" s="118"/>
      <c r="I602" s="117"/>
      <c r="J602" s="117"/>
      <c r="K602" s="117" t="n">
        <v>0.41</v>
      </c>
      <c r="L602" s="105"/>
      <c r="M602" s="105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</row>
    <row r="603" customFormat="false" ht="12.75" hidden="false" customHeight="false" outlineLevel="0" collapsed="false">
      <c r="A603" s="113" t="s">
        <v>1216</v>
      </c>
      <c r="B603" s="114" t="s">
        <v>372</v>
      </c>
      <c r="C603" s="115" t="s">
        <v>373</v>
      </c>
      <c r="D603" s="114" t="s">
        <v>164</v>
      </c>
      <c r="E603" s="116" t="n">
        <v>0.0028</v>
      </c>
      <c r="F603" s="116" t="n">
        <v>0.00028</v>
      </c>
      <c r="G603" s="117" t="n">
        <v>120</v>
      </c>
      <c r="H603" s="118"/>
      <c r="I603" s="117"/>
      <c r="J603" s="117"/>
      <c r="K603" s="117" t="n">
        <v>0.03</v>
      </c>
      <c r="L603" s="105"/>
      <c r="M603" s="105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</row>
    <row r="604" customFormat="false" ht="60" hidden="false" customHeight="false" outlineLevel="0" collapsed="false">
      <c r="A604" s="76" t="n">
        <v>55</v>
      </c>
      <c r="B604" s="77" t="s">
        <v>1217</v>
      </c>
      <c r="C604" s="78" t="s">
        <v>1218</v>
      </c>
      <c r="D604" s="79" t="s">
        <v>379</v>
      </c>
      <c r="E604" s="80"/>
      <c r="F604" s="81" t="n">
        <v>0.4</v>
      </c>
      <c r="G604" s="82" t="n">
        <v>824.71</v>
      </c>
      <c r="H604" s="82" t="n">
        <v>71.18</v>
      </c>
      <c r="I604" s="83" t="n">
        <v>330</v>
      </c>
      <c r="J604" s="83" t="n">
        <v>28</v>
      </c>
      <c r="K604" s="83" t="n">
        <v>13</v>
      </c>
      <c r="L604" s="83" t="n">
        <v>183</v>
      </c>
      <c r="M604" s="84" t="n">
        <v>554</v>
      </c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</row>
    <row r="605" customFormat="false" ht="12.75" hidden="false" customHeight="false" outlineLevel="0" collapsed="false">
      <c r="A605" s="86"/>
      <c r="B605" s="87"/>
      <c r="C605" s="88" t="s">
        <v>365</v>
      </c>
      <c r="D605" s="89"/>
      <c r="E605" s="90"/>
      <c r="F605" s="89"/>
      <c r="G605" s="91" t="n">
        <v>723.58</v>
      </c>
      <c r="H605" s="91" t="n">
        <v>25.57</v>
      </c>
      <c r="I605" s="92" t="n">
        <v>289</v>
      </c>
      <c r="J605" s="92" t="n">
        <v>10</v>
      </c>
      <c r="K605" s="92"/>
      <c r="L605" s="92" t="n">
        <v>41</v>
      </c>
      <c r="M605" s="92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</row>
    <row r="606" customFormat="false" ht="12.75" hidden="false" customHeight="false" outlineLevel="0" collapsed="false">
      <c r="A606" s="93" t="s">
        <v>1219</v>
      </c>
      <c r="B606" s="94" t="s">
        <v>56</v>
      </c>
      <c r="C606" s="95" t="s">
        <v>187</v>
      </c>
      <c r="D606" s="94" t="s">
        <v>64</v>
      </c>
      <c r="E606" s="96" t="n">
        <v>0.598</v>
      </c>
      <c r="F606" s="96" t="n">
        <v>0.2392</v>
      </c>
      <c r="G606" s="97" t="n">
        <v>1208.19</v>
      </c>
      <c r="H606" s="98"/>
      <c r="I606" s="97" t="n">
        <v>289</v>
      </c>
      <c r="J606" s="97"/>
      <c r="K606" s="97"/>
      <c r="L606" s="97"/>
      <c r="M606" s="97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</row>
    <row r="607" customFormat="false" ht="12.75" hidden="false" customHeight="false" outlineLevel="0" collapsed="false">
      <c r="A607" s="93" t="s">
        <v>1220</v>
      </c>
      <c r="B607" s="94" t="s">
        <v>66</v>
      </c>
      <c r="C607" s="95" t="s">
        <v>67</v>
      </c>
      <c r="D607" s="94" t="s">
        <v>64</v>
      </c>
      <c r="E607" s="96" t="n">
        <v>0.0219</v>
      </c>
      <c r="F607" s="96" t="n">
        <v>0.0088</v>
      </c>
      <c r="G607" s="97"/>
      <c r="H607" s="98"/>
      <c r="I607" s="97"/>
      <c r="J607" s="97"/>
      <c r="K607" s="97"/>
      <c r="L607" s="97"/>
      <c r="M607" s="97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</row>
    <row r="608" customFormat="false" ht="21" hidden="false" customHeight="false" outlineLevel="0" collapsed="false">
      <c r="A608" s="99" t="s">
        <v>1221</v>
      </c>
      <c r="B608" s="100" t="s">
        <v>308</v>
      </c>
      <c r="C608" s="101" t="s">
        <v>309</v>
      </c>
      <c r="D608" s="100" t="s">
        <v>71</v>
      </c>
      <c r="E608" s="102" t="n">
        <v>0.000115</v>
      </c>
      <c r="F608" s="102" t="n">
        <v>4.6E-005</v>
      </c>
      <c r="G608" s="103"/>
      <c r="H608" s="104" t="n">
        <v>5146</v>
      </c>
      <c r="I608" s="104"/>
      <c r="J608" s="104" t="n">
        <v>0.24</v>
      </c>
      <c r="K608" s="104"/>
      <c r="L608" s="105"/>
      <c r="M608" s="105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</row>
    <row r="609" customFormat="false" ht="12.75" hidden="false" customHeight="false" outlineLevel="0" collapsed="false">
      <c r="A609" s="106" t="s">
        <v>1221</v>
      </c>
      <c r="B609" s="107"/>
      <c r="C609" s="108" t="s">
        <v>72</v>
      </c>
      <c r="D609" s="109" t="s">
        <v>64</v>
      </c>
      <c r="E609" s="110" t="n">
        <v>0.000115</v>
      </c>
      <c r="F609" s="110" t="n">
        <v>4.6E-005</v>
      </c>
      <c r="G609" s="111"/>
      <c r="H609" s="112" t="n">
        <v>1728</v>
      </c>
      <c r="I609" s="112"/>
      <c r="J609" s="112" t="n">
        <v>0.08</v>
      </c>
      <c r="K609" s="104"/>
      <c r="L609" s="105"/>
      <c r="M609" s="105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</row>
    <row r="610" customFormat="false" ht="12.75" hidden="false" customHeight="false" outlineLevel="0" collapsed="false">
      <c r="A610" s="99" t="s">
        <v>1222</v>
      </c>
      <c r="B610" s="100" t="s">
        <v>747</v>
      </c>
      <c r="C610" s="101" t="s">
        <v>748</v>
      </c>
      <c r="D610" s="100" t="s">
        <v>71</v>
      </c>
      <c r="E610" s="102" t="n">
        <v>0.06532</v>
      </c>
      <c r="F610" s="102" t="n">
        <v>0.026128</v>
      </c>
      <c r="G610" s="103"/>
      <c r="H610" s="104" t="n">
        <v>27</v>
      </c>
      <c r="I610" s="104"/>
      <c r="J610" s="104" t="n">
        <v>0.71</v>
      </c>
      <c r="K610" s="104"/>
      <c r="L610" s="105"/>
      <c r="M610" s="105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</row>
    <row r="611" customFormat="false" ht="21" hidden="false" customHeight="false" outlineLevel="0" collapsed="false">
      <c r="A611" s="99" t="s">
        <v>1223</v>
      </c>
      <c r="B611" s="100" t="s">
        <v>1181</v>
      </c>
      <c r="C611" s="101" t="s">
        <v>1182</v>
      </c>
      <c r="D611" s="100" t="s">
        <v>71</v>
      </c>
      <c r="E611" s="102" t="n">
        <v>0.02507</v>
      </c>
      <c r="F611" s="102" t="n">
        <v>0.010028</v>
      </c>
      <c r="G611" s="103"/>
      <c r="H611" s="104" t="n">
        <v>1653</v>
      </c>
      <c r="I611" s="104"/>
      <c r="J611" s="104" t="n">
        <v>17</v>
      </c>
      <c r="K611" s="104"/>
      <c r="L611" s="105"/>
      <c r="M611" s="105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</row>
    <row r="612" customFormat="false" ht="12.75" hidden="false" customHeight="false" outlineLevel="0" collapsed="false">
      <c r="A612" s="106" t="s">
        <v>1223</v>
      </c>
      <c r="B612" s="107"/>
      <c r="C612" s="108" t="s">
        <v>72</v>
      </c>
      <c r="D612" s="109" t="s">
        <v>64</v>
      </c>
      <c r="E612" s="110" t="n">
        <v>0.02507</v>
      </c>
      <c r="F612" s="110" t="n">
        <v>0.010028</v>
      </c>
      <c r="G612" s="111"/>
      <c r="H612" s="112" t="n">
        <v>1012</v>
      </c>
      <c r="I612" s="112"/>
      <c r="J612" s="112" t="n">
        <v>10.15</v>
      </c>
      <c r="K612" s="104"/>
      <c r="L612" s="105"/>
      <c r="M612" s="105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</row>
    <row r="613" customFormat="false" ht="12.75" hidden="false" customHeight="false" outlineLevel="0" collapsed="false">
      <c r="A613" s="99" t="s">
        <v>1224</v>
      </c>
      <c r="B613" s="100" t="s">
        <v>191</v>
      </c>
      <c r="C613" s="101" t="s">
        <v>192</v>
      </c>
      <c r="D613" s="100" t="s">
        <v>71</v>
      </c>
      <c r="E613" s="102" t="n">
        <v>0.170085</v>
      </c>
      <c r="F613" s="102" t="n">
        <v>0.068034</v>
      </c>
      <c r="G613" s="103"/>
      <c r="H613" s="104" t="n">
        <v>161</v>
      </c>
      <c r="I613" s="104"/>
      <c r="J613" s="104" t="n">
        <v>11</v>
      </c>
      <c r="K613" s="104"/>
      <c r="L613" s="105"/>
      <c r="M613" s="105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</row>
    <row r="614" customFormat="false" ht="21" hidden="false" customHeight="false" outlineLevel="0" collapsed="false">
      <c r="A614" s="113" t="s">
        <v>1225</v>
      </c>
      <c r="B614" s="114" t="s">
        <v>366</v>
      </c>
      <c r="C614" s="115" t="s">
        <v>367</v>
      </c>
      <c r="D614" s="114" t="s">
        <v>164</v>
      </c>
      <c r="E614" s="116" t="n">
        <v>0.008</v>
      </c>
      <c r="F614" s="116" t="n">
        <v>0.0032</v>
      </c>
      <c r="G614" s="117" t="n">
        <v>460</v>
      </c>
      <c r="H614" s="118"/>
      <c r="I614" s="117"/>
      <c r="J614" s="117"/>
      <c r="K614" s="117" t="n">
        <v>1</v>
      </c>
      <c r="L614" s="105"/>
      <c r="M614" s="105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</row>
    <row r="615" customFormat="false" ht="12.75" hidden="false" customHeight="false" outlineLevel="0" collapsed="false">
      <c r="A615" s="113" t="s">
        <v>1226</v>
      </c>
      <c r="B615" s="114" t="s">
        <v>368</v>
      </c>
      <c r="C615" s="115" t="s">
        <v>369</v>
      </c>
      <c r="D615" s="114" t="s">
        <v>59</v>
      </c>
      <c r="E615" s="116" t="n">
        <v>0.0041</v>
      </c>
      <c r="F615" s="116" t="n">
        <v>0.00164</v>
      </c>
      <c r="G615" s="117" t="n">
        <v>5717</v>
      </c>
      <c r="H615" s="118"/>
      <c r="I615" s="117"/>
      <c r="J615" s="117"/>
      <c r="K615" s="117" t="n">
        <v>9</v>
      </c>
      <c r="L615" s="105"/>
      <c r="M615" s="105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</row>
    <row r="616" customFormat="false" ht="12.75" hidden="false" customHeight="false" outlineLevel="0" collapsed="false">
      <c r="A616" s="113" t="s">
        <v>1227</v>
      </c>
      <c r="B616" s="114" t="s">
        <v>370</v>
      </c>
      <c r="C616" s="115" t="s">
        <v>371</v>
      </c>
      <c r="D616" s="114" t="s">
        <v>59</v>
      </c>
      <c r="E616" s="116" t="n">
        <v>0.012</v>
      </c>
      <c r="F616" s="116" t="n">
        <v>0.0048</v>
      </c>
      <c r="G616" s="117" t="n">
        <v>218</v>
      </c>
      <c r="H616" s="118"/>
      <c r="I616" s="117"/>
      <c r="J616" s="117"/>
      <c r="K616" s="117" t="n">
        <v>1</v>
      </c>
      <c r="L616" s="105"/>
      <c r="M616" s="105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</row>
    <row r="617" customFormat="false" ht="12.75" hidden="false" customHeight="false" outlineLevel="0" collapsed="false">
      <c r="A617" s="113" t="s">
        <v>1228</v>
      </c>
      <c r="B617" s="114" t="s">
        <v>372</v>
      </c>
      <c r="C617" s="115" t="s">
        <v>373</v>
      </c>
      <c r="D617" s="114" t="s">
        <v>164</v>
      </c>
      <c r="E617" s="116" t="n">
        <v>0.0018</v>
      </c>
      <c r="F617" s="116" t="n">
        <v>0.00072</v>
      </c>
      <c r="G617" s="117" t="n">
        <v>120</v>
      </c>
      <c r="H617" s="118"/>
      <c r="I617" s="117"/>
      <c r="J617" s="117"/>
      <c r="K617" s="117" t="n">
        <v>0.09</v>
      </c>
      <c r="L617" s="105"/>
      <c r="M617" s="105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</row>
    <row r="618" customFormat="false" ht="60" hidden="false" customHeight="false" outlineLevel="0" collapsed="false">
      <c r="A618" s="76" t="n">
        <v>56</v>
      </c>
      <c r="B618" s="77" t="s">
        <v>1229</v>
      </c>
      <c r="C618" s="78" t="s">
        <v>1230</v>
      </c>
      <c r="D618" s="79" t="s">
        <v>379</v>
      </c>
      <c r="E618" s="80"/>
      <c r="F618" s="81" t="n">
        <v>14.9</v>
      </c>
      <c r="G618" s="82" t="n">
        <v>2929.37</v>
      </c>
      <c r="H618" s="82" t="n">
        <v>1968.29</v>
      </c>
      <c r="I618" s="83" t="n">
        <v>43648</v>
      </c>
      <c r="J618" s="83" t="n">
        <v>29328</v>
      </c>
      <c r="K618" s="83" t="n">
        <v>29</v>
      </c>
      <c r="L618" s="83" t="n">
        <v>13024</v>
      </c>
      <c r="M618" s="84" t="n">
        <v>61205</v>
      </c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</row>
    <row r="619" customFormat="false" ht="12.75" hidden="false" customHeight="false" outlineLevel="0" collapsed="false">
      <c r="A619" s="86"/>
      <c r="B619" s="87"/>
      <c r="C619" s="88" t="s">
        <v>365</v>
      </c>
      <c r="D619" s="89"/>
      <c r="E619" s="90"/>
      <c r="F619" s="89"/>
      <c r="G619" s="91" t="n">
        <v>959.1</v>
      </c>
      <c r="H619" s="91" t="n">
        <v>473.86</v>
      </c>
      <c r="I619" s="92" t="n">
        <v>14291</v>
      </c>
      <c r="J619" s="92" t="n">
        <v>7060</v>
      </c>
      <c r="K619" s="92"/>
      <c r="L619" s="92" t="n">
        <v>4534</v>
      </c>
      <c r="M619" s="92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</row>
    <row r="620" customFormat="false" ht="12.75" hidden="false" customHeight="false" outlineLevel="0" collapsed="false">
      <c r="A620" s="93" t="s">
        <v>1231</v>
      </c>
      <c r="B620" s="94" t="s">
        <v>56</v>
      </c>
      <c r="C620" s="95" t="s">
        <v>63</v>
      </c>
      <c r="D620" s="94" t="s">
        <v>64</v>
      </c>
      <c r="E620" s="96" t="n">
        <v>0.8625</v>
      </c>
      <c r="F620" s="96" t="n">
        <v>12.85</v>
      </c>
      <c r="G620" s="97" t="n">
        <v>1112.03</v>
      </c>
      <c r="H620" s="98"/>
      <c r="I620" s="97" t="n">
        <v>14291</v>
      </c>
      <c r="J620" s="97"/>
      <c r="K620" s="97"/>
      <c r="L620" s="97"/>
      <c r="M620" s="97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</row>
    <row r="621" customFormat="false" ht="12.75" hidden="false" customHeight="false" outlineLevel="0" collapsed="false">
      <c r="A621" s="93" t="s">
        <v>1232</v>
      </c>
      <c r="B621" s="94" t="s">
        <v>66</v>
      </c>
      <c r="C621" s="95" t="s">
        <v>67</v>
      </c>
      <c r="D621" s="94" t="s">
        <v>64</v>
      </c>
      <c r="E621" s="96" t="n">
        <v>0.22</v>
      </c>
      <c r="F621" s="96" t="n">
        <v>3.28</v>
      </c>
      <c r="G621" s="97"/>
      <c r="H621" s="98"/>
      <c r="I621" s="97"/>
      <c r="J621" s="97"/>
      <c r="K621" s="97"/>
      <c r="L621" s="97"/>
      <c r="M621" s="97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</row>
    <row r="622" customFormat="false" ht="21" hidden="false" customHeight="false" outlineLevel="0" collapsed="false">
      <c r="A622" s="99" t="s">
        <v>1233</v>
      </c>
      <c r="B622" s="100" t="s">
        <v>308</v>
      </c>
      <c r="C622" s="101" t="s">
        <v>309</v>
      </c>
      <c r="D622" s="100" t="s">
        <v>71</v>
      </c>
      <c r="E622" s="102" t="n">
        <v>0.115</v>
      </c>
      <c r="F622" s="102" t="n">
        <v>1.7135</v>
      </c>
      <c r="G622" s="103"/>
      <c r="H622" s="104" t="n">
        <v>5146</v>
      </c>
      <c r="I622" s="104"/>
      <c r="J622" s="104" t="n">
        <v>8818</v>
      </c>
      <c r="K622" s="104"/>
      <c r="L622" s="105"/>
      <c r="M622" s="105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</row>
    <row r="623" customFormat="false" ht="12.75" hidden="false" customHeight="false" outlineLevel="0" collapsed="false">
      <c r="A623" s="106" t="s">
        <v>1233</v>
      </c>
      <c r="B623" s="107"/>
      <c r="C623" s="108" t="s">
        <v>72</v>
      </c>
      <c r="D623" s="109" t="s">
        <v>64</v>
      </c>
      <c r="E623" s="110" t="n">
        <v>0.115</v>
      </c>
      <c r="F623" s="110" t="n">
        <v>1.7135</v>
      </c>
      <c r="G623" s="111"/>
      <c r="H623" s="112" t="n">
        <v>1728</v>
      </c>
      <c r="I623" s="112"/>
      <c r="J623" s="112" t="n">
        <v>2960.93</v>
      </c>
      <c r="K623" s="104"/>
      <c r="L623" s="105"/>
      <c r="M623" s="105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</row>
    <row r="624" customFormat="false" ht="12.75" hidden="false" customHeight="false" outlineLevel="0" collapsed="false">
      <c r="A624" s="99" t="s">
        <v>1234</v>
      </c>
      <c r="B624" s="100" t="s">
        <v>387</v>
      </c>
      <c r="C624" s="101" t="s">
        <v>388</v>
      </c>
      <c r="D624" s="100" t="s">
        <v>71</v>
      </c>
      <c r="E624" s="102" t="n">
        <v>0.1265</v>
      </c>
      <c r="F624" s="102" t="n">
        <v>1.88485</v>
      </c>
      <c r="G624" s="103"/>
      <c r="H624" s="104" t="n">
        <v>10525</v>
      </c>
      <c r="I624" s="104"/>
      <c r="J624" s="104" t="n">
        <v>19838</v>
      </c>
      <c r="K624" s="104"/>
      <c r="L624" s="105"/>
      <c r="M624" s="105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</row>
    <row r="625" customFormat="false" ht="12.75" hidden="false" customHeight="false" outlineLevel="0" collapsed="false">
      <c r="A625" s="106" t="s">
        <v>1234</v>
      </c>
      <c r="B625" s="107"/>
      <c r="C625" s="108" t="s">
        <v>72</v>
      </c>
      <c r="D625" s="109" t="s">
        <v>64</v>
      </c>
      <c r="E625" s="110" t="n">
        <v>0.1265</v>
      </c>
      <c r="F625" s="110" t="n">
        <v>1.88485</v>
      </c>
      <c r="G625" s="111"/>
      <c r="H625" s="112" t="n">
        <v>2065</v>
      </c>
      <c r="I625" s="112"/>
      <c r="J625" s="112" t="n">
        <v>3892.22</v>
      </c>
      <c r="K625" s="104"/>
      <c r="L625" s="105"/>
      <c r="M625" s="105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</row>
    <row r="626" customFormat="false" ht="12.75" hidden="false" customHeight="false" outlineLevel="0" collapsed="false">
      <c r="A626" s="99" t="s">
        <v>1235</v>
      </c>
      <c r="B626" s="100" t="s">
        <v>1236</v>
      </c>
      <c r="C626" s="101" t="s">
        <v>1237</v>
      </c>
      <c r="D626" s="100" t="s">
        <v>71</v>
      </c>
      <c r="E626" s="102" t="n">
        <v>0.0115</v>
      </c>
      <c r="F626" s="102" t="n">
        <v>0.17135</v>
      </c>
      <c r="G626" s="103"/>
      <c r="H626" s="104" t="n">
        <v>3921</v>
      </c>
      <c r="I626" s="104"/>
      <c r="J626" s="104" t="n">
        <v>672</v>
      </c>
      <c r="K626" s="104"/>
      <c r="L626" s="105"/>
      <c r="M626" s="105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</row>
    <row r="627" customFormat="false" ht="12.75" hidden="false" customHeight="false" outlineLevel="0" collapsed="false">
      <c r="A627" s="106" t="s">
        <v>1235</v>
      </c>
      <c r="B627" s="107"/>
      <c r="C627" s="108" t="s">
        <v>72</v>
      </c>
      <c r="D627" s="109" t="s">
        <v>64</v>
      </c>
      <c r="E627" s="110" t="n">
        <v>0.0115</v>
      </c>
      <c r="F627" s="110" t="n">
        <v>0.17135</v>
      </c>
      <c r="G627" s="111"/>
      <c r="H627" s="112" t="n">
        <v>1210</v>
      </c>
      <c r="I627" s="112"/>
      <c r="J627" s="112" t="n">
        <v>207.33</v>
      </c>
      <c r="K627" s="104"/>
      <c r="L627" s="105"/>
      <c r="M627" s="105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</row>
    <row r="628" customFormat="false" ht="12.75" hidden="false" customHeight="false" outlineLevel="0" collapsed="false">
      <c r="A628" s="113" t="s">
        <v>1238</v>
      </c>
      <c r="B628" s="114" t="s">
        <v>142</v>
      </c>
      <c r="C628" s="115" t="s">
        <v>143</v>
      </c>
      <c r="D628" s="114" t="s">
        <v>59</v>
      </c>
      <c r="E628" s="116" t="n">
        <v>0.068</v>
      </c>
      <c r="F628" s="116" t="n">
        <v>1.0132</v>
      </c>
      <c r="G628" s="117" t="n">
        <v>29</v>
      </c>
      <c r="H628" s="118"/>
      <c r="I628" s="117"/>
      <c r="J628" s="117"/>
      <c r="K628" s="117" t="n">
        <v>29</v>
      </c>
      <c r="L628" s="105"/>
      <c r="M628" s="105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</row>
    <row r="629" customFormat="false" ht="72" hidden="false" customHeight="false" outlineLevel="0" collapsed="false">
      <c r="A629" s="76" t="n">
        <v>57</v>
      </c>
      <c r="B629" s="77" t="s">
        <v>1239</v>
      </c>
      <c r="C629" s="78" t="s">
        <v>1240</v>
      </c>
      <c r="D629" s="79" t="s">
        <v>379</v>
      </c>
      <c r="E629" s="80"/>
      <c r="F629" s="81" t="n">
        <v>3.44</v>
      </c>
      <c r="G629" s="82" t="n">
        <v>3044.46</v>
      </c>
      <c r="H629" s="82" t="n">
        <v>1968.29</v>
      </c>
      <c r="I629" s="83" t="n">
        <v>10473</v>
      </c>
      <c r="J629" s="83" t="n">
        <v>6771</v>
      </c>
      <c r="K629" s="83" t="n">
        <v>7</v>
      </c>
      <c r="L629" s="83" t="n">
        <v>3248</v>
      </c>
      <c r="M629" s="84" t="n">
        <v>14819</v>
      </c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</row>
    <row r="630" customFormat="false" ht="12.75" hidden="false" customHeight="false" outlineLevel="0" collapsed="false">
      <c r="A630" s="86"/>
      <c r="B630" s="87"/>
      <c r="C630" s="88" t="s">
        <v>365</v>
      </c>
      <c r="D630" s="89"/>
      <c r="E630" s="90"/>
      <c r="F630" s="89"/>
      <c r="G630" s="91" t="n">
        <v>1074.19</v>
      </c>
      <c r="H630" s="91" t="n">
        <v>473.86</v>
      </c>
      <c r="I630" s="92" t="n">
        <v>3695</v>
      </c>
      <c r="J630" s="92" t="n">
        <v>1630</v>
      </c>
      <c r="K630" s="92"/>
      <c r="L630" s="92" t="n">
        <v>1098</v>
      </c>
      <c r="M630" s="92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</row>
    <row r="631" customFormat="false" ht="12.75" hidden="false" customHeight="false" outlineLevel="0" collapsed="false">
      <c r="A631" s="93" t="s">
        <v>1241</v>
      </c>
      <c r="B631" s="94" t="s">
        <v>56</v>
      </c>
      <c r="C631" s="95" t="s">
        <v>63</v>
      </c>
      <c r="D631" s="94" t="s">
        <v>64</v>
      </c>
      <c r="E631" s="96" t="n">
        <v>0.966</v>
      </c>
      <c r="F631" s="96" t="n">
        <v>3.32</v>
      </c>
      <c r="G631" s="97" t="n">
        <v>1111.93</v>
      </c>
      <c r="H631" s="98"/>
      <c r="I631" s="97" t="n">
        <v>3695</v>
      </c>
      <c r="J631" s="97"/>
      <c r="K631" s="97"/>
      <c r="L631" s="97"/>
      <c r="M631" s="97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</row>
    <row r="632" customFormat="false" ht="12.75" hidden="false" customHeight="false" outlineLevel="0" collapsed="false">
      <c r="A632" s="93" t="s">
        <v>1242</v>
      </c>
      <c r="B632" s="94" t="s">
        <v>66</v>
      </c>
      <c r="C632" s="95" t="s">
        <v>67</v>
      </c>
      <c r="D632" s="94" t="s">
        <v>64</v>
      </c>
      <c r="E632" s="96" t="n">
        <v>0.22</v>
      </c>
      <c r="F632" s="96" t="n">
        <v>0.7568</v>
      </c>
      <c r="G632" s="97"/>
      <c r="H632" s="98"/>
      <c r="I632" s="97"/>
      <c r="J632" s="97"/>
      <c r="K632" s="97"/>
      <c r="L632" s="97"/>
      <c r="M632" s="97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</row>
    <row r="633" customFormat="false" ht="21" hidden="false" customHeight="false" outlineLevel="0" collapsed="false">
      <c r="A633" s="99" t="s">
        <v>1243</v>
      </c>
      <c r="B633" s="100" t="s">
        <v>308</v>
      </c>
      <c r="C633" s="101" t="s">
        <v>309</v>
      </c>
      <c r="D633" s="100" t="s">
        <v>71</v>
      </c>
      <c r="E633" s="102" t="n">
        <v>0.115</v>
      </c>
      <c r="F633" s="102" t="n">
        <v>0.3956</v>
      </c>
      <c r="G633" s="103"/>
      <c r="H633" s="104" t="n">
        <v>5146</v>
      </c>
      <c r="I633" s="104"/>
      <c r="J633" s="104" t="n">
        <v>2036</v>
      </c>
      <c r="K633" s="104"/>
      <c r="L633" s="105"/>
      <c r="M633" s="105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</row>
    <row r="634" customFormat="false" ht="12.75" hidden="false" customHeight="false" outlineLevel="0" collapsed="false">
      <c r="A634" s="106" t="s">
        <v>1243</v>
      </c>
      <c r="B634" s="107"/>
      <c r="C634" s="108" t="s">
        <v>72</v>
      </c>
      <c r="D634" s="109" t="s">
        <v>64</v>
      </c>
      <c r="E634" s="110" t="n">
        <v>0.115</v>
      </c>
      <c r="F634" s="110" t="n">
        <v>0.3956</v>
      </c>
      <c r="G634" s="111"/>
      <c r="H634" s="112" t="n">
        <v>1728</v>
      </c>
      <c r="I634" s="112"/>
      <c r="J634" s="112" t="n">
        <v>683.6</v>
      </c>
      <c r="K634" s="104"/>
      <c r="L634" s="105"/>
      <c r="M634" s="105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</row>
    <row r="635" customFormat="false" ht="12.75" hidden="false" customHeight="false" outlineLevel="0" collapsed="false">
      <c r="A635" s="99" t="s">
        <v>1244</v>
      </c>
      <c r="B635" s="100" t="s">
        <v>387</v>
      </c>
      <c r="C635" s="101" t="s">
        <v>388</v>
      </c>
      <c r="D635" s="100" t="s">
        <v>71</v>
      </c>
      <c r="E635" s="102" t="n">
        <v>0.1265</v>
      </c>
      <c r="F635" s="102" t="n">
        <v>0.43516</v>
      </c>
      <c r="G635" s="103"/>
      <c r="H635" s="104" t="n">
        <v>10525</v>
      </c>
      <c r="I635" s="104"/>
      <c r="J635" s="104" t="n">
        <v>4580</v>
      </c>
      <c r="K635" s="104"/>
      <c r="L635" s="105"/>
      <c r="M635" s="105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</row>
    <row r="636" customFormat="false" ht="12.75" hidden="false" customHeight="false" outlineLevel="0" collapsed="false">
      <c r="A636" s="106" t="s">
        <v>1244</v>
      </c>
      <c r="B636" s="107"/>
      <c r="C636" s="108" t="s">
        <v>72</v>
      </c>
      <c r="D636" s="109" t="s">
        <v>64</v>
      </c>
      <c r="E636" s="110" t="n">
        <v>0.1265</v>
      </c>
      <c r="F636" s="110" t="n">
        <v>0.43516</v>
      </c>
      <c r="G636" s="111"/>
      <c r="H636" s="112" t="n">
        <v>2065</v>
      </c>
      <c r="I636" s="112"/>
      <c r="J636" s="112" t="n">
        <v>898.61</v>
      </c>
      <c r="K636" s="104"/>
      <c r="L636" s="105"/>
      <c r="M636" s="105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</row>
    <row r="637" customFormat="false" ht="12.75" hidden="false" customHeight="false" outlineLevel="0" collapsed="false">
      <c r="A637" s="99" t="s">
        <v>1245</v>
      </c>
      <c r="B637" s="100" t="s">
        <v>1236</v>
      </c>
      <c r="C637" s="101" t="s">
        <v>1237</v>
      </c>
      <c r="D637" s="100" t="s">
        <v>71</v>
      </c>
      <c r="E637" s="102" t="n">
        <v>0.0115</v>
      </c>
      <c r="F637" s="102" t="n">
        <v>0.03956</v>
      </c>
      <c r="G637" s="103"/>
      <c r="H637" s="104" t="n">
        <v>3921</v>
      </c>
      <c r="I637" s="104"/>
      <c r="J637" s="104" t="n">
        <v>155</v>
      </c>
      <c r="K637" s="104"/>
      <c r="L637" s="105"/>
      <c r="M637" s="105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</row>
    <row r="638" customFormat="false" ht="12.75" hidden="false" customHeight="false" outlineLevel="0" collapsed="false">
      <c r="A638" s="106" t="s">
        <v>1245</v>
      </c>
      <c r="B638" s="107"/>
      <c r="C638" s="108" t="s">
        <v>72</v>
      </c>
      <c r="D638" s="109" t="s">
        <v>64</v>
      </c>
      <c r="E638" s="110" t="n">
        <v>0.0115</v>
      </c>
      <c r="F638" s="110" t="n">
        <v>0.03956</v>
      </c>
      <c r="G638" s="111"/>
      <c r="H638" s="112" t="n">
        <v>1210</v>
      </c>
      <c r="I638" s="112"/>
      <c r="J638" s="112" t="n">
        <v>47.87</v>
      </c>
      <c r="K638" s="104"/>
      <c r="L638" s="105"/>
      <c r="M638" s="105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</row>
    <row r="639" customFormat="false" ht="12.75" hidden="false" customHeight="false" outlineLevel="0" collapsed="false">
      <c r="A639" s="113" t="s">
        <v>1246</v>
      </c>
      <c r="B639" s="114" t="s">
        <v>142</v>
      </c>
      <c r="C639" s="115" t="s">
        <v>143</v>
      </c>
      <c r="D639" s="114" t="s">
        <v>59</v>
      </c>
      <c r="E639" s="116" t="n">
        <v>0.068</v>
      </c>
      <c r="F639" s="116" t="n">
        <v>0.23392</v>
      </c>
      <c r="G639" s="117" t="n">
        <v>29</v>
      </c>
      <c r="H639" s="118"/>
      <c r="I639" s="117"/>
      <c r="J639" s="117"/>
      <c r="K639" s="117" t="n">
        <v>7</v>
      </c>
      <c r="L639" s="105"/>
      <c r="M639" s="105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</row>
    <row r="640" customFormat="false" ht="60" hidden="false" customHeight="false" outlineLevel="0" collapsed="false">
      <c r="A640" s="76" t="n">
        <v>58</v>
      </c>
      <c r="B640" s="77" t="s">
        <v>1247</v>
      </c>
      <c r="C640" s="78" t="s">
        <v>1248</v>
      </c>
      <c r="D640" s="79" t="s">
        <v>379</v>
      </c>
      <c r="E640" s="80"/>
      <c r="F640" s="81" t="n">
        <v>0.575</v>
      </c>
      <c r="G640" s="82" t="n">
        <v>2671.17</v>
      </c>
      <c r="H640" s="82" t="n">
        <v>1788.08</v>
      </c>
      <c r="I640" s="83" t="n">
        <v>1536</v>
      </c>
      <c r="J640" s="83" t="n">
        <v>1028</v>
      </c>
      <c r="K640" s="83" t="n">
        <v>1</v>
      </c>
      <c r="L640" s="83" t="n">
        <v>460</v>
      </c>
      <c r="M640" s="84" t="n">
        <v>2156</v>
      </c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</row>
    <row r="641" customFormat="false" ht="12.75" hidden="false" customHeight="false" outlineLevel="0" collapsed="false">
      <c r="A641" s="86"/>
      <c r="B641" s="87"/>
      <c r="C641" s="88" t="s">
        <v>365</v>
      </c>
      <c r="D641" s="89"/>
      <c r="E641" s="90"/>
      <c r="F641" s="89"/>
      <c r="G641" s="91" t="n">
        <v>882.37</v>
      </c>
      <c r="H641" s="91" t="n">
        <v>430.24</v>
      </c>
      <c r="I641" s="92" t="n">
        <v>507</v>
      </c>
      <c r="J641" s="92" t="n">
        <v>247</v>
      </c>
      <c r="K641" s="92"/>
      <c r="L641" s="92" t="n">
        <v>160</v>
      </c>
      <c r="M641" s="92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</row>
    <row r="642" customFormat="false" ht="12.75" hidden="false" customHeight="false" outlineLevel="0" collapsed="false">
      <c r="A642" s="93" t="s">
        <v>1249</v>
      </c>
      <c r="B642" s="94" t="s">
        <v>56</v>
      </c>
      <c r="C642" s="95" t="s">
        <v>63</v>
      </c>
      <c r="D642" s="94" t="s">
        <v>64</v>
      </c>
      <c r="E642" s="96" t="n">
        <v>0.7935</v>
      </c>
      <c r="F642" s="96" t="n">
        <v>0.4563</v>
      </c>
      <c r="G642" s="97" t="n">
        <v>1111.2</v>
      </c>
      <c r="H642" s="98"/>
      <c r="I642" s="97" t="n">
        <v>507</v>
      </c>
      <c r="J642" s="97"/>
      <c r="K642" s="97"/>
      <c r="L642" s="97"/>
      <c r="M642" s="97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</row>
    <row r="643" customFormat="false" ht="12.75" hidden="false" customHeight="false" outlineLevel="0" collapsed="false">
      <c r="A643" s="93" t="s">
        <v>1250</v>
      </c>
      <c r="B643" s="94" t="s">
        <v>66</v>
      </c>
      <c r="C643" s="95" t="s">
        <v>67</v>
      </c>
      <c r="D643" s="94" t="s">
        <v>64</v>
      </c>
      <c r="E643" s="96" t="n">
        <v>0.2</v>
      </c>
      <c r="F643" s="96" t="n">
        <v>0.115</v>
      </c>
      <c r="G643" s="97"/>
      <c r="H643" s="98"/>
      <c r="I643" s="97"/>
      <c r="J643" s="97"/>
      <c r="K643" s="97"/>
      <c r="L643" s="97"/>
      <c r="M643" s="97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</row>
    <row r="644" customFormat="false" ht="21" hidden="false" customHeight="false" outlineLevel="0" collapsed="false">
      <c r="A644" s="99" t="s">
        <v>1251</v>
      </c>
      <c r="B644" s="100" t="s">
        <v>308</v>
      </c>
      <c r="C644" s="101" t="s">
        <v>309</v>
      </c>
      <c r="D644" s="100" t="s">
        <v>71</v>
      </c>
      <c r="E644" s="102" t="n">
        <v>0.1035</v>
      </c>
      <c r="F644" s="102" t="n">
        <v>0.059512</v>
      </c>
      <c r="G644" s="103"/>
      <c r="H644" s="104" t="n">
        <v>5146</v>
      </c>
      <c r="I644" s="104"/>
      <c r="J644" s="104" t="n">
        <v>306</v>
      </c>
      <c r="K644" s="104"/>
      <c r="L644" s="105"/>
      <c r="M644" s="105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</row>
    <row r="645" customFormat="false" ht="12.75" hidden="false" customHeight="false" outlineLevel="0" collapsed="false">
      <c r="A645" s="106" t="s">
        <v>1251</v>
      </c>
      <c r="B645" s="107"/>
      <c r="C645" s="108" t="s">
        <v>72</v>
      </c>
      <c r="D645" s="109" t="s">
        <v>64</v>
      </c>
      <c r="E645" s="110" t="n">
        <v>0.1035</v>
      </c>
      <c r="F645" s="110" t="n">
        <v>0.059512</v>
      </c>
      <c r="G645" s="111"/>
      <c r="H645" s="112" t="n">
        <v>1728</v>
      </c>
      <c r="I645" s="112"/>
      <c r="J645" s="112" t="n">
        <v>102.84</v>
      </c>
      <c r="K645" s="104"/>
      <c r="L645" s="105"/>
      <c r="M645" s="105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</row>
    <row r="646" customFormat="false" ht="12.75" hidden="false" customHeight="false" outlineLevel="0" collapsed="false">
      <c r="A646" s="99" t="s">
        <v>1252</v>
      </c>
      <c r="B646" s="100" t="s">
        <v>387</v>
      </c>
      <c r="C646" s="101" t="s">
        <v>388</v>
      </c>
      <c r="D646" s="100" t="s">
        <v>71</v>
      </c>
      <c r="E646" s="102" t="n">
        <v>0.115</v>
      </c>
      <c r="F646" s="102" t="n">
        <v>0.066125</v>
      </c>
      <c r="G646" s="103"/>
      <c r="H646" s="104" t="n">
        <v>10525</v>
      </c>
      <c r="I646" s="104"/>
      <c r="J646" s="104" t="n">
        <v>696</v>
      </c>
      <c r="K646" s="104"/>
      <c r="L646" s="105"/>
      <c r="M646" s="105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</row>
    <row r="647" customFormat="false" ht="12.75" hidden="false" customHeight="false" outlineLevel="0" collapsed="false">
      <c r="A647" s="106" t="s">
        <v>1252</v>
      </c>
      <c r="B647" s="107"/>
      <c r="C647" s="108" t="s">
        <v>72</v>
      </c>
      <c r="D647" s="109" t="s">
        <v>64</v>
      </c>
      <c r="E647" s="110" t="n">
        <v>0.115</v>
      </c>
      <c r="F647" s="110" t="n">
        <v>0.066125</v>
      </c>
      <c r="G647" s="111"/>
      <c r="H647" s="112" t="n">
        <v>2065</v>
      </c>
      <c r="I647" s="112"/>
      <c r="J647" s="112" t="n">
        <v>136.55</v>
      </c>
      <c r="K647" s="104"/>
      <c r="L647" s="105"/>
      <c r="M647" s="105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</row>
    <row r="648" customFormat="false" ht="12.75" hidden="false" customHeight="false" outlineLevel="0" collapsed="false">
      <c r="A648" s="99" t="s">
        <v>1253</v>
      </c>
      <c r="B648" s="100" t="s">
        <v>1236</v>
      </c>
      <c r="C648" s="101" t="s">
        <v>1237</v>
      </c>
      <c r="D648" s="100" t="s">
        <v>71</v>
      </c>
      <c r="E648" s="102" t="n">
        <v>0.0115</v>
      </c>
      <c r="F648" s="102" t="n">
        <v>0.006613</v>
      </c>
      <c r="G648" s="103"/>
      <c r="H648" s="104" t="n">
        <v>3921</v>
      </c>
      <c r="I648" s="104"/>
      <c r="J648" s="104" t="n">
        <v>26</v>
      </c>
      <c r="K648" s="104"/>
      <c r="L648" s="105"/>
      <c r="M648" s="105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</row>
    <row r="649" customFormat="false" ht="12.75" hidden="false" customHeight="false" outlineLevel="0" collapsed="false">
      <c r="A649" s="106" t="s">
        <v>1253</v>
      </c>
      <c r="B649" s="107"/>
      <c r="C649" s="108" t="s">
        <v>72</v>
      </c>
      <c r="D649" s="109" t="s">
        <v>64</v>
      </c>
      <c r="E649" s="110" t="n">
        <v>0.0115</v>
      </c>
      <c r="F649" s="110" t="n">
        <v>0.006613</v>
      </c>
      <c r="G649" s="111"/>
      <c r="H649" s="112" t="n">
        <v>1210</v>
      </c>
      <c r="I649" s="112"/>
      <c r="J649" s="112" t="n">
        <v>8</v>
      </c>
      <c r="K649" s="104"/>
      <c r="L649" s="105"/>
      <c r="M649" s="105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</row>
    <row r="650" customFormat="false" ht="12.75" hidden="false" customHeight="false" outlineLevel="0" collapsed="false">
      <c r="A650" s="113" t="s">
        <v>1254</v>
      </c>
      <c r="B650" s="114" t="s">
        <v>142</v>
      </c>
      <c r="C650" s="115" t="s">
        <v>143</v>
      </c>
      <c r="D650" s="114" t="s">
        <v>59</v>
      </c>
      <c r="E650" s="116" t="n">
        <v>0.025</v>
      </c>
      <c r="F650" s="116" t="n">
        <v>0.014375</v>
      </c>
      <c r="G650" s="117" t="n">
        <v>29</v>
      </c>
      <c r="H650" s="118"/>
      <c r="I650" s="117"/>
      <c r="J650" s="117"/>
      <c r="K650" s="117" t="n">
        <v>0.42</v>
      </c>
      <c r="L650" s="105"/>
      <c r="M650" s="105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</row>
    <row r="651" customFormat="false" ht="72" hidden="false" customHeight="false" outlineLevel="0" collapsed="false">
      <c r="A651" s="76" t="n">
        <v>59</v>
      </c>
      <c r="B651" s="77" t="s">
        <v>1255</v>
      </c>
      <c r="C651" s="78" t="s">
        <v>1256</v>
      </c>
      <c r="D651" s="79" t="s">
        <v>379</v>
      </c>
      <c r="E651" s="80"/>
      <c r="F651" s="81" t="n">
        <v>0.1</v>
      </c>
      <c r="G651" s="82" t="n">
        <v>2735.61</v>
      </c>
      <c r="H651" s="82" t="n">
        <v>1548.68</v>
      </c>
      <c r="I651" s="83" t="n">
        <v>274</v>
      </c>
      <c r="J651" s="83" t="n">
        <v>155</v>
      </c>
      <c r="K651" s="83" t="s">
        <v>60</v>
      </c>
      <c r="L651" s="83" t="n">
        <v>95</v>
      </c>
      <c r="M651" s="84" t="n">
        <v>398</v>
      </c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</row>
    <row r="652" customFormat="false" ht="12.75" hidden="false" customHeight="false" outlineLevel="0" collapsed="false">
      <c r="A652" s="86"/>
      <c r="B652" s="87"/>
      <c r="C652" s="88" t="s">
        <v>365</v>
      </c>
      <c r="D652" s="89"/>
      <c r="E652" s="90"/>
      <c r="F652" s="89"/>
      <c r="G652" s="91" t="n">
        <v>1186.73</v>
      </c>
      <c r="H652" s="91" t="n">
        <v>366.75</v>
      </c>
      <c r="I652" s="92" t="n">
        <v>119</v>
      </c>
      <c r="J652" s="92" t="n">
        <v>37</v>
      </c>
      <c r="K652" s="92"/>
      <c r="L652" s="92" t="n">
        <v>29</v>
      </c>
      <c r="M652" s="92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</row>
    <row r="653" customFormat="false" ht="12.75" hidden="false" customHeight="false" outlineLevel="0" collapsed="false">
      <c r="A653" s="93" t="s">
        <v>1257</v>
      </c>
      <c r="B653" s="94" t="s">
        <v>56</v>
      </c>
      <c r="C653" s="95" t="s">
        <v>63</v>
      </c>
      <c r="D653" s="94" t="s">
        <v>64</v>
      </c>
      <c r="E653" s="96" t="n">
        <v>1.07</v>
      </c>
      <c r="F653" s="96" t="n">
        <v>0.1067</v>
      </c>
      <c r="G653" s="97" t="n">
        <v>1115.07</v>
      </c>
      <c r="H653" s="98"/>
      <c r="I653" s="97" t="n">
        <v>119</v>
      </c>
      <c r="J653" s="97"/>
      <c r="K653" s="97"/>
      <c r="L653" s="97"/>
      <c r="M653" s="97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</row>
    <row r="654" customFormat="false" ht="12.75" hidden="false" customHeight="false" outlineLevel="0" collapsed="false">
      <c r="A654" s="93" t="s">
        <v>1258</v>
      </c>
      <c r="B654" s="94" t="s">
        <v>66</v>
      </c>
      <c r="C654" s="95" t="s">
        <v>67</v>
      </c>
      <c r="D654" s="94" t="s">
        <v>64</v>
      </c>
      <c r="E654" s="96" t="n">
        <v>0.17</v>
      </c>
      <c r="F654" s="96" t="n">
        <v>0.017</v>
      </c>
      <c r="G654" s="97"/>
      <c r="H654" s="98"/>
      <c r="I654" s="97"/>
      <c r="J654" s="97"/>
      <c r="K654" s="97"/>
      <c r="L654" s="97"/>
      <c r="M654" s="97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</row>
    <row r="655" customFormat="false" ht="21" hidden="false" customHeight="false" outlineLevel="0" collapsed="false">
      <c r="A655" s="99" t="s">
        <v>1259</v>
      </c>
      <c r="B655" s="100" t="s">
        <v>308</v>
      </c>
      <c r="C655" s="101" t="s">
        <v>309</v>
      </c>
      <c r="D655" s="100" t="s">
        <v>71</v>
      </c>
      <c r="E655" s="102" t="n">
        <v>0.0805</v>
      </c>
      <c r="F655" s="102" t="n">
        <v>0.00805</v>
      </c>
      <c r="G655" s="103"/>
      <c r="H655" s="104" t="n">
        <v>5146</v>
      </c>
      <c r="I655" s="104"/>
      <c r="J655" s="104" t="n">
        <v>41</v>
      </c>
      <c r="K655" s="104"/>
      <c r="L655" s="105"/>
      <c r="M655" s="105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</row>
    <row r="656" customFormat="false" ht="12.75" hidden="false" customHeight="false" outlineLevel="0" collapsed="false">
      <c r="A656" s="106" t="s">
        <v>1259</v>
      </c>
      <c r="B656" s="107"/>
      <c r="C656" s="108" t="s">
        <v>72</v>
      </c>
      <c r="D656" s="109" t="s">
        <v>64</v>
      </c>
      <c r="E656" s="110" t="n">
        <v>0.0805</v>
      </c>
      <c r="F656" s="110" t="n">
        <v>0.00805</v>
      </c>
      <c r="G656" s="111"/>
      <c r="H656" s="112" t="n">
        <v>1728</v>
      </c>
      <c r="I656" s="112"/>
      <c r="J656" s="112" t="n">
        <v>13.91</v>
      </c>
      <c r="K656" s="104"/>
      <c r="L656" s="105"/>
      <c r="M656" s="105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</row>
    <row r="657" customFormat="false" ht="12.75" hidden="false" customHeight="false" outlineLevel="0" collapsed="false">
      <c r="A657" s="99" t="s">
        <v>1260</v>
      </c>
      <c r="B657" s="100" t="s">
        <v>387</v>
      </c>
      <c r="C657" s="101" t="s">
        <v>388</v>
      </c>
      <c r="D657" s="100" t="s">
        <v>71</v>
      </c>
      <c r="E657" s="102" t="n">
        <v>0.1035</v>
      </c>
      <c r="F657" s="102" t="n">
        <v>0.01035</v>
      </c>
      <c r="G657" s="103"/>
      <c r="H657" s="104" t="n">
        <v>10525</v>
      </c>
      <c r="I657" s="104"/>
      <c r="J657" s="104" t="n">
        <v>109</v>
      </c>
      <c r="K657" s="104"/>
      <c r="L657" s="105"/>
      <c r="M657" s="105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</row>
    <row r="658" customFormat="false" ht="12.75" hidden="false" customHeight="false" outlineLevel="0" collapsed="false">
      <c r="A658" s="106" t="s">
        <v>1260</v>
      </c>
      <c r="B658" s="107"/>
      <c r="C658" s="108" t="s">
        <v>72</v>
      </c>
      <c r="D658" s="109" t="s">
        <v>64</v>
      </c>
      <c r="E658" s="110" t="n">
        <v>0.1035</v>
      </c>
      <c r="F658" s="110" t="n">
        <v>0.01035</v>
      </c>
      <c r="G658" s="111"/>
      <c r="H658" s="112" t="n">
        <v>2065</v>
      </c>
      <c r="I658" s="112"/>
      <c r="J658" s="112" t="n">
        <v>21.37</v>
      </c>
      <c r="K658" s="104"/>
      <c r="L658" s="105"/>
      <c r="M658" s="105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</row>
    <row r="659" customFormat="false" ht="12.75" hidden="false" customHeight="false" outlineLevel="0" collapsed="false">
      <c r="A659" s="99" t="s">
        <v>1261</v>
      </c>
      <c r="B659" s="100" t="s">
        <v>1236</v>
      </c>
      <c r="C659" s="101" t="s">
        <v>1237</v>
      </c>
      <c r="D659" s="100" t="s">
        <v>71</v>
      </c>
      <c r="E659" s="102" t="n">
        <v>0.0115</v>
      </c>
      <c r="F659" s="102" t="n">
        <v>0.00115</v>
      </c>
      <c r="G659" s="103"/>
      <c r="H659" s="104" t="n">
        <v>3921</v>
      </c>
      <c r="I659" s="104"/>
      <c r="J659" s="104" t="n">
        <v>5</v>
      </c>
      <c r="K659" s="104"/>
      <c r="L659" s="105"/>
      <c r="M659" s="105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</row>
    <row r="660" customFormat="false" ht="12.75" hidden="false" customHeight="false" outlineLevel="0" collapsed="false">
      <c r="A660" s="106" t="s">
        <v>1261</v>
      </c>
      <c r="B660" s="107"/>
      <c r="C660" s="108" t="s">
        <v>72</v>
      </c>
      <c r="D660" s="109" t="s">
        <v>64</v>
      </c>
      <c r="E660" s="110" t="n">
        <v>0.0115</v>
      </c>
      <c r="F660" s="110" t="n">
        <v>0.00115</v>
      </c>
      <c r="G660" s="111"/>
      <c r="H660" s="112" t="n">
        <v>1210</v>
      </c>
      <c r="I660" s="112"/>
      <c r="J660" s="112" t="n">
        <v>1.39</v>
      </c>
      <c r="K660" s="104"/>
      <c r="L660" s="105"/>
      <c r="M660" s="105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</row>
    <row r="661" customFormat="false" ht="12.75" hidden="false" customHeight="false" outlineLevel="0" collapsed="false">
      <c r="A661" s="113" t="s">
        <v>1262</v>
      </c>
      <c r="B661" s="114" t="s">
        <v>142</v>
      </c>
      <c r="C661" s="115" t="s">
        <v>143</v>
      </c>
      <c r="D661" s="114" t="s">
        <v>59</v>
      </c>
      <c r="E661" s="116" t="n">
        <v>0.007</v>
      </c>
      <c r="F661" s="116" t="n">
        <v>0.0007</v>
      </c>
      <c r="G661" s="117" t="n">
        <v>29</v>
      </c>
      <c r="H661" s="118"/>
      <c r="I661" s="117"/>
      <c r="J661" s="117"/>
      <c r="K661" s="117" t="n">
        <v>0.02</v>
      </c>
      <c r="L661" s="105"/>
      <c r="M661" s="105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</row>
    <row r="662" customFormat="false" ht="60" hidden="false" customHeight="false" outlineLevel="0" collapsed="false">
      <c r="A662" s="76" t="n">
        <v>60</v>
      </c>
      <c r="B662" s="77" t="s">
        <v>1263</v>
      </c>
      <c r="C662" s="78" t="s">
        <v>1264</v>
      </c>
      <c r="D662" s="79" t="s">
        <v>379</v>
      </c>
      <c r="E662" s="80"/>
      <c r="F662" s="81" t="n">
        <v>0.4</v>
      </c>
      <c r="G662" s="82" t="n">
        <v>2095.36</v>
      </c>
      <c r="H662" s="82" t="n">
        <v>1430.32</v>
      </c>
      <c r="I662" s="83" t="n">
        <v>838</v>
      </c>
      <c r="J662" s="83" t="n">
        <v>572</v>
      </c>
      <c r="K662" s="83" t="s">
        <v>60</v>
      </c>
      <c r="L662" s="83" t="n">
        <v>242</v>
      </c>
      <c r="M662" s="84" t="n">
        <v>1167</v>
      </c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</row>
    <row r="663" customFormat="false" ht="12.75" hidden="false" customHeight="false" outlineLevel="0" collapsed="false">
      <c r="A663" s="86"/>
      <c r="B663" s="87"/>
      <c r="C663" s="88" t="s">
        <v>365</v>
      </c>
      <c r="D663" s="89"/>
      <c r="E663" s="90"/>
      <c r="F663" s="89"/>
      <c r="G663" s="91" t="n">
        <v>664.98</v>
      </c>
      <c r="H663" s="91" t="n">
        <v>327</v>
      </c>
      <c r="I663" s="92" t="n">
        <v>266</v>
      </c>
      <c r="J663" s="92" t="n">
        <v>131</v>
      </c>
      <c r="K663" s="92"/>
      <c r="L663" s="92" t="n">
        <v>86</v>
      </c>
      <c r="M663" s="92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</row>
    <row r="664" customFormat="false" ht="12.75" hidden="false" customHeight="false" outlineLevel="0" collapsed="false">
      <c r="A664" s="93" t="s">
        <v>1265</v>
      </c>
      <c r="B664" s="94" t="s">
        <v>56</v>
      </c>
      <c r="C664" s="95" t="s">
        <v>63</v>
      </c>
      <c r="D664" s="94" t="s">
        <v>64</v>
      </c>
      <c r="E664" s="96" t="n">
        <v>0.598</v>
      </c>
      <c r="F664" s="96" t="n">
        <v>0.2392</v>
      </c>
      <c r="G664" s="97" t="n">
        <v>1112.04</v>
      </c>
      <c r="H664" s="98"/>
      <c r="I664" s="97" t="n">
        <v>266</v>
      </c>
      <c r="J664" s="97"/>
      <c r="K664" s="97"/>
      <c r="L664" s="97"/>
      <c r="M664" s="97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</row>
    <row r="665" customFormat="false" ht="12.75" hidden="false" customHeight="false" outlineLevel="0" collapsed="false">
      <c r="A665" s="93" t="s">
        <v>1266</v>
      </c>
      <c r="B665" s="94" t="s">
        <v>66</v>
      </c>
      <c r="C665" s="95" t="s">
        <v>67</v>
      </c>
      <c r="D665" s="94" t="s">
        <v>64</v>
      </c>
      <c r="E665" s="96" t="n">
        <v>0.15</v>
      </c>
      <c r="F665" s="96" t="n">
        <v>0.06</v>
      </c>
      <c r="G665" s="97"/>
      <c r="H665" s="98"/>
      <c r="I665" s="97"/>
      <c r="J665" s="97"/>
      <c r="K665" s="97"/>
      <c r="L665" s="97"/>
      <c r="M665" s="97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</row>
    <row r="666" customFormat="false" ht="21" hidden="false" customHeight="false" outlineLevel="0" collapsed="false">
      <c r="A666" s="99" t="s">
        <v>1267</v>
      </c>
      <c r="B666" s="100" t="s">
        <v>308</v>
      </c>
      <c r="C666" s="101" t="s">
        <v>309</v>
      </c>
      <c r="D666" s="100" t="s">
        <v>71</v>
      </c>
      <c r="E666" s="102" t="n">
        <v>0.0575</v>
      </c>
      <c r="F666" s="102" t="n">
        <v>0.023</v>
      </c>
      <c r="G666" s="103"/>
      <c r="H666" s="104" t="n">
        <v>5146</v>
      </c>
      <c r="I666" s="104"/>
      <c r="J666" s="104" t="n">
        <v>118</v>
      </c>
      <c r="K666" s="104"/>
      <c r="L666" s="105"/>
      <c r="M666" s="105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</row>
    <row r="667" customFormat="false" ht="12.75" hidden="false" customHeight="false" outlineLevel="0" collapsed="false">
      <c r="A667" s="106" t="s">
        <v>1267</v>
      </c>
      <c r="B667" s="107"/>
      <c r="C667" s="108" t="s">
        <v>72</v>
      </c>
      <c r="D667" s="109" t="s">
        <v>64</v>
      </c>
      <c r="E667" s="110" t="n">
        <v>0.0575</v>
      </c>
      <c r="F667" s="110" t="n">
        <v>0.023</v>
      </c>
      <c r="G667" s="111"/>
      <c r="H667" s="112" t="n">
        <v>1728</v>
      </c>
      <c r="I667" s="112"/>
      <c r="J667" s="112" t="n">
        <v>39.74</v>
      </c>
      <c r="K667" s="104"/>
      <c r="L667" s="105"/>
      <c r="M667" s="105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</row>
    <row r="668" customFormat="false" ht="12.75" hidden="false" customHeight="false" outlineLevel="0" collapsed="false">
      <c r="A668" s="99" t="s">
        <v>1268</v>
      </c>
      <c r="B668" s="100" t="s">
        <v>387</v>
      </c>
      <c r="C668" s="101" t="s">
        <v>388</v>
      </c>
      <c r="D668" s="100" t="s">
        <v>71</v>
      </c>
      <c r="E668" s="102" t="n">
        <v>0.1035</v>
      </c>
      <c r="F668" s="102" t="n">
        <v>0.0414</v>
      </c>
      <c r="G668" s="103"/>
      <c r="H668" s="104" t="n">
        <v>10525</v>
      </c>
      <c r="I668" s="104"/>
      <c r="J668" s="104" t="n">
        <v>436</v>
      </c>
      <c r="K668" s="104"/>
      <c r="L668" s="105"/>
      <c r="M668" s="105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</row>
    <row r="669" customFormat="false" ht="12.75" hidden="false" customHeight="false" outlineLevel="0" collapsed="false">
      <c r="A669" s="106" t="s">
        <v>1268</v>
      </c>
      <c r="B669" s="107"/>
      <c r="C669" s="108" t="s">
        <v>72</v>
      </c>
      <c r="D669" s="109" t="s">
        <v>64</v>
      </c>
      <c r="E669" s="110" t="n">
        <v>0.1035</v>
      </c>
      <c r="F669" s="110" t="n">
        <v>0.0414</v>
      </c>
      <c r="G669" s="111"/>
      <c r="H669" s="112" t="n">
        <v>2065</v>
      </c>
      <c r="I669" s="112"/>
      <c r="J669" s="112" t="n">
        <v>85.49</v>
      </c>
      <c r="K669" s="104"/>
      <c r="L669" s="105"/>
      <c r="M669" s="105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</row>
    <row r="670" customFormat="false" ht="12.75" hidden="false" customHeight="false" outlineLevel="0" collapsed="false">
      <c r="A670" s="99" t="s">
        <v>1269</v>
      </c>
      <c r="B670" s="100" t="s">
        <v>1236</v>
      </c>
      <c r="C670" s="101" t="s">
        <v>1237</v>
      </c>
      <c r="D670" s="100" t="s">
        <v>71</v>
      </c>
      <c r="E670" s="102" t="n">
        <v>0.0115</v>
      </c>
      <c r="F670" s="102" t="n">
        <v>0.0046</v>
      </c>
      <c r="G670" s="103"/>
      <c r="H670" s="104" t="n">
        <v>3921</v>
      </c>
      <c r="I670" s="104"/>
      <c r="J670" s="104" t="n">
        <v>18</v>
      </c>
      <c r="K670" s="104"/>
      <c r="L670" s="105"/>
      <c r="M670" s="105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</row>
    <row r="671" customFormat="false" ht="12.75" hidden="false" customHeight="false" outlineLevel="0" collapsed="false">
      <c r="A671" s="106" t="s">
        <v>1269</v>
      </c>
      <c r="B671" s="107"/>
      <c r="C671" s="108" t="s">
        <v>72</v>
      </c>
      <c r="D671" s="109" t="s">
        <v>64</v>
      </c>
      <c r="E671" s="110" t="n">
        <v>0.0115</v>
      </c>
      <c r="F671" s="110" t="n">
        <v>0.0046</v>
      </c>
      <c r="G671" s="111"/>
      <c r="H671" s="112" t="n">
        <v>1210</v>
      </c>
      <c r="I671" s="112"/>
      <c r="J671" s="112" t="n">
        <v>5.57</v>
      </c>
      <c r="K671" s="104"/>
      <c r="L671" s="105"/>
      <c r="M671" s="105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</row>
    <row r="672" customFormat="false" ht="12.75" hidden="false" customHeight="false" outlineLevel="0" collapsed="false">
      <c r="A672" s="113" t="s">
        <v>1270</v>
      </c>
      <c r="B672" s="114" t="s">
        <v>142</v>
      </c>
      <c r="C672" s="115" t="s">
        <v>143</v>
      </c>
      <c r="D672" s="114" t="s">
        <v>59</v>
      </c>
      <c r="E672" s="116" t="n">
        <v>0.0021</v>
      </c>
      <c r="F672" s="116" t="n">
        <v>0.00084</v>
      </c>
      <c r="G672" s="117" t="n">
        <v>29</v>
      </c>
      <c r="H672" s="118"/>
      <c r="I672" s="117"/>
      <c r="J672" s="117"/>
      <c r="K672" s="117" t="n">
        <v>0.02</v>
      </c>
      <c r="L672" s="105"/>
      <c r="M672" s="105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</row>
    <row r="673" customFormat="false" ht="60" hidden="false" customHeight="false" outlineLevel="0" collapsed="false">
      <c r="A673" s="76" t="n">
        <v>61</v>
      </c>
      <c r="B673" s="77" t="s">
        <v>1271</v>
      </c>
      <c r="C673" s="78" t="s">
        <v>1272</v>
      </c>
      <c r="D673" s="79" t="s">
        <v>1273</v>
      </c>
      <c r="E673" s="80"/>
      <c r="F673" s="81" t="n">
        <v>14</v>
      </c>
      <c r="G673" s="82" t="n">
        <v>7352.26</v>
      </c>
      <c r="H673" s="82" t="n">
        <v>1263.34</v>
      </c>
      <c r="I673" s="83" t="n">
        <v>102932</v>
      </c>
      <c r="J673" s="83" t="n">
        <v>17687</v>
      </c>
      <c r="K673" s="83" t="n">
        <v>913</v>
      </c>
      <c r="L673" s="83" t="n">
        <v>54158</v>
      </c>
      <c r="M673" s="84" t="n">
        <v>169657</v>
      </c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</row>
    <row r="674" customFormat="false" ht="12.75" hidden="false" customHeight="false" outlineLevel="0" collapsed="false">
      <c r="A674" s="86"/>
      <c r="B674" s="87"/>
      <c r="C674" s="88" t="s">
        <v>365</v>
      </c>
      <c r="D674" s="89"/>
      <c r="E674" s="90"/>
      <c r="F674" s="89"/>
      <c r="G674" s="91" t="n">
        <v>6023.7</v>
      </c>
      <c r="H674" s="91" t="n">
        <v>317.95</v>
      </c>
      <c r="I674" s="92" t="n">
        <v>84332</v>
      </c>
      <c r="J674" s="92" t="n">
        <v>4451</v>
      </c>
      <c r="K674" s="92"/>
      <c r="L674" s="92" t="n">
        <v>12567</v>
      </c>
      <c r="M674" s="92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</row>
    <row r="675" customFormat="false" ht="12.75" hidden="false" customHeight="false" outlineLevel="0" collapsed="false">
      <c r="A675" s="93" t="s">
        <v>1274</v>
      </c>
      <c r="B675" s="94" t="s">
        <v>56</v>
      </c>
      <c r="C675" s="95" t="s">
        <v>1275</v>
      </c>
      <c r="D675" s="94" t="s">
        <v>64</v>
      </c>
      <c r="E675" s="96" t="n">
        <v>4.46</v>
      </c>
      <c r="F675" s="96" t="n">
        <v>62.47</v>
      </c>
      <c r="G675" s="97" t="n">
        <v>1350</v>
      </c>
      <c r="H675" s="98"/>
      <c r="I675" s="97" t="n">
        <v>84332</v>
      </c>
      <c r="J675" s="97"/>
      <c r="K675" s="97"/>
      <c r="L675" s="97"/>
      <c r="M675" s="97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</row>
    <row r="676" customFormat="false" ht="12.75" hidden="false" customHeight="false" outlineLevel="0" collapsed="false">
      <c r="A676" s="93" t="s">
        <v>1276</v>
      </c>
      <c r="B676" s="94" t="s">
        <v>66</v>
      </c>
      <c r="C676" s="95" t="s">
        <v>67</v>
      </c>
      <c r="D676" s="94" t="s">
        <v>64</v>
      </c>
      <c r="E676" s="96" t="n">
        <v>0.16</v>
      </c>
      <c r="F676" s="96" t="n">
        <v>2.24</v>
      </c>
      <c r="G676" s="97"/>
      <c r="H676" s="98"/>
      <c r="I676" s="97"/>
      <c r="J676" s="97"/>
      <c r="K676" s="97"/>
      <c r="L676" s="97"/>
      <c r="M676" s="97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</row>
    <row r="677" customFormat="false" ht="21" hidden="false" customHeight="false" outlineLevel="0" collapsed="false">
      <c r="A677" s="99" t="s">
        <v>1277</v>
      </c>
      <c r="B677" s="100" t="s">
        <v>308</v>
      </c>
      <c r="C677" s="101" t="s">
        <v>309</v>
      </c>
      <c r="D677" s="100" t="s">
        <v>71</v>
      </c>
      <c r="E677" s="102" t="n">
        <v>0.184</v>
      </c>
      <c r="F677" s="102" t="n">
        <v>2.576</v>
      </c>
      <c r="G677" s="103"/>
      <c r="H677" s="104" t="n">
        <v>5146</v>
      </c>
      <c r="I677" s="104"/>
      <c r="J677" s="104" t="n">
        <v>13256</v>
      </c>
      <c r="K677" s="104"/>
      <c r="L677" s="105"/>
      <c r="M677" s="105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</row>
    <row r="678" customFormat="false" ht="12.75" hidden="false" customHeight="false" outlineLevel="0" collapsed="false">
      <c r="A678" s="106" t="s">
        <v>1277</v>
      </c>
      <c r="B678" s="107"/>
      <c r="C678" s="108" t="s">
        <v>72</v>
      </c>
      <c r="D678" s="109" t="s">
        <v>64</v>
      </c>
      <c r="E678" s="110" t="n">
        <v>0.184</v>
      </c>
      <c r="F678" s="110" t="n">
        <v>2.576</v>
      </c>
      <c r="G678" s="111"/>
      <c r="H678" s="112" t="n">
        <v>1728</v>
      </c>
      <c r="I678" s="112"/>
      <c r="J678" s="112" t="n">
        <v>4451.33</v>
      </c>
      <c r="K678" s="104"/>
      <c r="L678" s="105"/>
      <c r="M678" s="105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</row>
    <row r="679" customFormat="false" ht="12.75" hidden="false" customHeight="false" outlineLevel="0" collapsed="false">
      <c r="A679" s="99" t="s">
        <v>1278</v>
      </c>
      <c r="B679" s="100" t="s">
        <v>1279</v>
      </c>
      <c r="C679" s="101" t="s">
        <v>1280</v>
      </c>
      <c r="D679" s="100" t="s">
        <v>71</v>
      </c>
      <c r="E679" s="102" t="n">
        <v>1.0695</v>
      </c>
      <c r="F679" s="102" t="n">
        <v>14.973</v>
      </c>
      <c r="G679" s="103"/>
      <c r="H679" s="104" t="n">
        <v>238</v>
      </c>
      <c r="I679" s="104"/>
      <c r="J679" s="104" t="n">
        <v>3564</v>
      </c>
      <c r="K679" s="104"/>
      <c r="L679" s="105"/>
      <c r="M679" s="105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</row>
    <row r="680" customFormat="false" ht="12.75" hidden="false" customHeight="false" outlineLevel="0" collapsed="false">
      <c r="A680" s="99" t="s">
        <v>1281</v>
      </c>
      <c r="B680" s="100" t="s">
        <v>191</v>
      </c>
      <c r="C680" s="101" t="s">
        <v>192</v>
      </c>
      <c r="D680" s="100" t="s">
        <v>71</v>
      </c>
      <c r="E680" s="102" t="n">
        <v>0.368</v>
      </c>
      <c r="F680" s="102" t="n">
        <v>5.152</v>
      </c>
      <c r="G680" s="103"/>
      <c r="H680" s="104" t="n">
        <v>161</v>
      </c>
      <c r="I680" s="104"/>
      <c r="J680" s="104" t="n">
        <v>829</v>
      </c>
      <c r="K680" s="104"/>
      <c r="L680" s="105"/>
      <c r="M680" s="105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</row>
    <row r="681" customFormat="false" ht="12.75" hidden="false" customHeight="false" outlineLevel="0" collapsed="false">
      <c r="A681" s="99" t="s">
        <v>1282</v>
      </c>
      <c r="B681" s="100" t="s">
        <v>839</v>
      </c>
      <c r="C681" s="101" t="s">
        <v>840</v>
      </c>
      <c r="D681" s="100" t="s">
        <v>71</v>
      </c>
      <c r="E681" s="102" t="n">
        <v>0.1035</v>
      </c>
      <c r="F681" s="102" t="n">
        <v>1.449</v>
      </c>
      <c r="G681" s="103"/>
      <c r="H681" s="104" t="n">
        <v>26</v>
      </c>
      <c r="I681" s="104"/>
      <c r="J681" s="104" t="n">
        <v>38</v>
      </c>
      <c r="K681" s="104"/>
      <c r="L681" s="105"/>
      <c r="M681" s="105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</row>
    <row r="682" customFormat="false" ht="12.75" hidden="false" customHeight="false" outlineLevel="0" collapsed="false">
      <c r="A682" s="113" t="s">
        <v>1283</v>
      </c>
      <c r="B682" s="114" t="s">
        <v>370</v>
      </c>
      <c r="C682" s="115" t="s">
        <v>371</v>
      </c>
      <c r="D682" s="114" t="s">
        <v>59</v>
      </c>
      <c r="E682" s="116" t="n">
        <v>0.17</v>
      </c>
      <c r="F682" s="116" t="n">
        <v>2.38</v>
      </c>
      <c r="G682" s="117" t="n">
        <v>218</v>
      </c>
      <c r="H682" s="118"/>
      <c r="I682" s="117"/>
      <c r="J682" s="117"/>
      <c r="K682" s="117" t="n">
        <v>519</v>
      </c>
      <c r="L682" s="105"/>
      <c r="M682" s="105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</row>
    <row r="683" customFormat="false" ht="12.75" hidden="false" customHeight="false" outlineLevel="0" collapsed="false">
      <c r="A683" s="113" t="s">
        <v>1284</v>
      </c>
      <c r="B683" s="114" t="s">
        <v>372</v>
      </c>
      <c r="C683" s="115" t="s">
        <v>373</v>
      </c>
      <c r="D683" s="114" t="s">
        <v>164</v>
      </c>
      <c r="E683" s="116" t="n">
        <v>0.03</v>
      </c>
      <c r="F683" s="116" t="n">
        <v>0.42</v>
      </c>
      <c r="G683" s="117" t="n">
        <v>120</v>
      </c>
      <c r="H683" s="118"/>
      <c r="I683" s="117"/>
      <c r="J683" s="117"/>
      <c r="K683" s="117" t="n">
        <v>50</v>
      </c>
      <c r="L683" s="105"/>
      <c r="M683" s="105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</row>
    <row r="684" customFormat="false" ht="12.75" hidden="false" customHeight="false" outlineLevel="0" collapsed="false">
      <c r="A684" s="113" t="s">
        <v>1285</v>
      </c>
      <c r="B684" s="114" t="s">
        <v>1286</v>
      </c>
      <c r="C684" s="115" t="s">
        <v>1287</v>
      </c>
      <c r="D684" s="114" t="s">
        <v>108</v>
      </c>
      <c r="E684" s="116" t="n">
        <v>0.00011</v>
      </c>
      <c r="F684" s="116" t="n">
        <v>0.00154</v>
      </c>
      <c r="G684" s="117" t="n">
        <v>223261</v>
      </c>
      <c r="H684" s="118"/>
      <c r="I684" s="117"/>
      <c r="J684" s="117"/>
      <c r="K684" s="117" t="n">
        <v>344</v>
      </c>
      <c r="L684" s="105"/>
      <c r="M684" s="105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</row>
    <row r="685" customFormat="false" ht="84" hidden="false" customHeight="false" outlineLevel="0" collapsed="false">
      <c r="A685" s="76" t="n">
        <v>62</v>
      </c>
      <c r="B685" s="77" t="s">
        <v>1288</v>
      </c>
      <c r="C685" s="78" t="s">
        <v>1289</v>
      </c>
      <c r="D685" s="79" t="s">
        <v>1273</v>
      </c>
      <c r="E685" s="80"/>
      <c r="F685" s="81" t="n">
        <v>2</v>
      </c>
      <c r="G685" s="82" t="n">
        <v>8557</v>
      </c>
      <c r="H685" s="82" t="n">
        <v>1263.34</v>
      </c>
      <c r="I685" s="83" t="n">
        <v>17114</v>
      </c>
      <c r="J685" s="83" t="n">
        <v>2527</v>
      </c>
      <c r="K685" s="83" t="n">
        <v>130</v>
      </c>
      <c r="L685" s="83" t="n">
        <v>9207</v>
      </c>
      <c r="M685" s="84" t="n">
        <v>28426</v>
      </c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</row>
    <row r="686" customFormat="false" ht="12.75" hidden="false" customHeight="false" outlineLevel="0" collapsed="false">
      <c r="A686" s="86"/>
      <c r="B686" s="87"/>
      <c r="C686" s="88" t="s">
        <v>365</v>
      </c>
      <c r="D686" s="89"/>
      <c r="E686" s="90"/>
      <c r="F686" s="89"/>
      <c r="G686" s="91" t="n">
        <v>7228.44</v>
      </c>
      <c r="H686" s="91" t="n">
        <v>317.95</v>
      </c>
      <c r="I686" s="92" t="n">
        <v>14457</v>
      </c>
      <c r="J686" s="92" t="n">
        <v>636</v>
      </c>
      <c r="K686" s="92"/>
      <c r="L686" s="92" t="n">
        <v>2106</v>
      </c>
      <c r="M686" s="92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</row>
    <row r="687" customFormat="false" ht="12.75" hidden="false" customHeight="false" outlineLevel="0" collapsed="false">
      <c r="A687" s="93" t="s">
        <v>1290</v>
      </c>
      <c r="B687" s="94" t="s">
        <v>56</v>
      </c>
      <c r="C687" s="95" t="s">
        <v>1275</v>
      </c>
      <c r="D687" s="94" t="s">
        <v>64</v>
      </c>
      <c r="E687" s="96" t="n">
        <v>5.35</v>
      </c>
      <c r="F687" s="96" t="n">
        <v>10.71</v>
      </c>
      <c r="G687" s="97" t="n">
        <v>1350.01</v>
      </c>
      <c r="H687" s="98"/>
      <c r="I687" s="97" t="n">
        <v>14457</v>
      </c>
      <c r="J687" s="97"/>
      <c r="K687" s="97"/>
      <c r="L687" s="97"/>
      <c r="M687" s="97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</row>
    <row r="688" customFormat="false" ht="12.75" hidden="false" customHeight="false" outlineLevel="0" collapsed="false">
      <c r="A688" s="93" t="s">
        <v>1291</v>
      </c>
      <c r="B688" s="94" t="s">
        <v>66</v>
      </c>
      <c r="C688" s="95" t="s">
        <v>67</v>
      </c>
      <c r="D688" s="94" t="s">
        <v>64</v>
      </c>
      <c r="E688" s="96" t="n">
        <v>0.16</v>
      </c>
      <c r="F688" s="96" t="n">
        <v>0.32</v>
      </c>
      <c r="G688" s="97"/>
      <c r="H688" s="98"/>
      <c r="I688" s="97"/>
      <c r="J688" s="97"/>
      <c r="K688" s="97"/>
      <c r="L688" s="97"/>
      <c r="M688" s="97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</row>
    <row r="689" customFormat="false" ht="21" hidden="false" customHeight="false" outlineLevel="0" collapsed="false">
      <c r="A689" s="99" t="s">
        <v>1292</v>
      </c>
      <c r="B689" s="100" t="s">
        <v>308</v>
      </c>
      <c r="C689" s="101" t="s">
        <v>309</v>
      </c>
      <c r="D689" s="100" t="s">
        <v>71</v>
      </c>
      <c r="E689" s="102" t="n">
        <v>0.184</v>
      </c>
      <c r="F689" s="102" t="n">
        <v>0.368</v>
      </c>
      <c r="G689" s="103"/>
      <c r="H689" s="104" t="n">
        <v>5146</v>
      </c>
      <c r="I689" s="104"/>
      <c r="J689" s="104" t="n">
        <v>1894</v>
      </c>
      <c r="K689" s="104"/>
      <c r="L689" s="105"/>
      <c r="M689" s="105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</row>
    <row r="690" customFormat="false" ht="12.75" hidden="false" customHeight="false" outlineLevel="0" collapsed="false">
      <c r="A690" s="106" t="s">
        <v>1292</v>
      </c>
      <c r="B690" s="107"/>
      <c r="C690" s="108" t="s">
        <v>72</v>
      </c>
      <c r="D690" s="109" t="s">
        <v>64</v>
      </c>
      <c r="E690" s="110" t="n">
        <v>0.184</v>
      </c>
      <c r="F690" s="110" t="n">
        <v>0.368</v>
      </c>
      <c r="G690" s="111"/>
      <c r="H690" s="112" t="n">
        <v>1728</v>
      </c>
      <c r="I690" s="112"/>
      <c r="J690" s="112" t="n">
        <v>635.9</v>
      </c>
      <c r="K690" s="104"/>
      <c r="L690" s="105"/>
      <c r="M690" s="105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</row>
    <row r="691" customFormat="false" ht="12.75" hidden="false" customHeight="false" outlineLevel="0" collapsed="false">
      <c r="A691" s="99" t="s">
        <v>1293</v>
      </c>
      <c r="B691" s="100" t="s">
        <v>1279</v>
      </c>
      <c r="C691" s="101" t="s">
        <v>1280</v>
      </c>
      <c r="D691" s="100" t="s">
        <v>71</v>
      </c>
      <c r="E691" s="102" t="n">
        <v>1.0695</v>
      </c>
      <c r="F691" s="102" t="n">
        <v>2.139</v>
      </c>
      <c r="G691" s="103"/>
      <c r="H691" s="104" t="n">
        <v>238</v>
      </c>
      <c r="I691" s="104"/>
      <c r="J691" s="104" t="n">
        <v>509</v>
      </c>
      <c r="K691" s="104"/>
      <c r="L691" s="105"/>
      <c r="M691" s="105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</row>
    <row r="692" customFormat="false" ht="12.75" hidden="false" customHeight="false" outlineLevel="0" collapsed="false">
      <c r="A692" s="99" t="s">
        <v>1294</v>
      </c>
      <c r="B692" s="100" t="s">
        <v>191</v>
      </c>
      <c r="C692" s="101" t="s">
        <v>192</v>
      </c>
      <c r="D692" s="100" t="s">
        <v>71</v>
      </c>
      <c r="E692" s="102" t="n">
        <v>0.368</v>
      </c>
      <c r="F692" s="102" t="n">
        <v>0.736</v>
      </c>
      <c r="G692" s="103"/>
      <c r="H692" s="104" t="n">
        <v>161</v>
      </c>
      <c r="I692" s="104"/>
      <c r="J692" s="104" t="n">
        <v>118</v>
      </c>
      <c r="K692" s="104"/>
      <c r="L692" s="105"/>
      <c r="M692" s="105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</row>
    <row r="693" customFormat="false" ht="12.75" hidden="false" customHeight="false" outlineLevel="0" collapsed="false">
      <c r="A693" s="99" t="s">
        <v>1295</v>
      </c>
      <c r="B693" s="100" t="s">
        <v>839</v>
      </c>
      <c r="C693" s="101" t="s">
        <v>840</v>
      </c>
      <c r="D693" s="100" t="s">
        <v>71</v>
      </c>
      <c r="E693" s="102" t="n">
        <v>0.1035</v>
      </c>
      <c r="F693" s="102" t="n">
        <v>0.207</v>
      </c>
      <c r="G693" s="103"/>
      <c r="H693" s="104" t="n">
        <v>26</v>
      </c>
      <c r="I693" s="104"/>
      <c r="J693" s="104" t="n">
        <v>5</v>
      </c>
      <c r="K693" s="104"/>
      <c r="L693" s="105"/>
      <c r="M693" s="105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</row>
    <row r="694" customFormat="false" ht="12.75" hidden="false" customHeight="false" outlineLevel="0" collapsed="false">
      <c r="A694" s="113" t="s">
        <v>1296</v>
      </c>
      <c r="B694" s="114" t="s">
        <v>370</v>
      </c>
      <c r="C694" s="115" t="s">
        <v>371</v>
      </c>
      <c r="D694" s="114" t="s">
        <v>59</v>
      </c>
      <c r="E694" s="116" t="n">
        <v>0.17</v>
      </c>
      <c r="F694" s="116" t="n">
        <v>0.34</v>
      </c>
      <c r="G694" s="117" t="n">
        <v>218</v>
      </c>
      <c r="H694" s="118"/>
      <c r="I694" s="117"/>
      <c r="J694" s="117"/>
      <c r="K694" s="117" t="n">
        <v>74</v>
      </c>
      <c r="L694" s="105"/>
      <c r="M694" s="105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</row>
    <row r="695" customFormat="false" ht="12.75" hidden="false" customHeight="false" outlineLevel="0" collapsed="false">
      <c r="A695" s="113" t="s">
        <v>1297</v>
      </c>
      <c r="B695" s="114" t="s">
        <v>372</v>
      </c>
      <c r="C695" s="115" t="s">
        <v>373</v>
      </c>
      <c r="D695" s="114" t="s">
        <v>164</v>
      </c>
      <c r="E695" s="116" t="n">
        <v>0.03</v>
      </c>
      <c r="F695" s="116" t="n">
        <v>0.06</v>
      </c>
      <c r="G695" s="117" t="n">
        <v>120</v>
      </c>
      <c r="H695" s="118"/>
      <c r="I695" s="117"/>
      <c r="J695" s="117"/>
      <c r="K695" s="117" t="n">
        <v>7</v>
      </c>
      <c r="L695" s="105"/>
      <c r="M695" s="105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</row>
    <row r="696" customFormat="false" ht="12.75" hidden="false" customHeight="false" outlineLevel="0" collapsed="false">
      <c r="A696" s="113" t="s">
        <v>1298</v>
      </c>
      <c r="B696" s="114" t="s">
        <v>1286</v>
      </c>
      <c r="C696" s="115" t="s">
        <v>1287</v>
      </c>
      <c r="D696" s="114" t="s">
        <v>108</v>
      </c>
      <c r="E696" s="116" t="n">
        <v>0.00011</v>
      </c>
      <c r="F696" s="116" t="n">
        <v>0.00022</v>
      </c>
      <c r="G696" s="117" t="n">
        <v>223261</v>
      </c>
      <c r="H696" s="118"/>
      <c r="I696" s="117"/>
      <c r="J696" s="117"/>
      <c r="K696" s="117" t="n">
        <v>49</v>
      </c>
      <c r="L696" s="105"/>
      <c r="M696" s="105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</row>
    <row r="697" customFormat="false" ht="60" hidden="false" customHeight="false" outlineLevel="0" collapsed="false">
      <c r="A697" s="76" t="n">
        <v>63</v>
      </c>
      <c r="B697" s="77" t="s">
        <v>1299</v>
      </c>
      <c r="C697" s="78" t="s">
        <v>1300</v>
      </c>
      <c r="D697" s="79" t="s">
        <v>1273</v>
      </c>
      <c r="E697" s="80"/>
      <c r="F697" s="81" t="n">
        <v>7</v>
      </c>
      <c r="G697" s="82" t="n">
        <v>6257.82</v>
      </c>
      <c r="H697" s="82" t="n">
        <v>887.32</v>
      </c>
      <c r="I697" s="83" t="n">
        <v>43805</v>
      </c>
      <c r="J697" s="83" t="n">
        <v>6211</v>
      </c>
      <c r="K697" s="83" t="n">
        <v>318</v>
      </c>
      <c r="L697" s="83" t="n">
        <v>23841</v>
      </c>
      <c r="M697" s="84" t="n">
        <v>73058</v>
      </c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</row>
    <row r="698" customFormat="false" ht="12.75" hidden="false" customHeight="false" outlineLevel="0" collapsed="false">
      <c r="A698" s="86"/>
      <c r="B698" s="87"/>
      <c r="C698" s="88" t="s">
        <v>365</v>
      </c>
      <c r="D698" s="89"/>
      <c r="E698" s="90"/>
      <c r="F698" s="89"/>
      <c r="G698" s="91" t="n">
        <v>5325.08</v>
      </c>
      <c r="H698" s="91" t="n">
        <v>258.34</v>
      </c>
      <c r="I698" s="92" t="n">
        <v>37276</v>
      </c>
      <c r="J698" s="92" t="n">
        <v>1808</v>
      </c>
      <c r="K698" s="92"/>
      <c r="L698" s="92" t="n">
        <v>5412</v>
      </c>
      <c r="M698" s="92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</row>
    <row r="699" customFormat="false" ht="12.75" hidden="false" customHeight="false" outlineLevel="0" collapsed="false">
      <c r="A699" s="93" t="s">
        <v>1301</v>
      </c>
      <c r="B699" s="94" t="s">
        <v>56</v>
      </c>
      <c r="C699" s="95" t="s">
        <v>1275</v>
      </c>
      <c r="D699" s="94" t="s">
        <v>64</v>
      </c>
      <c r="E699" s="96" t="n">
        <v>3.94</v>
      </c>
      <c r="F699" s="96" t="n">
        <v>27.61</v>
      </c>
      <c r="G699" s="97" t="n">
        <v>1350.02</v>
      </c>
      <c r="H699" s="98"/>
      <c r="I699" s="97" t="n">
        <v>37276</v>
      </c>
      <c r="J699" s="97"/>
      <c r="K699" s="97"/>
      <c r="L699" s="97"/>
      <c r="M699" s="97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</row>
    <row r="700" customFormat="false" ht="12.75" hidden="false" customHeight="false" outlineLevel="0" collapsed="false">
      <c r="A700" s="93" t="s">
        <v>1302</v>
      </c>
      <c r="B700" s="94" t="s">
        <v>66</v>
      </c>
      <c r="C700" s="95" t="s">
        <v>67</v>
      </c>
      <c r="D700" s="94" t="s">
        <v>64</v>
      </c>
      <c r="E700" s="96" t="n">
        <v>0.13</v>
      </c>
      <c r="F700" s="96" t="n">
        <v>0.91</v>
      </c>
      <c r="G700" s="97"/>
      <c r="H700" s="98"/>
      <c r="I700" s="97"/>
      <c r="J700" s="97"/>
      <c r="K700" s="97"/>
      <c r="L700" s="97"/>
      <c r="M700" s="97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</row>
    <row r="701" customFormat="false" ht="21" hidden="false" customHeight="false" outlineLevel="0" collapsed="false">
      <c r="A701" s="99" t="s">
        <v>1303</v>
      </c>
      <c r="B701" s="100" t="s">
        <v>308</v>
      </c>
      <c r="C701" s="101" t="s">
        <v>309</v>
      </c>
      <c r="D701" s="100" t="s">
        <v>71</v>
      </c>
      <c r="E701" s="102" t="n">
        <v>0.1495</v>
      </c>
      <c r="F701" s="102" t="n">
        <v>1.0465</v>
      </c>
      <c r="G701" s="103"/>
      <c r="H701" s="104" t="n">
        <v>5146</v>
      </c>
      <c r="I701" s="104"/>
      <c r="J701" s="104" t="n">
        <v>5385</v>
      </c>
      <c r="K701" s="104"/>
      <c r="L701" s="105"/>
      <c r="M701" s="105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</row>
    <row r="702" customFormat="false" ht="12.75" hidden="false" customHeight="false" outlineLevel="0" collapsed="false">
      <c r="A702" s="106" t="s">
        <v>1303</v>
      </c>
      <c r="B702" s="107"/>
      <c r="C702" s="108" t="s">
        <v>72</v>
      </c>
      <c r="D702" s="109" t="s">
        <v>64</v>
      </c>
      <c r="E702" s="110" t="n">
        <v>0.1495</v>
      </c>
      <c r="F702" s="110" t="n">
        <v>1.0465</v>
      </c>
      <c r="G702" s="111"/>
      <c r="H702" s="112" t="n">
        <v>1728</v>
      </c>
      <c r="I702" s="112"/>
      <c r="J702" s="112" t="n">
        <v>1808.35</v>
      </c>
      <c r="K702" s="104"/>
      <c r="L702" s="105"/>
      <c r="M702" s="105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</row>
    <row r="703" customFormat="false" ht="12.75" hidden="false" customHeight="false" outlineLevel="0" collapsed="false">
      <c r="A703" s="99" t="s">
        <v>1304</v>
      </c>
      <c r="B703" s="100" t="s">
        <v>1279</v>
      </c>
      <c r="C703" s="101" t="s">
        <v>1280</v>
      </c>
      <c r="D703" s="100" t="s">
        <v>71</v>
      </c>
      <c r="E703" s="102" t="n">
        <v>0.299</v>
      </c>
      <c r="F703" s="102" t="n">
        <v>2.093</v>
      </c>
      <c r="G703" s="103"/>
      <c r="H703" s="104" t="n">
        <v>238</v>
      </c>
      <c r="I703" s="104"/>
      <c r="J703" s="104" t="n">
        <v>498</v>
      </c>
      <c r="K703" s="104"/>
      <c r="L703" s="105"/>
      <c r="M703" s="105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</row>
    <row r="704" customFormat="false" ht="12.75" hidden="false" customHeight="false" outlineLevel="0" collapsed="false">
      <c r="A704" s="99" t="s">
        <v>1305</v>
      </c>
      <c r="B704" s="100" t="s">
        <v>191</v>
      </c>
      <c r="C704" s="101" t="s">
        <v>192</v>
      </c>
      <c r="D704" s="100" t="s">
        <v>71</v>
      </c>
      <c r="E704" s="102" t="n">
        <v>0.276</v>
      </c>
      <c r="F704" s="102" t="n">
        <v>1.932</v>
      </c>
      <c r="G704" s="103"/>
      <c r="H704" s="104" t="n">
        <v>161</v>
      </c>
      <c r="I704" s="104"/>
      <c r="J704" s="104" t="n">
        <v>311</v>
      </c>
      <c r="K704" s="104"/>
      <c r="L704" s="105"/>
      <c r="M704" s="105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</row>
    <row r="705" customFormat="false" ht="12.75" hidden="false" customHeight="false" outlineLevel="0" collapsed="false">
      <c r="A705" s="99" t="s">
        <v>1306</v>
      </c>
      <c r="B705" s="100" t="s">
        <v>839</v>
      </c>
      <c r="C705" s="101" t="s">
        <v>840</v>
      </c>
      <c r="D705" s="100" t="s">
        <v>71</v>
      </c>
      <c r="E705" s="102" t="n">
        <v>0.092</v>
      </c>
      <c r="F705" s="102" t="n">
        <v>0.644</v>
      </c>
      <c r="G705" s="103"/>
      <c r="H705" s="104" t="n">
        <v>26</v>
      </c>
      <c r="I705" s="104"/>
      <c r="J705" s="104" t="n">
        <v>17</v>
      </c>
      <c r="K705" s="104"/>
      <c r="L705" s="105"/>
      <c r="M705" s="105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</row>
    <row r="706" customFormat="false" ht="12.75" hidden="false" customHeight="false" outlineLevel="0" collapsed="false">
      <c r="A706" s="113" t="s">
        <v>1307</v>
      </c>
      <c r="B706" s="114" t="s">
        <v>370</v>
      </c>
      <c r="C706" s="115" t="s">
        <v>371</v>
      </c>
      <c r="D706" s="114" t="s">
        <v>59</v>
      </c>
      <c r="E706" s="116" t="n">
        <v>0.125</v>
      </c>
      <c r="F706" s="116" t="n">
        <v>0.875</v>
      </c>
      <c r="G706" s="117" t="n">
        <v>218</v>
      </c>
      <c r="H706" s="118"/>
      <c r="I706" s="117"/>
      <c r="J706" s="117"/>
      <c r="K706" s="117" t="n">
        <v>191</v>
      </c>
      <c r="L706" s="105"/>
      <c r="M706" s="105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</row>
    <row r="707" customFormat="false" ht="12.75" hidden="false" customHeight="false" outlineLevel="0" collapsed="false">
      <c r="A707" s="113" t="s">
        <v>1308</v>
      </c>
      <c r="B707" s="114" t="s">
        <v>372</v>
      </c>
      <c r="C707" s="115" t="s">
        <v>373</v>
      </c>
      <c r="D707" s="114" t="s">
        <v>164</v>
      </c>
      <c r="E707" s="116" t="n">
        <v>0.025</v>
      </c>
      <c r="F707" s="116" t="n">
        <v>0.175</v>
      </c>
      <c r="G707" s="117" t="n">
        <v>120</v>
      </c>
      <c r="H707" s="118"/>
      <c r="I707" s="117"/>
      <c r="J707" s="117"/>
      <c r="K707" s="117" t="n">
        <v>21</v>
      </c>
      <c r="L707" s="105"/>
      <c r="M707" s="105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</row>
    <row r="708" customFormat="false" ht="12.75" hidden="false" customHeight="false" outlineLevel="0" collapsed="false">
      <c r="A708" s="113" t="s">
        <v>1309</v>
      </c>
      <c r="B708" s="114" t="s">
        <v>1286</v>
      </c>
      <c r="C708" s="115" t="s">
        <v>1287</v>
      </c>
      <c r="D708" s="114" t="s">
        <v>108</v>
      </c>
      <c r="E708" s="116" t="n">
        <v>6.8E-005</v>
      </c>
      <c r="F708" s="116" t="n">
        <v>0.000476</v>
      </c>
      <c r="G708" s="117" t="n">
        <v>223261</v>
      </c>
      <c r="H708" s="118"/>
      <c r="I708" s="117"/>
      <c r="J708" s="117"/>
      <c r="K708" s="117" t="n">
        <v>106</v>
      </c>
      <c r="L708" s="105"/>
      <c r="M708" s="105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</row>
    <row r="709" customFormat="false" ht="84" hidden="false" customHeight="false" outlineLevel="0" collapsed="false">
      <c r="A709" s="76" t="n">
        <v>64</v>
      </c>
      <c r="B709" s="77" t="s">
        <v>1310</v>
      </c>
      <c r="C709" s="78" t="s">
        <v>1311</v>
      </c>
      <c r="D709" s="79" t="s">
        <v>1273</v>
      </c>
      <c r="E709" s="80"/>
      <c r="F709" s="81" t="n">
        <v>2</v>
      </c>
      <c r="G709" s="82" t="n">
        <v>8014.43</v>
      </c>
      <c r="H709" s="82" t="n">
        <v>653.53</v>
      </c>
      <c r="I709" s="83" t="n">
        <v>16029</v>
      </c>
      <c r="J709" s="83" t="n">
        <v>1307</v>
      </c>
      <c r="K709" s="83" t="n">
        <v>66</v>
      </c>
      <c r="L709" s="83" t="n">
        <v>9182</v>
      </c>
      <c r="M709" s="84" t="n">
        <v>27228</v>
      </c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</row>
    <row r="710" customFormat="false" ht="12.75" hidden="false" customHeight="false" outlineLevel="0" collapsed="false">
      <c r="A710" s="86"/>
      <c r="B710" s="87"/>
      <c r="C710" s="88" t="s">
        <v>365</v>
      </c>
      <c r="D710" s="89"/>
      <c r="E710" s="90"/>
      <c r="F710" s="89"/>
      <c r="G710" s="91" t="n">
        <v>7327.8</v>
      </c>
      <c r="H710" s="91" t="n">
        <v>198.72</v>
      </c>
      <c r="I710" s="92" t="n">
        <v>14656</v>
      </c>
      <c r="J710" s="92" t="n">
        <v>397</v>
      </c>
      <c r="K710" s="92"/>
      <c r="L710" s="92" t="n">
        <v>2017</v>
      </c>
      <c r="M710" s="92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</row>
    <row r="711" customFormat="false" ht="12.75" hidden="false" customHeight="false" outlineLevel="0" collapsed="false">
      <c r="A711" s="93" t="s">
        <v>1312</v>
      </c>
      <c r="B711" s="94" t="s">
        <v>56</v>
      </c>
      <c r="C711" s="95" t="s">
        <v>1275</v>
      </c>
      <c r="D711" s="94" t="s">
        <v>64</v>
      </c>
      <c r="E711" s="96" t="n">
        <v>5.43</v>
      </c>
      <c r="F711" s="96" t="n">
        <v>10.86</v>
      </c>
      <c r="G711" s="97" t="n">
        <v>1350.04</v>
      </c>
      <c r="H711" s="98"/>
      <c r="I711" s="97" t="n">
        <v>14656</v>
      </c>
      <c r="J711" s="97"/>
      <c r="K711" s="97"/>
      <c r="L711" s="97"/>
      <c r="M711" s="97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</row>
    <row r="712" customFormat="false" ht="12.75" hidden="false" customHeight="false" outlineLevel="0" collapsed="false">
      <c r="A712" s="93" t="s">
        <v>1313</v>
      </c>
      <c r="B712" s="94" t="s">
        <v>66</v>
      </c>
      <c r="C712" s="95" t="s">
        <v>67</v>
      </c>
      <c r="D712" s="94" t="s">
        <v>64</v>
      </c>
      <c r="E712" s="96" t="n">
        <v>0.1</v>
      </c>
      <c r="F712" s="96" t="n">
        <v>0.2</v>
      </c>
      <c r="G712" s="97"/>
      <c r="H712" s="98"/>
      <c r="I712" s="97"/>
      <c r="J712" s="97"/>
      <c r="K712" s="97"/>
      <c r="L712" s="97"/>
      <c r="M712" s="97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</row>
    <row r="713" customFormat="false" ht="21" hidden="false" customHeight="false" outlineLevel="0" collapsed="false">
      <c r="A713" s="99" t="s">
        <v>1314</v>
      </c>
      <c r="B713" s="100" t="s">
        <v>308</v>
      </c>
      <c r="C713" s="101" t="s">
        <v>309</v>
      </c>
      <c r="D713" s="100" t="s">
        <v>71</v>
      </c>
      <c r="E713" s="102" t="n">
        <v>0.115</v>
      </c>
      <c r="F713" s="102" t="n">
        <v>0.23</v>
      </c>
      <c r="G713" s="103"/>
      <c r="H713" s="104" t="n">
        <v>5146</v>
      </c>
      <c r="I713" s="104"/>
      <c r="J713" s="104" t="n">
        <v>1184</v>
      </c>
      <c r="K713" s="104"/>
      <c r="L713" s="105"/>
      <c r="M713" s="105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</row>
    <row r="714" customFormat="false" ht="12.75" hidden="false" customHeight="false" outlineLevel="0" collapsed="false">
      <c r="A714" s="106" t="s">
        <v>1314</v>
      </c>
      <c r="B714" s="107"/>
      <c r="C714" s="108" t="s">
        <v>72</v>
      </c>
      <c r="D714" s="109" t="s">
        <v>64</v>
      </c>
      <c r="E714" s="110" t="n">
        <v>0.115</v>
      </c>
      <c r="F714" s="110" t="n">
        <v>0.23</v>
      </c>
      <c r="G714" s="111"/>
      <c r="H714" s="112" t="n">
        <v>1728</v>
      </c>
      <c r="I714" s="112"/>
      <c r="J714" s="112" t="n">
        <v>397.44</v>
      </c>
      <c r="K714" s="104"/>
      <c r="L714" s="105"/>
      <c r="M714" s="105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</row>
    <row r="715" customFormat="false" ht="12.75" hidden="false" customHeight="false" outlineLevel="0" collapsed="false">
      <c r="A715" s="99" t="s">
        <v>1315</v>
      </c>
      <c r="B715" s="100" t="s">
        <v>1279</v>
      </c>
      <c r="C715" s="101" t="s">
        <v>1280</v>
      </c>
      <c r="D715" s="100" t="s">
        <v>71</v>
      </c>
      <c r="E715" s="102" t="n">
        <v>0.1495</v>
      </c>
      <c r="F715" s="102" t="n">
        <v>0.299</v>
      </c>
      <c r="G715" s="103"/>
      <c r="H715" s="104" t="n">
        <v>238</v>
      </c>
      <c r="I715" s="104"/>
      <c r="J715" s="104" t="n">
        <v>71</v>
      </c>
      <c r="K715" s="104"/>
      <c r="L715" s="105"/>
      <c r="M715" s="105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</row>
    <row r="716" customFormat="false" ht="12.75" hidden="false" customHeight="false" outlineLevel="0" collapsed="false">
      <c r="A716" s="99" t="s">
        <v>1316</v>
      </c>
      <c r="B716" s="100" t="s">
        <v>191</v>
      </c>
      <c r="C716" s="101" t="s">
        <v>192</v>
      </c>
      <c r="D716" s="100" t="s">
        <v>71</v>
      </c>
      <c r="E716" s="102" t="n">
        <v>0.1495</v>
      </c>
      <c r="F716" s="102" t="n">
        <v>0.299</v>
      </c>
      <c r="G716" s="103"/>
      <c r="H716" s="104" t="n">
        <v>161</v>
      </c>
      <c r="I716" s="104"/>
      <c r="J716" s="104" t="n">
        <v>48</v>
      </c>
      <c r="K716" s="104"/>
      <c r="L716" s="105"/>
      <c r="M716" s="105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</row>
    <row r="717" customFormat="false" ht="12.75" hidden="false" customHeight="false" outlineLevel="0" collapsed="false">
      <c r="A717" s="99" t="s">
        <v>1317</v>
      </c>
      <c r="B717" s="100" t="s">
        <v>839</v>
      </c>
      <c r="C717" s="101" t="s">
        <v>840</v>
      </c>
      <c r="D717" s="100" t="s">
        <v>71</v>
      </c>
      <c r="E717" s="102" t="n">
        <v>0.0805</v>
      </c>
      <c r="F717" s="102" t="n">
        <v>0.161</v>
      </c>
      <c r="G717" s="103"/>
      <c r="H717" s="104" t="n">
        <v>26</v>
      </c>
      <c r="I717" s="104"/>
      <c r="J717" s="104" t="n">
        <v>4</v>
      </c>
      <c r="K717" s="104"/>
      <c r="L717" s="105"/>
      <c r="M717" s="105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</row>
    <row r="718" customFormat="false" ht="12.75" hidden="false" customHeight="false" outlineLevel="0" collapsed="false">
      <c r="A718" s="113" t="s">
        <v>1318</v>
      </c>
      <c r="B718" s="114" t="s">
        <v>370</v>
      </c>
      <c r="C718" s="115" t="s">
        <v>371</v>
      </c>
      <c r="D718" s="114" t="s">
        <v>59</v>
      </c>
      <c r="E718" s="116" t="n">
        <v>0.11</v>
      </c>
      <c r="F718" s="116" t="n">
        <v>0.22</v>
      </c>
      <c r="G718" s="117" t="n">
        <v>218</v>
      </c>
      <c r="H718" s="118"/>
      <c r="I718" s="117"/>
      <c r="J718" s="117"/>
      <c r="K718" s="117" t="n">
        <v>48</v>
      </c>
      <c r="L718" s="105"/>
      <c r="M718" s="105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</row>
    <row r="719" customFormat="false" ht="12.75" hidden="false" customHeight="false" outlineLevel="0" collapsed="false">
      <c r="A719" s="113" t="s">
        <v>1319</v>
      </c>
      <c r="B719" s="114" t="s">
        <v>372</v>
      </c>
      <c r="C719" s="115" t="s">
        <v>373</v>
      </c>
      <c r="D719" s="114" t="s">
        <v>164</v>
      </c>
      <c r="E719" s="116" t="n">
        <v>0.022</v>
      </c>
      <c r="F719" s="116" t="n">
        <v>0.044</v>
      </c>
      <c r="G719" s="117" t="n">
        <v>120</v>
      </c>
      <c r="H719" s="118"/>
      <c r="I719" s="117"/>
      <c r="J719" s="117"/>
      <c r="K719" s="117" t="n">
        <v>5</v>
      </c>
      <c r="L719" s="105"/>
      <c r="M719" s="105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</row>
    <row r="720" customFormat="false" ht="12.75" hidden="false" customHeight="false" outlineLevel="0" collapsed="false">
      <c r="A720" s="113" t="s">
        <v>1320</v>
      </c>
      <c r="B720" s="114" t="s">
        <v>1286</v>
      </c>
      <c r="C720" s="115" t="s">
        <v>1287</v>
      </c>
      <c r="D720" s="114" t="s">
        <v>108</v>
      </c>
      <c r="E720" s="116" t="n">
        <v>2.9E-005</v>
      </c>
      <c r="F720" s="116" t="n">
        <v>5.8E-005</v>
      </c>
      <c r="G720" s="117" t="n">
        <v>223261</v>
      </c>
      <c r="H720" s="118"/>
      <c r="I720" s="117"/>
      <c r="J720" s="117"/>
      <c r="K720" s="117" t="n">
        <v>13</v>
      </c>
      <c r="L720" s="105"/>
      <c r="M720" s="105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</row>
    <row r="721" customFormat="false" ht="60" hidden="false" customHeight="false" outlineLevel="0" collapsed="false">
      <c r="A721" s="76" t="n">
        <v>65</v>
      </c>
      <c r="B721" s="77" t="s">
        <v>1321</v>
      </c>
      <c r="C721" s="78" t="s">
        <v>1322</v>
      </c>
      <c r="D721" s="79" t="s">
        <v>1273</v>
      </c>
      <c r="E721" s="80"/>
      <c r="F721" s="81" t="n">
        <v>5</v>
      </c>
      <c r="G721" s="82" t="n">
        <v>5222.75</v>
      </c>
      <c r="H721" s="82" t="n">
        <v>505.52</v>
      </c>
      <c r="I721" s="83" t="n">
        <v>26114</v>
      </c>
      <c r="J721" s="83" t="n">
        <v>2528</v>
      </c>
      <c r="K721" s="83" t="n">
        <v>1796</v>
      </c>
      <c r="L721" s="83" t="n">
        <v>13716</v>
      </c>
      <c r="M721" s="84" t="n">
        <v>43016</v>
      </c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</row>
    <row r="722" customFormat="false" ht="12.75" hidden="false" customHeight="false" outlineLevel="0" collapsed="false">
      <c r="A722" s="86"/>
      <c r="B722" s="87"/>
      <c r="C722" s="88" t="s">
        <v>365</v>
      </c>
      <c r="D722" s="89"/>
      <c r="E722" s="90"/>
      <c r="F722" s="89"/>
      <c r="G722" s="91" t="n">
        <v>4357.9</v>
      </c>
      <c r="H722" s="91" t="n">
        <v>139.1</v>
      </c>
      <c r="I722" s="92" t="n">
        <v>21790</v>
      </c>
      <c r="J722" s="92" t="n">
        <v>696</v>
      </c>
      <c r="K722" s="92"/>
      <c r="L722" s="92" t="n">
        <v>3186</v>
      </c>
      <c r="M722" s="92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</row>
    <row r="723" customFormat="false" ht="12.75" hidden="false" customHeight="false" outlineLevel="0" collapsed="false">
      <c r="A723" s="93" t="s">
        <v>1323</v>
      </c>
      <c r="B723" s="94" t="s">
        <v>56</v>
      </c>
      <c r="C723" s="95" t="s">
        <v>997</v>
      </c>
      <c r="D723" s="94" t="s">
        <v>64</v>
      </c>
      <c r="E723" s="96" t="n">
        <v>3.17</v>
      </c>
      <c r="F723" s="96" t="n">
        <v>15.87</v>
      </c>
      <c r="G723" s="97" t="n">
        <v>1373.03</v>
      </c>
      <c r="H723" s="98"/>
      <c r="I723" s="97" t="n">
        <v>21790</v>
      </c>
      <c r="J723" s="97"/>
      <c r="K723" s="97"/>
      <c r="L723" s="97"/>
      <c r="M723" s="97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</row>
    <row r="724" customFormat="false" ht="12.75" hidden="false" customHeight="false" outlineLevel="0" collapsed="false">
      <c r="A724" s="93" t="s">
        <v>1324</v>
      </c>
      <c r="B724" s="94" t="s">
        <v>66</v>
      </c>
      <c r="C724" s="95" t="s">
        <v>67</v>
      </c>
      <c r="D724" s="94" t="s">
        <v>64</v>
      </c>
      <c r="E724" s="96" t="n">
        <v>0.07</v>
      </c>
      <c r="F724" s="96" t="n">
        <v>0.35</v>
      </c>
      <c r="G724" s="97"/>
      <c r="H724" s="98"/>
      <c r="I724" s="97"/>
      <c r="J724" s="97"/>
      <c r="K724" s="97"/>
      <c r="L724" s="97"/>
      <c r="M724" s="97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</row>
    <row r="725" customFormat="false" ht="21" hidden="false" customHeight="false" outlineLevel="0" collapsed="false">
      <c r="A725" s="99" t="s">
        <v>1325</v>
      </c>
      <c r="B725" s="100" t="s">
        <v>308</v>
      </c>
      <c r="C725" s="101" t="s">
        <v>309</v>
      </c>
      <c r="D725" s="100" t="s">
        <v>71</v>
      </c>
      <c r="E725" s="102" t="n">
        <v>0.0805</v>
      </c>
      <c r="F725" s="102" t="n">
        <v>0.4025</v>
      </c>
      <c r="G725" s="103"/>
      <c r="H725" s="104" t="n">
        <v>5146</v>
      </c>
      <c r="I725" s="104"/>
      <c r="J725" s="104" t="n">
        <v>2071</v>
      </c>
      <c r="K725" s="104"/>
      <c r="L725" s="105"/>
      <c r="M725" s="105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</row>
    <row r="726" customFormat="false" ht="12.75" hidden="false" customHeight="false" outlineLevel="0" collapsed="false">
      <c r="A726" s="106" t="s">
        <v>1325</v>
      </c>
      <c r="B726" s="107"/>
      <c r="C726" s="108" t="s">
        <v>72</v>
      </c>
      <c r="D726" s="109" t="s">
        <v>64</v>
      </c>
      <c r="E726" s="110" t="n">
        <v>0.0805</v>
      </c>
      <c r="F726" s="110" t="n">
        <v>0.4025</v>
      </c>
      <c r="G726" s="111"/>
      <c r="H726" s="112" t="n">
        <v>1728</v>
      </c>
      <c r="I726" s="112"/>
      <c r="J726" s="112" t="n">
        <v>695.52</v>
      </c>
      <c r="K726" s="104"/>
      <c r="L726" s="105"/>
      <c r="M726" s="105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</row>
    <row r="727" customFormat="false" ht="12.75" hidden="false" customHeight="false" outlineLevel="0" collapsed="false">
      <c r="A727" s="99" t="s">
        <v>1326</v>
      </c>
      <c r="B727" s="100" t="s">
        <v>1279</v>
      </c>
      <c r="C727" s="101" t="s">
        <v>1280</v>
      </c>
      <c r="D727" s="100" t="s">
        <v>71</v>
      </c>
      <c r="E727" s="102" t="n">
        <v>0.115</v>
      </c>
      <c r="F727" s="102" t="n">
        <v>0.575</v>
      </c>
      <c r="G727" s="103"/>
      <c r="H727" s="104" t="n">
        <v>238</v>
      </c>
      <c r="I727" s="104"/>
      <c r="J727" s="104" t="n">
        <v>137</v>
      </c>
      <c r="K727" s="104"/>
      <c r="L727" s="105"/>
      <c r="M727" s="105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</row>
    <row r="728" customFormat="false" ht="12.75" hidden="false" customHeight="false" outlineLevel="0" collapsed="false">
      <c r="A728" s="99" t="s">
        <v>1327</v>
      </c>
      <c r="B728" s="100" t="s">
        <v>1328</v>
      </c>
      <c r="C728" s="101" t="s">
        <v>1329</v>
      </c>
      <c r="D728" s="100" t="s">
        <v>71</v>
      </c>
      <c r="E728" s="102" t="n">
        <v>0.207</v>
      </c>
      <c r="F728" s="102" t="n">
        <v>1.035</v>
      </c>
      <c r="G728" s="103"/>
      <c r="H728" s="104" t="n">
        <v>300</v>
      </c>
      <c r="I728" s="104"/>
      <c r="J728" s="104" t="n">
        <v>311</v>
      </c>
      <c r="K728" s="104"/>
      <c r="L728" s="105"/>
      <c r="M728" s="105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</row>
    <row r="729" customFormat="false" ht="12.75" hidden="false" customHeight="false" outlineLevel="0" collapsed="false">
      <c r="A729" s="99" t="s">
        <v>1330</v>
      </c>
      <c r="B729" s="100" t="s">
        <v>839</v>
      </c>
      <c r="C729" s="101" t="s">
        <v>840</v>
      </c>
      <c r="D729" s="100" t="s">
        <v>71</v>
      </c>
      <c r="E729" s="102" t="n">
        <v>0.069</v>
      </c>
      <c r="F729" s="102" t="n">
        <v>0.345</v>
      </c>
      <c r="G729" s="103"/>
      <c r="H729" s="104" t="n">
        <v>26</v>
      </c>
      <c r="I729" s="104"/>
      <c r="J729" s="104" t="n">
        <v>9</v>
      </c>
      <c r="K729" s="104"/>
      <c r="L729" s="105"/>
      <c r="M729" s="105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</row>
    <row r="730" customFormat="false" ht="21" hidden="false" customHeight="false" outlineLevel="0" collapsed="false">
      <c r="A730" s="113" t="s">
        <v>1331</v>
      </c>
      <c r="B730" s="114" t="s">
        <v>1332</v>
      </c>
      <c r="C730" s="115" t="s">
        <v>1333</v>
      </c>
      <c r="D730" s="114" t="s">
        <v>164</v>
      </c>
      <c r="E730" s="116" t="n">
        <v>0.0012</v>
      </c>
      <c r="F730" s="116" t="n">
        <v>0.006</v>
      </c>
      <c r="G730" s="117" t="n">
        <v>450</v>
      </c>
      <c r="H730" s="118"/>
      <c r="I730" s="117"/>
      <c r="J730" s="117"/>
      <c r="K730" s="117" t="n">
        <v>3</v>
      </c>
      <c r="L730" s="105"/>
      <c r="M730" s="105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</row>
    <row r="731" customFormat="false" ht="12.75" hidden="false" customHeight="false" outlineLevel="0" collapsed="false">
      <c r="A731" s="113" t="s">
        <v>1334</v>
      </c>
      <c r="B731" s="114" t="s">
        <v>370</v>
      </c>
      <c r="C731" s="115" t="s">
        <v>371</v>
      </c>
      <c r="D731" s="114" t="s">
        <v>59</v>
      </c>
      <c r="E731" s="116" t="n">
        <v>0.095</v>
      </c>
      <c r="F731" s="116" t="n">
        <v>0.475</v>
      </c>
      <c r="G731" s="117" t="n">
        <v>218</v>
      </c>
      <c r="H731" s="118"/>
      <c r="I731" s="117"/>
      <c r="J731" s="117"/>
      <c r="K731" s="117" t="n">
        <v>104</v>
      </c>
      <c r="L731" s="105"/>
      <c r="M731" s="105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</row>
    <row r="732" customFormat="false" ht="12.75" hidden="false" customHeight="false" outlineLevel="0" collapsed="false">
      <c r="A732" s="113" t="s">
        <v>1335</v>
      </c>
      <c r="B732" s="114" t="s">
        <v>1336</v>
      </c>
      <c r="C732" s="115" t="s">
        <v>1337</v>
      </c>
      <c r="D732" s="114" t="s">
        <v>59</v>
      </c>
      <c r="E732" s="116" t="n">
        <v>0.031</v>
      </c>
      <c r="F732" s="116" t="n">
        <v>0.155</v>
      </c>
      <c r="G732" s="117" t="n">
        <v>1227</v>
      </c>
      <c r="H732" s="118"/>
      <c r="I732" s="117"/>
      <c r="J732" s="117"/>
      <c r="K732" s="117" t="n">
        <v>190</v>
      </c>
      <c r="L732" s="105"/>
      <c r="M732" s="105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</row>
    <row r="733" customFormat="false" ht="12.75" hidden="false" customHeight="false" outlineLevel="0" collapsed="false">
      <c r="A733" s="113" t="s">
        <v>1338</v>
      </c>
      <c r="B733" s="114" t="s">
        <v>372</v>
      </c>
      <c r="C733" s="115" t="s">
        <v>373</v>
      </c>
      <c r="D733" s="114" t="s">
        <v>164</v>
      </c>
      <c r="E733" s="116" t="n">
        <v>0.019</v>
      </c>
      <c r="F733" s="116" t="n">
        <v>0.095</v>
      </c>
      <c r="G733" s="117" t="n">
        <v>120</v>
      </c>
      <c r="H733" s="118"/>
      <c r="I733" s="117"/>
      <c r="J733" s="117"/>
      <c r="K733" s="117" t="n">
        <v>11</v>
      </c>
      <c r="L733" s="105"/>
      <c r="M733" s="105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</row>
    <row r="734" customFormat="false" ht="12.75" hidden="false" customHeight="false" outlineLevel="0" collapsed="false">
      <c r="A734" s="113" t="s">
        <v>1339</v>
      </c>
      <c r="B734" s="114" t="s">
        <v>1340</v>
      </c>
      <c r="C734" s="115" t="s">
        <v>1341</v>
      </c>
      <c r="D734" s="114" t="s">
        <v>164</v>
      </c>
      <c r="E734" s="116" t="n">
        <v>0.024</v>
      </c>
      <c r="F734" s="116" t="n">
        <v>0.12</v>
      </c>
      <c r="G734" s="117" t="n">
        <v>12407</v>
      </c>
      <c r="H734" s="118"/>
      <c r="I734" s="117"/>
      <c r="J734" s="117"/>
      <c r="K734" s="117" t="n">
        <v>1489</v>
      </c>
      <c r="L734" s="105"/>
      <c r="M734" s="105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</row>
    <row r="735" customFormat="false" ht="36" hidden="false" customHeight="false" outlineLevel="0" collapsed="false">
      <c r="A735" s="76" t="n">
        <v>66</v>
      </c>
      <c r="B735" s="77" t="s">
        <v>1342</v>
      </c>
      <c r="C735" s="78" t="s">
        <v>1343</v>
      </c>
      <c r="D735" s="79" t="s">
        <v>1344</v>
      </c>
      <c r="E735" s="80"/>
      <c r="F735" s="81" t="n">
        <v>1</v>
      </c>
      <c r="G735" s="82" t="n">
        <v>13920.64</v>
      </c>
      <c r="H735" s="82" t="n">
        <v>154.56</v>
      </c>
      <c r="I735" s="83" t="n">
        <v>13921</v>
      </c>
      <c r="J735" s="83" t="n">
        <v>155</v>
      </c>
      <c r="K735" s="83" t="n">
        <v>280</v>
      </c>
      <c r="L735" s="83" t="n">
        <v>8226</v>
      </c>
      <c r="M735" s="84" t="n">
        <v>23919</v>
      </c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</row>
    <row r="736" customFormat="false" ht="12.75" hidden="false" customHeight="false" outlineLevel="0" collapsed="false">
      <c r="A736" s="86"/>
      <c r="B736" s="87"/>
      <c r="C736" s="88" t="s">
        <v>365</v>
      </c>
      <c r="D736" s="89"/>
      <c r="E736" s="90"/>
      <c r="F736" s="89"/>
      <c r="G736" s="91" t="n">
        <v>13486.05</v>
      </c>
      <c r="H736" s="91" t="s">
        <v>60</v>
      </c>
      <c r="I736" s="92" t="n">
        <v>13486</v>
      </c>
      <c r="J736" s="92" t="s">
        <v>60</v>
      </c>
      <c r="K736" s="92"/>
      <c r="L736" s="92" t="n">
        <v>1772</v>
      </c>
      <c r="M736" s="92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</row>
    <row r="737" customFormat="false" ht="12.75" hidden="false" customHeight="false" outlineLevel="0" collapsed="false">
      <c r="A737" s="93" t="s">
        <v>1345</v>
      </c>
      <c r="B737" s="94" t="s">
        <v>56</v>
      </c>
      <c r="C737" s="95" t="s">
        <v>428</v>
      </c>
      <c r="D737" s="94" t="s">
        <v>64</v>
      </c>
      <c r="E737" s="96" t="n">
        <v>10.35</v>
      </c>
      <c r="F737" s="96" t="n">
        <v>10.35</v>
      </c>
      <c r="G737" s="97" t="n">
        <v>1303</v>
      </c>
      <c r="H737" s="98"/>
      <c r="I737" s="97" t="n">
        <v>13486</v>
      </c>
      <c r="J737" s="97"/>
      <c r="K737" s="97"/>
      <c r="L737" s="97"/>
      <c r="M737" s="97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</row>
    <row r="738" customFormat="false" ht="12.75" hidden="false" customHeight="false" outlineLevel="0" collapsed="false">
      <c r="A738" s="99" t="s">
        <v>1346</v>
      </c>
      <c r="B738" s="100" t="s">
        <v>1279</v>
      </c>
      <c r="C738" s="101" t="s">
        <v>1280</v>
      </c>
      <c r="D738" s="100" t="s">
        <v>71</v>
      </c>
      <c r="E738" s="102" t="n">
        <v>0.276</v>
      </c>
      <c r="F738" s="102" t="n">
        <v>0.276</v>
      </c>
      <c r="G738" s="103"/>
      <c r="H738" s="104" t="n">
        <v>238</v>
      </c>
      <c r="I738" s="104"/>
      <c r="J738" s="104" t="n">
        <v>66</v>
      </c>
      <c r="K738" s="104"/>
      <c r="L738" s="105"/>
      <c r="M738" s="105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</row>
    <row r="739" customFormat="false" ht="12.75" hidden="false" customHeight="false" outlineLevel="0" collapsed="false">
      <c r="A739" s="99" t="s">
        <v>1347</v>
      </c>
      <c r="B739" s="100" t="s">
        <v>191</v>
      </c>
      <c r="C739" s="101" t="s">
        <v>192</v>
      </c>
      <c r="D739" s="100" t="s">
        <v>71</v>
      </c>
      <c r="E739" s="102" t="n">
        <v>0.552</v>
      </c>
      <c r="F739" s="102" t="n">
        <v>0.552</v>
      </c>
      <c r="G739" s="103"/>
      <c r="H739" s="104" t="n">
        <v>161</v>
      </c>
      <c r="I739" s="104"/>
      <c r="J739" s="104" t="n">
        <v>89</v>
      </c>
      <c r="K739" s="104"/>
      <c r="L739" s="105"/>
      <c r="M739" s="105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</row>
    <row r="740" customFormat="false" ht="12.75" hidden="false" customHeight="false" outlineLevel="0" collapsed="false">
      <c r="A740" s="113" t="s">
        <v>1348</v>
      </c>
      <c r="B740" s="114" t="s">
        <v>370</v>
      </c>
      <c r="C740" s="115" t="s">
        <v>371</v>
      </c>
      <c r="D740" s="114" t="s">
        <v>59</v>
      </c>
      <c r="E740" s="116" t="n">
        <v>0.88</v>
      </c>
      <c r="F740" s="116" t="n">
        <v>0.88</v>
      </c>
      <c r="G740" s="117" t="n">
        <v>218</v>
      </c>
      <c r="H740" s="118"/>
      <c r="I740" s="117"/>
      <c r="J740" s="117"/>
      <c r="K740" s="117" t="n">
        <v>192</v>
      </c>
      <c r="L740" s="105"/>
      <c r="M740" s="105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</row>
    <row r="741" customFormat="false" ht="12.75" hidden="false" customHeight="false" outlineLevel="0" collapsed="false">
      <c r="A741" s="113" t="s">
        <v>1349</v>
      </c>
      <c r="B741" s="114" t="s">
        <v>372</v>
      </c>
      <c r="C741" s="115" t="s">
        <v>373</v>
      </c>
      <c r="D741" s="114" t="s">
        <v>164</v>
      </c>
      <c r="E741" s="116" t="n">
        <v>0.25</v>
      </c>
      <c r="F741" s="116" t="n">
        <v>0.25</v>
      </c>
      <c r="G741" s="117" t="n">
        <v>120</v>
      </c>
      <c r="H741" s="118"/>
      <c r="I741" s="117"/>
      <c r="J741" s="117"/>
      <c r="K741" s="117" t="n">
        <v>30</v>
      </c>
      <c r="L741" s="105"/>
      <c r="M741" s="105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</row>
    <row r="742" customFormat="false" ht="12.75" hidden="false" customHeight="false" outlineLevel="0" collapsed="false">
      <c r="A742" s="113" t="s">
        <v>1350</v>
      </c>
      <c r="B742" s="114" t="s">
        <v>1351</v>
      </c>
      <c r="C742" s="115" t="s">
        <v>1352</v>
      </c>
      <c r="D742" s="114" t="s">
        <v>164</v>
      </c>
      <c r="E742" s="116" t="n">
        <v>0.11</v>
      </c>
      <c r="F742" s="116" t="n">
        <v>0.11</v>
      </c>
      <c r="G742" s="117" t="n">
        <v>529</v>
      </c>
      <c r="H742" s="118"/>
      <c r="I742" s="117"/>
      <c r="J742" s="117"/>
      <c r="K742" s="117" t="n">
        <v>58</v>
      </c>
      <c r="L742" s="105"/>
      <c r="M742" s="105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</row>
    <row r="743" customFormat="false" ht="24" hidden="false" customHeight="false" outlineLevel="0" collapsed="false">
      <c r="A743" s="76" t="n">
        <v>67</v>
      </c>
      <c r="B743" s="77" t="s">
        <v>1353</v>
      </c>
      <c r="C743" s="78" t="s">
        <v>1354</v>
      </c>
      <c r="D743" s="79" t="s">
        <v>108</v>
      </c>
      <c r="E743" s="80"/>
      <c r="F743" s="81" t="n">
        <v>0.1510495</v>
      </c>
      <c r="G743" s="82" t="n">
        <v>416000</v>
      </c>
      <c r="H743" s="82" t="s">
        <v>60</v>
      </c>
      <c r="I743" s="83" t="n">
        <v>62837</v>
      </c>
      <c r="J743" s="83" t="s">
        <v>60</v>
      </c>
      <c r="K743" s="83" t="n">
        <v>62837</v>
      </c>
      <c r="L743" s="83" t="s">
        <v>60</v>
      </c>
      <c r="M743" s="84" t="n">
        <v>67864</v>
      </c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</row>
    <row r="744" customFormat="false" ht="12.75" hidden="false" customHeight="false" outlineLevel="0" collapsed="false">
      <c r="A744" s="86"/>
      <c r="B744" s="87"/>
      <c r="C744" s="88" t="s">
        <v>109</v>
      </c>
      <c r="D744" s="89"/>
      <c r="E744" s="90"/>
      <c r="F744" s="89"/>
      <c r="G744" s="91" t="s">
        <v>60</v>
      </c>
      <c r="H744" s="91" t="s">
        <v>60</v>
      </c>
      <c r="I744" s="92" t="s">
        <v>60</v>
      </c>
      <c r="J744" s="92" t="s">
        <v>60</v>
      </c>
      <c r="K744" s="92"/>
      <c r="L744" s="92" t="n">
        <v>5027</v>
      </c>
      <c r="M744" s="92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</row>
    <row r="745" customFormat="false" ht="24" hidden="false" customHeight="false" outlineLevel="0" collapsed="false">
      <c r="A745" s="76" t="n">
        <v>68</v>
      </c>
      <c r="B745" s="77" t="s">
        <v>1353</v>
      </c>
      <c r="C745" s="78" t="s">
        <v>1355</v>
      </c>
      <c r="D745" s="79" t="s">
        <v>108</v>
      </c>
      <c r="E745" s="80"/>
      <c r="F745" s="81" t="n">
        <v>0.00206</v>
      </c>
      <c r="G745" s="82" t="n">
        <v>416000</v>
      </c>
      <c r="H745" s="82" t="s">
        <v>60</v>
      </c>
      <c r="I745" s="83" t="n">
        <v>857</v>
      </c>
      <c r="J745" s="83" t="s">
        <v>60</v>
      </c>
      <c r="K745" s="83" t="n">
        <v>857</v>
      </c>
      <c r="L745" s="83" t="s">
        <v>60</v>
      </c>
      <c r="M745" s="84" t="n">
        <v>926</v>
      </c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</row>
    <row r="746" customFormat="false" ht="12.75" hidden="false" customHeight="false" outlineLevel="0" collapsed="false">
      <c r="A746" s="86"/>
      <c r="B746" s="87"/>
      <c r="C746" s="88" t="s">
        <v>109</v>
      </c>
      <c r="D746" s="89"/>
      <c r="E746" s="90"/>
      <c r="F746" s="89"/>
      <c r="G746" s="91" t="s">
        <v>60</v>
      </c>
      <c r="H746" s="91" t="s">
        <v>60</v>
      </c>
      <c r="I746" s="92" t="s">
        <v>60</v>
      </c>
      <c r="J746" s="92" t="s">
        <v>60</v>
      </c>
      <c r="K746" s="92"/>
      <c r="L746" s="92" t="n">
        <v>69</v>
      </c>
      <c r="M746" s="92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</row>
    <row r="747" customFormat="false" ht="24" hidden="false" customHeight="false" outlineLevel="0" collapsed="false">
      <c r="A747" s="76" t="n">
        <v>69</v>
      </c>
      <c r="B747" s="77" t="s">
        <v>1353</v>
      </c>
      <c r="C747" s="78" t="s">
        <v>1356</v>
      </c>
      <c r="D747" s="79" t="s">
        <v>108</v>
      </c>
      <c r="E747" s="80"/>
      <c r="F747" s="81" t="n">
        <v>0.0002215</v>
      </c>
      <c r="G747" s="82" t="n">
        <v>416000</v>
      </c>
      <c r="H747" s="82" t="s">
        <v>60</v>
      </c>
      <c r="I747" s="83" t="n">
        <v>92</v>
      </c>
      <c r="J747" s="83" t="s">
        <v>60</v>
      </c>
      <c r="K747" s="83" t="n">
        <v>92</v>
      </c>
      <c r="L747" s="83" t="s">
        <v>60</v>
      </c>
      <c r="M747" s="84" t="n">
        <v>100</v>
      </c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</row>
    <row r="748" customFormat="false" ht="12.75" hidden="false" customHeight="false" outlineLevel="0" collapsed="false">
      <c r="A748" s="86"/>
      <c r="B748" s="87"/>
      <c r="C748" s="88" t="s">
        <v>109</v>
      </c>
      <c r="D748" s="89"/>
      <c r="E748" s="90"/>
      <c r="F748" s="89"/>
      <c r="G748" s="91" t="s">
        <v>60</v>
      </c>
      <c r="H748" s="91" t="s">
        <v>60</v>
      </c>
      <c r="I748" s="92" t="s">
        <v>60</v>
      </c>
      <c r="J748" s="92" t="s">
        <v>60</v>
      </c>
      <c r="K748" s="92"/>
      <c r="L748" s="92" t="n">
        <v>7</v>
      </c>
      <c r="M748" s="92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</row>
    <row r="749" customFormat="false" ht="24" hidden="false" customHeight="false" outlineLevel="0" collapsed="false">
      <c r="A749" s="76" t="n">
        <v>70</v>
      </c>
      <c r="B749" s="77" t="s">
        <v>1353</v>
      </c>
      <c r="C749" s="78" t="s">
        <v>1357</v>
      </c>
      <c r="D749" s="79" t="s">
        <v>108</v>
      </c>
      <c r="E749" s="80"/>
      <c r="F749" s="81" t="n">
        <v>0.0005768</v>
      </c>
      <c r="G749" s="82" t="n">
        <v>416000</v>
      </c>
      <c r="H749" s="82" t="s">
        <v>60</v>
      </c>
      <c r="I749" s="83" t="n">
        <v>240</v>
      </c>
      <c r="J749" s="83" t="s">
        <v>60</v>
      </c>
      <c r="K749" s="83" t="n">
        <v>240</v>
      </c>
      <c r="L749" s="83" t="s">
        <v>60</v>
      </c>
      <c r="M749" s="84" t="n">
        <v>259</v>
      </c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</row>
    <row r="750" customFormat="false" ht="12.75" hidden="false" customHeight="false" outlineLevel="0" collapsed="false">
      <c r="A750" s="86"/>
      <c r="B750" s="87"/>
      <c r="C750" s="88" t="s">
        <v>109</v>
      </c>
      <c r="D750" s="89"/>
      <c r="E750" s="90"/>
      <c r="F750" s="89"/>
      <c r="G750" s="91" t="s">
        <v>60</v>
      </c>
      <c r="H750" s="91" t="s">
        <v>60</v>
      </c>
      <c r="I750" s="92" t="s">
        <v>60</v>
      </c>
      <c r="J750" s="92" t="s">
        <v>60</v>
      </c>
      <c r="K750" s="92"/>
      <c r="L750" s="92" t="n">
        <v>19</v>
      </c>
      <c r="M750" s="92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</row>
    <row r="751" customFormat="false" ht="36" hidden="false" customHeight="false" outlineLevel="0" collapsed="false">
      <c r="A751" s="76" t="n">
        <v>71</v>
      </c>
      <c r="B751" s="77" t="s">
        <v>1358</v>
      </c>
      <c r="C751" s="78" t="s">
        <v>1359</v>
      </c>
      <c r="D751" s="79" t="s">
        <v>281</v>
      </c>
      <c r="E751" s="80"/>
      <c r="F751" s="81" t="n">
        <v>6</v>
      </c>
      <c r="G751" s="82" t="n">
        <v>2910</v>
      </c>
      <c r="H751" s="82" t="s">
        <v>60</v>
      </c>
      <c r="I751" s="83" t="n">
        <v>17460</v>
      </c>
      <c r="J751" s="83" t="s">
        <v>60</v>
      </c>
      <c r="K751" s="83" t="n">
        <v>17460</v>
      </c>
      <c r="L751" s="83" t="s">
        <v>60</v>
      </c>
      <c r="M751" s="84" t="n">
        <v>18857</v>
      </c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</row>
    <row r="752" customFormat="false" ht="12.75" hidden="false" customHeight="false" outlineLevel="0" collapsed="false">
      <c r="A752" s="86"/>
      <c r="B752" s="87"/>
      <c r="C752" s="88" t="s">
        <v>109</v>
      </c>
      <c r="D752" s="89"/>
      <c r="E752" s="90"/>
      <c r="F752" s="89"/>
      <c r="G752" s="91" t="s">
        <v>60</v>
      </c>
      <c r="H752" s="91" t="s">
        <v>60</v>
      </c>
      <c r="I752" s="92" t="s">
        <v>60</v>
      </c>
      <c r="J752" s="92" t="s">
        <v>60</v>
      </c>
      <c r="K752" s="92"/>
      <c r="L752" s="92" t="n">
        <v>1397</v>
      </c>
      <c r="M752" s="92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</row>
    <row r="753" customFormat="false" ht="36" hidden="false" customHeight="false" outlineLevel="0" collapsed="false">
      <c r="A753" s="76" t="n">
        <v>72</v>
      </c>
      <c r="B753" s="77" t="s">
        <v>1358</v>
      </c>
      <c r="C753" s="78" t="s">
        <v>1360</v>
      </c>
      <c r="D753" s="79" t="s">
        <v>281</v>
      </c>
      <c r="E753" s="80"/>
      <c r="F753" s="81" t="n">
        <v>1</v>
      </c>
      <c r="G753" s="82" t="n">
        <v>2910</v>
      </c>
      <c r="H753" s="82" t="s">
        <v>60</v>
      </c>
      <c r="I753" s="83" t="n">
        <v>2910</v>
      </c>
      <c r="J753" s="83" t="s">
        <v>60</v>
      </c>
      <c r="K753" s="83" t="n">
        <v>2910</v>
      </c>
      <c r="L753" s="83" t="s">
        <v>60</v>
      </c>
      <c r="M753" s="84" t="n">
        <v>3143</v>
      </c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</row>
    <row r="754" customFormat="false" ht="12.75" hidden="false" customHeight="false" outlineLevel="0" collapsed="false">
      <c r="A754" s="86"/>
      <c r="B754" s="87"/>
      <c r="C754" s="88" t="s">
        <v>109</v>
      </c>
      <c r="D754" s="89"/>
      <c r="E754" s="90"/>
      <c r="F754" s="89"/>
      <c r="G754" s="91" t="s">
        <v>60</v>
      </c>
      <c r="H754" s="91" t="s">
        <v>60</v>
      </c>
      <c r="I754" s="92" t="s">
        <v>60</v>
      </c>
      <c r="J754" s="92" t="s">
        <v>60</v>
      </c>
      <c r="K754" s="92"/>
      <c r="L754" s="92" t="n">
        <v>233</v>
      </c>
      <c r="M754" s="92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</row>
    <row r="755" customFormat="false" ht="36" hidden="false" customHeight="false" outlineLevel="0" collapsed="false">
      <c r="A755" s="76" t="n">
        <v>73</v>
      </c>
      <c r="B755" s="77" t="s">
        <v>1358</v>
      </c>
      <c r="C755" s="78" t="s">
        <v>1361</v>
      </c>
      <c r="D755" s="79" t="s">
        <v>281</v>
      </c>
      <c r="E755" s="80"/>
      <c r="F755" s="81" t="n">
        <v>1</v>
      </c>
      <c r="G755" s="82" t="n">
        <v>1020</v>
      </c>
      <c r="H755" s="82" t="s">
        <v>60</v>
      </c>
      <c r="I755" s="83" t="n">
        <v>1020</v>
      </c>
      <c r="J755" s="83" t="s">
        <v>60</v>
      </c>
      <c r="K755" s="83" t="n">
        <v>1020</v>
      </c>
      <c r="L755" s="83" t="s">
        <v>60</v>
      </c>
      <c r="M755" s="84" t="n">
        <v>1102</v>
      </c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</row>
    <row r="756" customFormat="false" ht="12.75" hidden="false" customHeight="false" outlineLevel="0" collapsed="false">
      <c r="A756" s="86"/>
      <c r="B756" s="87"/>
      <c r="C756" s="88" t="s">
        <v>109</v>
      </c>
      <c r="D756" s="89"/>
      <c r="E756" s="90"/>
      <c r="F756" s="89"/>
      <c r="G756" s="91" t="s">
        <v>60</v>
      </c>
      <c r="H756" s="91" t="s">
        <v>60</v>
      </c>
      <c r="I756" s="92" t="s">
        <v>60</v>
      </c>
      <c r="J756" s="92" t="s">
        <v>60</v>
      </c>
      <c r="K756" s="92"/>
      <c r="L756" s="92" t="n">
        <v>82</v>
      </c>
      <c r="M756" s="92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</row>
    <row r="757" customFormat="false" ht="24" hidden="false" customHeight="false" outlineLevel="0" collapsed="false">
      <c r="A757" s="76" t="n">
        <v>74</v>
      </c>
      <c r="B757" s="77" t="s">
        <v>1362</v>
      </c>
      <c r="C757" s="78" t="s">
        <v>1363</v>
      </c>
      <c r="D757" s="79" t="s">
        <v>108</v>
      </c>
      <c r="E757" s="80"/>
      <c r="F757" s="81" t="n">
        <v>0.00292</v>
      </c>
      <c r="G757" s="82" t="n">
        <v>448952</v>
      </c>
      <c r="H757" s="82" t="s">
        <v>60</v>
      </c>
      <c r="I757" s="83" t="n">
        <v>1311</v>
      </c>
      <c r="J757" s="83" t="s">
        <v>60</v>
      </c>
      <c r="K757" s="83" t="n">
        <v>1311</v>
      </c>
      <c r="L757" s="83" t="s">
        <v>60</v>
      </c>
      <c r="M757" s="84" t="n">
        <v>1416</v>
      </c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</row>
    <row r="758" customFormat="false" ht="12.75" hidden="false" customHeight="false" outlineLevel="0" collapsed="false">
      <c r="A758" s="86"/>
      <c r="B758" s="87"/>
      <c r="C758" s="88" t="s">
        <v>109</v>
      </c>
      <c r="D758" s="89"/>
      <c r="E758" s="90"/>
      <c r="F758" s="89"/>
      <c r="G758" s="91" t="s">
        <v>60</v>
      </c>
      <c r="H758" s="91" t="s">
        <v>60</v>
      </c>
      <c r="I758" s="92" t="s">
        <v>60</v>
      </c>
      <c r="J758" s="92" t="s">
        <v>60</v>
      </c>
      <c r="K758" s="92"/>
      <c r="L758" s="92" t="n">
        <v>105</v>
      </c>
      <c r="M758" s="92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</row>
    <row r="759" customFormat="false" ht="24" hidden="false" customHeight="false" outlineLevel="0" collapsed="false">
      <c r="A759" s="76" t="n">
        <v>75</v>
      </c>
      <c r="B759" s="77" t="s">
        <v>873</v>
      </c>
      <c r="C759" s="78" t="s">
        <v>1364</v>
      </c>
      <c r="D759" s="79" t="s">
        <v>108</v>
      </c>
      <c r="E759" s="80"/>
      <c r="F759" s="81" t="n">
        <v>0.00256</v>
      </c>
      <c r="G759" s="82" t="n">
        <v>16276</v>
      </c>
      <c r="H759" s="82" t="s">
        <v>60</v>
      </c>
      <c r="I759" s="83" t="n">
        <v>42</v>
      </c>
      <c r="J759" s="83" t="s">
        <v>60</v>
      </c>
      <c r="K759" s="83" t="n">
        <v>42</v>
      </c>
      <c r="L759" s="83" t="s">
        <v>60</v>
      </c>
      <c r="M759" s="84" t="n">
        <v>45</v>
      </c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</row>
    <row r="760" customFormat="false" ht="12.75" hidden="false" customHeight="false" outlineLevel="0" collapsed="false">
      <c r="A760" s="86"/>
      <c r="B760" s="87"/>
      <c r="C760" s="88" t="s">
        <v>109</v>
      </c>
      <c r="D760" s="89"/>
      <c r="E760" s="90"/>
      <c r="F760" s="89"/>
      <c r="G760" s="91" t="s">
        <v>60</v>
      </c>
      <c r="H760" s="91" t="s">
        <v>60</v>
      </c>
      <c r="I760" s="92" t="s">
        <v>60</v>
      </c>
      <c r="J760" s="92" t="s">
        <v>60</v>
      </c>
      <c r="K760" s="92"/>
      <c r="L760" s="92" t="n">
        <v>3</v>
      </c>
      <c r="M760" s="92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</row>
    <row r="761" customFormat="false" ht="48" hidden="false" customHeight="false" outlineLevel="0" collapsed="false">
      <c r="A761" s="76" t="n">
        <v>76</v>
      </c>
      <c r="B761" s="77" t="s">
        <v>1365</v>
      </c>
      <c r="C761" s="78" t="s">
        <v>1366</v>
      </c>
      <c r="D761" s="79" t="s">
        <v>274</v>
      </c>
      <c r="E761" s="80"/>
      <c r="F761" s="81" t="n">
        <v>2</v>
      </c>
      <c r="G761" s="82" t="n">
        <v>10088.18</v>
      </c>
      <c r="H761" s="82" t="n">
        <v>3787.89</v>
      </c>
      <c r="I761" s="83" t="n">
        <v>20176</v>
      </c>
      <c r="J761" s="83" t="n">
        <v>7576</v>
      </c>
      <c r="K761" s="83" t="n">
        <v>466</v>
      </c>
      <c r="L761" s="83" t="n">
        <v>8963</v>
      </c>
      <c r="M761" s="84" t="n">
        <v>31470</v>
      </c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</row>
    <row r="762" customFormat="false" ht="12.75" hidden="false" customHeight="false" outlineLevel="0" collapsed="false">
      <c r="A762" s="86"/>
      <c r="B762" s="87"/>
      <c r="C762" s="88" t="s">
        <v>365</v>
      </c>
      <c r="D762" s="89"/>
      <c r="E762" s="90"/>
      <c r="F762" s="89"/>
      <c r="G762" s="91" t="n">
        <v>6066.94</v>
      </c>
      <c r="H762" s="91" t="n">
        <v>1279.77</v>
      </c>
      <c r="I762" s="92" t="n">
        <v>12134</v>
      </c>
      <c r="J762" s="92" t="n">
        <v>2560</v>
      </c>
      <c r="K762" s="92"/>
      <c r="L762" s="92" t="n">
        <v>2331</v>
      </c>
      <c r="M762" s="92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</row>
    <row r="763" customFormat="false" ht="12.75" hidden="false" customHeight="false" outlineLevel="0" collapsed="false">
      <c r="A763" s="93" t="s">
        <v>1367</v>
      </c>
      <c r="B763" s="94" t="s">
        <v>56</v>
      </c>
      <c r="C763" s="95" t="s">
        <v>187</v>
      </c>
      <c r="D763" s="94" t="s">
        <v>64</v>
      </c>
      <c r="E763" s="96" t="n">
        <v>5.01</v>
      </c>
      <c r="F763" s="96" t="n">
        <v>10.03</v>
      </c>
      <c r="G763" s="97" t="n">
        <v>1210.01</v>
      </c>
      <c r="H763" s="98"/>
      <c r="I763" s="97" t="n">
        <v>12134</v>
      </c>
      <c r="J763" s="97"/>
      <c r="K763" s="97"/>
      <c r="L763" s="97"/>
      <c r="M763" s="97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</row>
    <row r="764" customFormat="false" ht="12.75" hidden="false" customHeight="false" outlineLevel="0" collapsed="false">
      <c r="A764" s="93" t="s">
        <v>1368</v>
      </c>
      <c r="B764" s="94" t="s">
        <v>66</v>
      </c>
      <c r="C764" s="95" t="s">
        <v>67</v>
      </c>
      <c r="D764" s="94" t="s">
        <v>64</v>
      </c>
      <c r="E764" s="96" t="n">
        <v>0.65</v>
      </c>
      <c r="F764" s="96" t="n">
        <v>1.3</v>
      </c>
      <c r="G764" s="97"/>
      <c r="H764" s="98"/>
      <c r="I764" s="97"/>
      <c r="J764" s="97"/>
      <c r="K764" s="97"/>
      <c r="L764" s="97"/>
      <c r="M764" s="97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</row>
    <row r="765" customFormat="false" ht="21" hidden="false" customHeight="false" outlineLevel="0" collapsed="false">
      <c r="A765" s="99" t="s">
        <v>1369</v>
      </c>
      <c r="B765" s="100" t="s">
        <v>308</v>
      </c>
      <c r="C765" s="101" t="s">
        <v>309</v>
      </c>
      <c r="D765" s="100" t="s">
        <v>71</v>
      </c>
      <c r="E765" s="102" t="n">
        <v>0.7245</v>
      </c>
      <c r="F765" s="102" t="n">
        <v>1.449</v>
      </c>
      <c r="G765" s="103"/>
      <c r="H765" s="104" t="n">
        <v>5146</v>
      </c>
      <c r="I765" s="104"/>
      <c r="J765" s="104" t="n">
        <v>7457</v>
      </c>
      <c r="K765" s="104"/>
      <c r="L765" s="105"/>
      <c r="M765" s="105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</row>
    <row r="766" customFormat="false" ht="12.75" hidden="false" customHeight="false" outlineLevel="0" collapsed="false">
      <c r="A766" s="106" t="s">
        <v>1369</v>
      </c>
      <c r="B766" s="107"/>
      <c r="C766" s="108" t="s">
        <v>72</v>
      </c>
      <c r="D766" s="109" t="s">
        <v>64</v>
      </c>
      <c r="E766" s="110" t="n">
        <v>0.7245</v>
      </c>
      <c r="F766" s="110" t="n">
        <v>1.449</v>
      </c>
      <c r="G766" s="111"/>
      <c r="H766" s="112" t="n">
        <v>1728</v>
      </c>
      <c r="I766" s="112"/>
      <c r="J766" s="112" t="n">
        <v>2503.87</v>
      </c>
      <c r="K766" s="104"/>
      <c r="L766" s="105"/>
      <c r="M766" s="105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</row>
    <row r="767" customFormat="false" ht="12.75" hidden="false" customHeight="false" outlineLevel="0" collapsed="false">
      <c r="A767" s="99" t="s">
        <v>1370</v>
      </c>
      <c r="B767" s="100" t="s">
        <v>132</v>
      </c>
      <c r="C767" s="101" t="s">
        <v>133</v>
      </c>
      <c r="D767" s="100" t="s">
        <v>71</v>
      </c>
      <c r="E767" s="102" t="n">
        <v>0.023</v>
      </c>
      <c r="F767" s="102" t="n">
        <v>0.046</v>
      </c>
      <c r="G767" s="103"/>
      <c r="H767" s="104" t="n">
        <v>2592</v>
      </c>
      <c r="I767" s="104"/>
      <c r="J767" s="104" t="n">
        <v>119</v>
      </c>
      <c r="K767" s="104"/>
      <c r="L767" s="105"/>
      <c r="M767" s="105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</row>
    <row r="768" customFormat="false" ht="12.75" hidden="false" customHeight="false" outlineLevel="0" collapsed="false">
      <c r="A768" s="106" t="s">
        <v>1370</v>
      </c>
      <c r="B768" s="107"/>
      <c r="C768" s="108" t="s">
        <v>72</v>
      </c>
      <c r="D768" s="109" t="s">
        <v>64</v>
      </c>
      <c r="E768" s="110" t="n">
        <v>0.023</v>
      </c>
      <c r="F768" s="110" t="n">
        <v>0.046</v>
      </c>
      <c r="G768" s="111"/>
      <c r="H768" s="112" t="n">
        <v>1210</v>
      </c>
      <c r="I768" s="112"/>
      <c r="J768" s="112" t="n">
        <v>55.66</v>
      </c>
      <c r="K768" s="104"/>
      <c r="L768" s="105"/>
      <c r="M768" s="105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</row>
    <row r="769" customFormat="false" ht="12.75" hidden="false" customHeight="false" outlineLevel="0" collapsed="false">
      <c r="A769" s="113" t="s">
        <v>1371</v>
      </c>
      <c r="B769" s="114" t="s">
        <v>314</v>
      </c>
      <c r="C769" s="115" t="s">
        <v>315</v>
      </c>
      <c r="D769" s="114" t="s">
        <v>108</v>
      </c>
      <c r="E769" s="116" t="n">
        <v>0.00036</v>
      </c>
      <c r="F769" s="116" t="n">
        <v>0.00072</v>
      </c>
      <c r="G769" s="117" t="n">
        <v>499529</v>
      </c>
      <c r="H769" s="118"/>
      <c r="I769" s="117"/>
      <c r="J769" s="117"/>
      <c r="K769" s="117" t="n">
        <v>360</v>
      </c>
      <c r="L769" s="105"/>
      <c r="M769" s="105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</row>
    <row r="770" customFormat="false" ht="12.75" hidden="false" customHeight="false" outlineLevel="0" collapsed="false">
      <c r="A770" s="113" t="s">
        <v>1372</v>
      </c>
      <c r="B770" s="114" t="s">
        <v>451</v>
      </c>
      <c r="C770" s="115" t="s">
        <v>452</v>
      </c>
      <c r="D770" s="114" t="s">
        <v>164</v>
      </c>
      <c r="E770" s="116" t="n">
        <v>0.12</v>
      </c>
      <c r="F770" s="116" t="n">
        <v>0.24</v>
      </c>
      <c r="G770" s="117" t="n">
        <v>446</v>
      </c>
      <c r="H770" s="118"/>
      <c r="I770" s="117"/>
      <c r="J770" s="117"/>
      <c r="K770" s="117" t="n">
        <v>107</v>
      </c>
      <c r="L770" s="105"/>
      <c r="M770" s="105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</row>
    <row r="771" customFormat="false" ht="48" hidden="false" customHeight="false" outlineLevel="0" collapsed="false">
      <c r="A771" s="76" t="n">
        <v>77</v>
      </c>
      <c r="B771" s="77" t="s">
        <v>1358</v>
      </c>
      <c r="C771" s="78" t="s">
        <v>1373</v>
      </c>
      <c r="D771" s="79" t="s">
        <v>274</v>
      </c>
      <c r="E771" s="80"/>
      <c r="F771" s="81" t="n">
        <v>2</v>
      </c>
      <c r="G771" s="82" t="n">
        <v>370080</v>
      </c>
      <c r="H771" s="82" t="s">
        <v>60</v>
      </c>
      <c r="I771" s="83" t="n">
        <v>740160</v>
      </c>
      <c r="J771" s="83" t="s">
        <v>60</v>
      </c>
      <c r="K771" s="83" t="n">
        <v>740160</v>
      </c>
      <c r="L771" s="83" t="s">
        <v>60</v>
      </c>
      <c r="M771" s="84" t="n">
        <v>799373</v>
      </c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</row>
    <row r="772" customFormat="false" ht="12.75" hidden="false" customHeight="false" outlineLevel="0" collapsed="false">
      <c r="A772" s="86"/>
      <c r="B772" s="87"/>
      <c r="C772" s="88" t="s">
        <v>109</v>
      </c>
      <c r="D772" s="89"/>
      <c r="E772" s="90"/>
      <c r="F772" s="89"/>
      <c r="G772" s="91" t="s">
        <v>60</v>
      </c>
      <c r="H772" s="91" t="s">
        <v>60</v>
      </c>
      <c r="I772" s="92" t="s">
        <v>60</v>
      </c>
      <c r="J772" s="92" t="s">
        <v>60</v>
      </c>
      <c r="K772" s="92"/>
      <c r="L772" s="92" t="n">
        <v>59213</v>
      </c>
      <c r="M772" s="92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</row>
    <row r="773" customFormat="false" ht="48" hidden="false" customHeight="false" outlineLevel="0" collapsed="false">
      <c r="A773" s="76" t="n">
        <v>78</v>
      </c>
      <c r="B773" s="77" t="s">
        <v>1374</v>
      </c>
      <c r="C773" s="78" t="s">
        <v>1375</v>
      </c>
      <c r="D773" s="79" t="s">
        <v>274</v>
      </c>
      <c r="E773" s="80"/>
      <c r="F773" s="81" t="n">
        <v>1</v>
      </c>
      <c r="G773" s="82" t="n">
        <v>7018.83</v>
      </c>
      <c r="H773" s="82" t="n">
        <v>2041.89</v>
      </c>
      <c r="I773" s="83" t="n">
        <v>7019</v>
      </c>
      <c r="J773" s="83" t="n">
        <v>2042</v>
      </c>
      <c r="K773" s="83" t="n">
        <v>121</v>
      </c>
      <c r="L773" s="83" t="n">
        <v>3383</v>
      </c>
      <c r="M773" s="84" t="n">
        <v>11234</v>
      </c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</row>
    <row r="774" customFormat="false" ht="12.75" hidden="false" customHeight="false" outlineLevel="0" collapsed="false">
      <c r="A774" s="86"/>
      <c r="B774" s="87"/>
      <c r="C774" s="88" t="s">
        <v>365</v>
      </c>
      <c r="D774" s="89"/>
      <c r="E774" s="90"/>
      <c r="F774" s="89"/>
      <c r="G774" s="91" t="n">
        <v>4856.34</v>
      </c>
      <c r="H774" s="91" t="n">
        <v>689.56</v>
      </c>
      <c r="I774" s="92" t="n">
        <v>4856</v>
      </c>
      <c r="J774" s="92" t="n">
        <v>690</v>
      </c>
      <c r="K774" s="92"/>
      <c r="L774" s="92" t="n">
        <v>832</v>
      </c>
      <c r="M774" s="92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</row>
    <row r="775" customFormat="false" ht="12.75" hidden="false" customHeight="false" outlineLevel="0" collapsed="false">
      <c r="A775" s="93" t="s">
        <v>1376</v>
      </c>
      <c r="B775" s="94" t="s">
        <v>56</v>
      </c>
      <c r="C775" s="95" t="s">
        <v>187</v>
      </c>
      <c r="D775" s="94" t="s">
        <v>64</v>
      </c>
      <c r="E775" s="96" t="n">
        <v>4.01</v>
      </c>
      <c r="F775" s="96" t="n">
        <v>4.01</v>
      </c>
      <c r="G775" s="97" t="n">
        <v>1209.92</v>
      </c>
      <c r="H775" s="98"/>
      <c r="I775" s="97" t="n">
        <v>4856</v>
      </c>
      <c r="J775" s="97"/>
      <c r="K775" s="97"/>
      <c r="L775" s="97"/>
      <c r="M775" s="97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</row>
    <row r="776" customFormat="false" ht="12.75" hidden="false" customHeight="false" outlineLevel="0" collapsed="false">
      <c r="A776" s="93" t="s">
        <v>1377</v>
      </c>
      <c r="B776" s="94" t="s">
        <v>66</v>
      </c>
      <c r="C776" s="95" t="s">
        <v>67</v>
      </c>
      <c r="D776" s="94" t="s">
        <v>64</v>
      </c>
      <c r="E776" s="96" t="n">
        <v>0.35</v>
      </c>
      <c r="F776" s="96" t="n">
        <v>0.35</v>
      </c>
      <c r="G776" s="97"/>
      <c r="H776" s="98"/>
      <c r="I776" s="97"/>
      <c r="J776" s="97"/>
      <c r="K776" s="97"/>
      <c r="L776" s="97"/>
      <c r="M776" s="97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</row>
    <row r="777" customFormat="false" ht="21" hidden="false" customHeight="false" outlineLevel="0" collapsed="false">
      <c r="A777" s="99" t="s">
        <v>1378</v>
      </c>
      <c r="B777" s="100" t="s">
        <v>308</v>
      </c>
      <c r="C777" s="101" t="s">
        <v>309</v>
      </c>
      <c r="D777" s="100" t="s">
        <v>71</v>
      </c>
      <c r="E777" s="102" t="n">
        <v>0.391</v>
      </c>
      <c r="F777" s="102" t="n">
        <v>0.391</v>
      </c>
      <c r="G777" s="103"/>
      <c r="H777" s="104" t="n">
        <v>5146</v>
      </c>
      <c r="I777" s="104"/>
      <c r="J777" s="104" t="n">
        <v>2012</v>
      </c>
      <c r="K777" s="104"/>
      <c r="L777" s="105"/>
      <c r="M777" s="105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</row>
    <row r="778" customFormat="false" ht="12.75" hidden="false" customHeight="false" outlineLevel="0" collapsed="false">
      <c r="A778" s="106" t="s">
        <v>1378</v>
      </c>
      <c r="B778" s="107"/>
      <c r="C778" s="108" t="s">
        <v>72</v>
      </c>
      <c r="D778" s="109" t="s">
        <v>64</v>
      </c>
      <c r="E778" s="110" t="n">
        <v>0.391</v>
      </c>
      <c r="F778" s="110" t="n">
        <v>0.391</v>
      </c>
      <c r="G778" s="111"/>
      <c r="H778" s="112" t="n">
        <v>1728</v>
      </c>
      <c r="I778" s="112"/>
      <c r="J778" s="112" t="n">
        <v>675.65</v>
      </c>
      <c r="K778" s="104"/>
      <c r="L778" s="105"/>
      <c r="M778" s="105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</row>
    <row r="779" customFormat="false" ht="12.75" hidden="false" customHeight="false" outlineLevel="0" collapsed="false">
      <c r="A779" s="99" t="s">
        <v>1379</v>
      </c>
      <c r="B779" s="100" t="s">
        <v>132</v>
      </c>
      <c r="C779" s="101" t="s">
        <v>133</v>
      </c>
      <c r="D779" s="100" t="s">
        <v>71</v>
      </c>
      <c r="E779" s="102" t="n">
        <v>0.0115</v>
      </c>
      <c r="F779" s="102" t="n">
        <v>0.0115</v>
      </c>
      <c r="G779" s="103"/>
      <c r="H779" s="104" t="n">
        <v>2592</v>
      </c>
      <c r="I779" s="104"/>
      <c r="J779" s="104" t="n">
        <v>30</v>
      </c>
      <c r="K779" s="104"/>
      <c r="L779" s="105"/>
      <c r="M779" s="105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</row>
    <row r="780" customFormat="false" ht="12.75" hidden="false" customHeight="false" outlineLevel="0" collapsed="false">
      <c r="A780" s="106" t="s">
        <v>1379</v>
      </c>
      <c r="B780" s="107"/>
      <c r="C780" s="108" t="s">
        <v>72</v>
      </c>
      <c r="D780" s="109" t="s">
        <v>64</v>
      </c>
      <c r="E780" s="110" t="n">
        <v>0.0115</v>
      </c>
      <c r="F780" s="110" t="n">
        <v>0.0115</v>
      </c>
      <c r="G780" s="111"/>
      <c r="H780" s="112" t="n">
        <v>1210</v>
      </c>
      <c r="I780" s="112"/>
      <c r="J780" s="112" t="n">
        <v>13.92</v>
      </c>
      <c r="K780" s="104"/>
      <c r="L780" s="105"/>
      <c r="M780" s="105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</row>
    <row r="781" customFormat="false" ht="12.75" hidden="false" customHeight="false" outlineLevel="0" collapsed="false">
      <c r="A781" s="113" t="s">
        <v>1380</v>
      </c>
      <c r="B781" s="114" t="s">
        <v>314</v>
      </c>
      <c r="C781" s="115" t="s">
        <v>315</v>
      </c>
      <c r="D781" s="114" t="s">
        <v>108</v>
      </c>
      <c r="E781" s="116" t="n">
        <v>0.00017</v>
      </c>
      <c r="F781" s="116" t="n">
        <v>0.00017</v>
      </c>
      <c r="G781" s="117" t="n">
        <v>499529</v>
      </c>
      <c r="H781" s="118"/>
      <c r="I781" s="117"/>
      <c r="J781" s="117"/>
      <c r="K781" s="117" t="n">
        <v>85</v>
      </c>
      <c r="L781" s="105"/>
      <c r="M781" s="105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</row>
    <row r="782" customFormat="false" ht="12.75" hidden="false" customHeight="false" outlineLevel="0" collapsed="false">
      <c r="A782" s="113" t="s">
        <v>1381</v>
      </c>
      <c r="B782" s="114" t="s">
        <v>451</v>
      </c>
      <c r="C782" s="115" t="s">
        <v>452</v>
      </c>
      <c r="D782" s="114" t="s">
        <v>164</v>
      </c>
      <c r="E782" s="116" t="n">
        <v>0.08</v>
      </c>
      <c r="F782" s="116" t="n">
        <v>0.08</v>
      </c>
      <c r="G782" s="117" t="n">
        <v>446</v>
      </c>
      <c r="H782" s="118"/>
      <c r="I782" s="117"/>
      <c r="J782" s="117"/>
      <c r="K782" s="117" t="n">
        <v>36</v>
      </c>
      <c r="L782" s="105"/>
      <c r="M782" s="105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</row>
    <row r="783" customFormat="false" ht="48" hidden="false" customHeight="false" outlineLevel="0" collapsed="false">
      <c r="A783" s="76" t="n">
        <v>79</v>
      </c>
      <c r="B783" s="77" t="s">
        <v>1358</v>
      </c>
      <c r="C783" s="78" t="s">
        <v>1382</v>
      </c>
      <c r="D783" s="79" t="s">
        <v>274</v>
      </c>
      <c r="E783" s="80"/>
      <c r="F783" s="81" t="n">
        <v>1</v>
      </c>
      <c r="G783" s="82" t="n">
        <v>257760</v>
      </c>
      <c r="H783" s="82" t="s">
        <v>60</v>
      </c>
      <c r="I783" s="83" t="n">
        <v>257760</v>
      </c>
      <c r="J783" s="83" t="s">
        <v>60</v>
      </c>
      <c r="K783" s="83" t="n">
        <v>257760</v>
      </c>
      <c r="L783" s="83" t="s">
        <v>60</v>
      </c>
      <c r="M783" s="84" t="n">
        <v>278381</v>
      </c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</row>
    <row r="784" customFormat="false" ht="12.75" hidden="false" customHeight="false" outlineLevel="0" collapsed="false">
      <c r="A784" s="86"/>
      <c r="B784" s="87"/>
      <c r="C784" s="88" t="s">
        <v>109</v>
      </c>
      <c r="D784" s="89"/>
      <c r="E784" s="90"/>
      <c r="F784" s="89"/>
      <c r="G784" s="91" t="s">
        <v>60</v>
      </c>
      <c r="H784" s="91" t="s">
        <v>60</v>
      </c>
      <c r="I784" s="92" t="s">
        <v>60</v>
      </c>
      <c r="J784" s="92" t="s">
        <v>60</v>
      </c>
      <c r="K784" s="92"/>
      <c r="L784" s="92" t="n">
        <v>20621</v>
      </c>
      <c r="M784" s="92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</row>
    <row r="785" customFormat="false" ht="48" hidden="false" customHeight="false" outlineLevel="0" collapsed="false">
      <c r="A785" s="76" t="n">
        <v>80</v>
      </c>
      <c r="B785" s="77" t="s">
        <v>1383</v>
      </c>
      <c r="C785" s="78" t="s">
        <v>1384</v>
      </c>
      <c r="D785" s="79" t="s">
        <v>274</v>
      </c>
      <c r="E785" s="80"/>
      <c r="F785" s="81" t="n">
        <v>1</v>
      </c>
      <c r="G785" s="82" t="n">
        <v>4229.84</v>
      </c>
      <c r="H785" s="82" t="s">
        <v>60</v>
      </c>
      <c r="I785" s="83" t="n">
        <v>4230</v>
      </c>
      <c r="J785" s="83" t="s">
        <v>60</v>
      </c>
      <c r="K785" s="83" t="n">
        <v>55</v>
      </c>
      <c r="L785" s="83" t="n">
        <v>2546</v>
      </c>
      <c r="M785" s="84" t="n">
        <v>7318</v>
      </c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</row>
    <row r="786" customFormat="false" ht="12.75" hidden="false" customHeight="false" outlineLevel="0" collapsed="false">
      <c r="A786" s="86"/>
      <c r="B786" s="87"/>
      <c r="C786" s="88" t="s">
        <v>365</v>
      </c>
      <c r="D786" s="89"/>
      <c r="E786" s="90"/>
      <c r="F786" s="89"/>
      <c r="G786" s="91" t="n">
        <v>4174.5</v>
      </c>
      <c r="H786" s="91" t="s">
        <v>60</v>
      </c>
      <c r="I786" s="92" t="n">
        <v>4175</v>
      </c>
      <c r="J786" s="92" t="s">
        <v>60</v>
      </c>
      <c r="K786" s="92"/>
      <c r="L786" s="92" t="n">
        <v>542</v>
      </c>
      <c r="M786" s="92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</row>
    <row r="787" customFormat="false" ht="12.75" hidden="false" customHeight="false" outlineLevel="0" collapsed="false">
      <c r="A787" s="93" t="s">
        <v>1385</v>
      </c>
      <c r="B787" s="94" t="s">
        <v>56</v>
      </c>
      <c r="C787" s="95" t="s">
        <v>187</v>
      </c>
      <c r="D787" s="94" t="s">
        <v>64</v>
      </c>
      <c r="E787" s="96" t="n">
        <v>3.45</v>
      </c>
      <c r="F787" s="96" t="n">
        <v>3.45</v>
      </c>
      <c r="G787" s="97" t="n">
        <v>1210.14</v>
      </c>
      <c r="H787" s="98"/>
      <c r="I787" s="97" t="n">
        <v>4175</v>
      </c>
      <c r="J787" s="97"/>
      <c r="K787" s="97"/>
      <c r="L787" s="97"/>
      <c r="M787" s="97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</row>
    <row r="788" customFormat="false" ht="12.75" hidden="false" customHeight="false" outlineLevel="0" collapsed="false">
      <c r="A788" s="113" t="s">
        <v>1386</v>
      </c>
      <c r="B788" s="114" t="s">
        <v>314</v>
      </c>
      <c r="C788" s="115" t="s">
        <v>315</v>
      </c>
      <c r="D788" s="114" t="s">
        <v>108</v>
      </c>
      <c r="E788" s="116" t="n">
        <v>8.4E-005</v>
      </c>
      <c r="F788" s="116" t="n">
        <v>8.4E-005</v>
      </c>
      <c r="G788" s="117" t="n">
        <v>499529</v>
      </c>
      <c r="H788" s="118"/>
      <c r="I788" s="117"/>
      <c r="J788" s="117"/>
      <c r="K788" s="117" t="n">
        <v>42</v>
      </c>
      <c r="L788" s="105"/>
      <c r="M788" s="105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</row>
    <row r="789" customFormat="false" ht="12.75" hidden="false" customHeight="false" outlineLevel="0" collapsed="false">
      <c r="A789" s="113" t="s">
        <v>1387</v>
      </c>
      <c r="B789" s="114" t="s">
        <v>451</v>
      </c>
      <c r="C789" s="115" t="s">
        <v>452</v>
      </c>
      <c r="D789" s="114" t="s">
        <v>164</v>
      </c>
      <c r="E789" s="116" t="n">
        <v>0.03</v>
      </c>
      <c r="F789" s="116" t="n">
        <v>0.03</v>
      </c>
      <c r="G789" s="117" t="n">
        <v>446</v>
      </c>
      <c r="H789" s="118"/>
      <c r="I789" s="117"/>
      <c r="J789" s="117"/>
      <c r="K789" s="117" t="n">
        <v>13</v>
      </c>
      <c r="L789" s="105"/>
      <c r="M789" s="105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</row>
    <row r="790" customFormat="false" ht="36" hidden="false" customHeight="false" outlineLevel="0" collapsed="false">
      <c r="A790" s="76" t="n">
        <v>81</v>
      </c>
      <c r="B790" s="77" t="s">
        <v>1358</v>
      </c>
      <c r="C790" s="78" t="s">
        <v>1388</v>
      </c>
      <c r="D790" s="79" t="s">
        <v>274</v>
      </c>
      <c r="E790" s="80"/>
      <c r="F790" s="81" t="n">
        <v>1</v>
      </c>
      <c r="G790" s="82" t="n">
        <v>86040</v>
      </c>
      <c r="H790" s="82" t="s">
        <v>60</v>
      </c>
      <c r="I790" s="83" t="n">
        <v>86040</v>
      </c>
      <c r="J790" s="83" t="s">
        <v>60</v>
      </c>
      <c r="K790" s="83" t="n">
        <v>86040</v>
      </c>
      <c r="L790" s="83" t="s">
        <v>60</v>
      </c>
      <c r="M790" s="84" t="n">
        <v>92923</v>
      </c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</row>
    <row r="791" customFormat="false" ht="12.75" hidden="false" customHeight="false" outlineLevel="0" collapsed="false">
      <c r="A791" s="86"/>
      <c r="B791" s="87"/>
      <c r="C791" s="88" t="s">
        <v>109</v>
      </c>
      <c r="D791" s="89"/>
      <c r="E791" s="90"/>
      <c r="F791" s="89"/>
      <c r="G791" s="91" t="s">
        <v>60</v>
      </c>
      <c r="H791" s="91" t="s">
        <v>60</v>
      </c>
      <c r="I791" s="92" t="s">
        <v>60</v>
      </c>
      <c r="J791" s="92" t="s">
        <v>60</v>
      </c>
      <c r="K791" s="92"/>
      <c r="L791" s="92" t="n">
        <v>6883</v>
      </c>
      <c r="M791" s="92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</row>
    <row r="792" customFormat="false" ht="48" hidden="false" customHeight="false" outlineLevel="0" collapsed="false">
      <c r="A792" s="76" t="n">
        <v>82</v>
      </c>
      <c r="B792" s="77" t="s">
        <v>1389</v>
      </c>
      <c r="C792" s="78" t="s">
        <v>1390</v>
      </c>
      <c r="D792" s="79" t="s">
        <v>274</v>
      </c>
      <c r="E792" s="80"/>
      <c r="F792" s="81" t="n">
        <v>1</v>
      </c>
      <c r="G792" s="82" t="n">
        <v>4225.38</v>
      </c>
      <c r="H792" s="82" t="s">
        <v>60</v>
      </c>
      <c r="I792" s="83" t="n">
        <v>4225</v>
      </c>
      <c r="J792" s="83" t="s">
        <v>60</v>
      </c>
      <c r="K792" s="83" t="n">
        <v>50</v>
      </c>
      <c r="L792" s="83" t="n">
        <v>2546</v>
      </c>
      <c r="M792" s="84" t="n">
        <v>7314</v>
      </c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</row>
    <row r="793" customFormat="false" ht="12.75" hidden="false" customHeight="false" outlineLevel="0" collapsed="false">
      <c r="A793" s="86"/>
      <c r="B793" s="87"/>
      <c r="C793" s="88" t="s">
        <v>365</v>
      </c>
      <c r="D793" s="89"/>
      <c r="E793" s="90"/>
      <c r="F793" s="89"/>
      <c r="G793" s="91" t="n">
        <v>4174.5</v>
      </c>
      <c r="H793" s="91" t="s">
        <v>60</v>
      </c>
      <c r="I793" s="92" t="n">
        <v>4175</v>
      </c>
      <c r="J793" s="92" t="s">
        <v>60</v>
      </c>
      <c r="K793" s="92"/>
      <c r="L793" s="92" t="n">
        <v>542</v>
      </c>
      <c r="M793" s="92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</row>
    <row r="794" customFormat="false" ht="12.75" hidden="false" customHeight="false" outlineLevel="0" collapsed="false">
      <c r="A794" s="93" t="s">
        <v>1391</v>
      </c>
      <c r="B794" s="94" t="s">
        <v>56</v>
      </c>
      <c r="C794" s="95" t="s">
        <v>187</v>
      </c>
      <c r="D794" s="94" t="s">
        <v>64</v>
      </c>
      <c r="E794" s="96" t="n">
        <v>3.45</v>
      </c>
      <c r="F794" s="96" t="n">
        <v>3.45</v>
      </c>
      <c r="G794" s="97" t="n">
        <v>1210.14</v>
      </c>
      <c r="H794" s="98"/>
      <c r="I794" s="97" t="n">
        <v>4175</v>
      </c>
      <c r="J794" s="97"/>
      <c r="K794" s="97"/>
      <c r="L794" s="97"/>
      <c r="M794" s="97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</row>
    <row r="795" customFormat="false" ht="12.75" hidden="false" customHeight="false" outlineLevel="0" collapsed="false">
      <c r="A795" s="113" t="s">
        <v>1392</v>
      </c>
      <c r="B795" s="114" t="s">
        <v>314</v>
      </c>
      <c r="C795" s="115" t="s">
        <v>315</v>
      </c>
      <c r="D795" s="114" t="s">
        <v>108</v>
      </c>
      <c r="E795" s="116" t="n">
        <v>8.4E-005</v>
      </c>
      <c r="F795" s="116" t="n">
        <v>8.4E-005</v>
      </c>
      <c r="G795" s="117" t="n">
        <v>499529</v>
      </c>
      <c r="H795" s="118"/>
      <c r="I795" s="117"/>
      <c r="J795" s="117"/>
      <c r="K795" s="117" t="n">
        <v>42</v>
      </c>
      <c r="L795" s="105"/>
      <c r="M795" s="105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</row>
    <row r="796" customFormat="false" ht="12.75" hidden="false" customHeight="false" outlineLevel="0" collapsed="false">
      <c r="A796" s="113" t="s">
        <v>1393</v>
      </c>
      <c r="B796" s="114" t="s">
        <v>451</v>
      </c>
      <c r="C796" s="115" t="s">
        <v>452</v>
      </c>
      <c r="D796" s="114" t="s">
        <v>164</v>
      </c>
      <c r="E796" s="116" t="n">
        <v>0.02</v>
      </c>
      <c r="F796" s="116" t="n">
        <v>0.02</v>
      </c>
      <c r="G796" s="117" t="n">
        <v>446</v>
      </c>
      <c r="H796" s="118"/>
      <c r="I796" s="117"/>
      <c r="J796" s="117"/>
      <c r="K796" s="117" t="n">
        <v>9</v>
      </c>
      <c r="L796" s="105"/>
      <c r="M796" s="105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</row>
    <row r="797" customFormat="false" ht="36" hidden="false" customHeight="false" outlineLevel="0" collapsed="false">
      <c r="A797" s="76" t="n">
        <v>83</v>
      </c>
      <c r="B797" s="77" t="s">
        <v>1358</v>
      </c>
      <c r="C797" s="78" t="s">
        <v>1394</v>
      </c>
      <c r="D797" s="79" t="s">
        <v>274</v>
      </c>
      <c r="E797" s="80"/>
      <c r="F797" s="81" t="n">
        <v>1</v>
      </c>
      <c r="G797" s="82" t="n">
        <v>65520</v>
      </c>
      <c r="H797" s="82" t="s">
        <v>60</v>
      </c>
      <c r="I797" s="83" t="n">
        <v>65520</v>
      </c>
      <c r="J797" s="83" t="s">
        <v>60</v>
      </c>
      <c r="K797" s="83" t="n">
        <v>65520</v>
      </c>
      <c r="L797" s="83" t="s">
        <v>60</v>
      </c>
      <c r="M797" s="84" t="n">
        <v>70762</v>
      </c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</row>
    <row r="798" customFormat="false" ht="12.75" hidden="false" customHeight="false" outlineLevel="0" collapsed="false">
      <c r="A798" s="86"/>
      <c r="B798" s="87"/>
      <c r="C798" s="88" t="s">
        <v>109</v>
      </c>
      <c r="D798" s="89"/>
      <c r="E798" s="90"/>
      <c r="F798" s="89"/>
      <c r="G798" s="91" t="s">
        <v>60</v>
      </c>
      <c r="H798" s="91" t="s">
        <v>60</v>
      </c>
      <c r="I798" s="92" t="s">
        <v>60</v>
      </c>
      <c r="J798" s="92" t="s">
        <v>60</v>
      </c>
      <c r="K798" s="92"/>
      <c r="L798" s="92" t="n">
        <v>5242</v>
      </c>
      <c r="M798" s="92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</row>
    <row r="799" customFormat="false" ht="48" hidden="false" customHeight="false" outlineLevel="0" collapsed="false">
      <c r="A799" s="76" t="n">
        <v>84</v>
      </c>
      <c r="B799" s="77" t="s">
        <v>363</v>
      </c>
      <c r="C799" s="78" t="s">
        <v>364</v>
      </c>
      <c r="D799" s="79" t="s">
        <v>274</v>
      </c>
      <c r="E799" s="80"/>
      <c r="F799" s="81" t="n">
        <v>2</v>
      </c>
      <c r="G799" s="82" t="n">
        <v>6930.72</v>
      </c>
      <c r="H799" s="82" t="n">
        <v>103.68</v>
      </c>
      <c r="I799" s="83" t="n">
        <v>13861</v>
      </c>
      <c r="J799" s="83" t="n">
        <v>207</v>
      </c>
      <c r="K799" s="83" t="n">
        <v>296</v>
      </c>
      <c r="L799" s="83" t="n">
        <v>8149</v>
      </c>
      <c r="M799" s="84" t="n">
        <v>23771</v>
      </c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</row>
    <row r="800" customFormat="false" ht="12.75" hidden="false" customHeight="false" outlineLevel="0" collapsed="false">
      <c r="A800" s="86"/>
      <c r="B800" s="87"/>
      <c r="C800" s="88" t="s">
        <v>365</v>
      </c>
      <c r="D800" s="89"/>
      <c r="E800" s="90"/>
      <c r="F800" s="89"/>
      <c r="G800" s="91" t="n">
        <v>6679.2</v>
      </c>
      <c r="H800" s="91" t="s">
        <v>60</v>
      </c>
      <c r="I800" s="92" t="n">
        <v>13358</v>
      </c>
      <c r="J800" s="92" t="s">
        <v>60</v>
      </c>
      <c r="K800" s="92"/>
      <c r="L800" s="92" t="n">
        <v>1761</v>
      </c>
      <c r="M800" s="92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</row>
    <row r="801" customFormat="false" ht="12.75" hidden="false" customHeight="false" outlineLevel="0" collapsed="false">
      <c r="A801" s="93" t="s">
        <v>1395</v>
      </c>
      <c r="B801" s="94" t="s">
        <v>56</v>
      </c>
      <c r="C801" s="95" t="s">
        <v>187</v>
      </c>
      <c r="D801" s="94" t="s">
        <v>64</v>
      </c>
      <c r="E801" s="96" t="n">
        <v>5.52</v>
      </c>
      <c r="F801" s="96" t="n">
        <v>11.04</v>
      </c>
      <c r="G801" s="97" t="n">
        <v>1209.96</v>
      </c>
      <c r="H801" s="98"/>
      <c r="I801" s="97" t="n">
        <v>13358</v>
      </c>
      <c r="J801" s="97"/>
      <c r="K801" s="97"/>
      <c r="L801" s="97"/>
      <c r="M801" s="97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</row>
    <row r="802" customFormat="false" ht="12.75" hidden="false" customHeight="false" outlineLevel="0" collapsed="false">
      <c r="A802" s="99" t="s">
        <v>1396</v>
      </c>
      <c r="B802" s="100" t="s">
        <v>191</v>
      </c>
      <c r="C802" s="101" t="s">
        <v>192</v>
      </c>
      <c r="D802" s="100" t="s">
        <v>71</v>
      </c>
      <c r="E802" s="102" t="n">
        <v>0.644</v>
      </c>
      <c r="F802" s="102" t="n">
        <v>1.288</v>
      </c>
      <c r="G802" s="103"/>
      <c r="H802" s="104" t="n">
        <v>161</v>
      </c>
      <c r="I802" s="104"/>
      <c r="J802" s="104" t="n">
        <v>207</v>
      </c>
      <c r="K802" s="104"/>
      <c r="L802" s="105"/>
      <c r="M802" s="105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</row>
    <row r="803" customFormat="false" ht="21" hidden="false" customHeight="false" outlineLevel="0" collapsed="false">
      <c r="A803" s="113" t="s">
        <v>1397</v>
      </c>
      <c r="B803" s="114" t="s">
        <v>366</v>
      </c>
      <c r="C803" s="115" t="s">
        <v>367</v>
      </c>
      <c r="D803" s="114" t="s">
        <v>164</v>
      </c>
      <c r="E803" s="116" t="n">
        <v>0.2</v>
      </c>
      <c r="F803" s="116" t="n">
        <v>0.4</v>
      </c>
      <c r="G803" s="117" t="n">
        <v>460</v>
      </c>
      <c r="H803" s="118"/>
      <c r="I803" s="117"/>
      <c r="J803" s="117"/>
      <c r="K803" s="117" t="n">
        <v>184</v>
      </c>
      <c r="L803" s="105"/>
      <c r="M803" s="105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</row>
    <row r="804" customFormat="false" ht="12.75" hidden="false" customHeight="false" outlineLevel="0" collapsed="false">
      <c r="A804" s="113" t="s">
        <v>1398</v>
      </c>
      <c r="B804" s="114" t="s">
        <v>368</v>
      </c>
      <c r="C804" s="115" t="s">
        <v>369</v>
      </c>
      <c r="D804" s="114" t="s">
        <v>59</v>
      </c>
      <c r="E804" s="116" t="n">
        <v>0.009</v>
      </c>
      <c r="F804" s="116" t="n">
        <v>0.018</v>
      </c>
      <c r="G804" s="117" t="n">
        <v>5717</v>
      </c>
      <c r="H804" s="118"/>
      <c r="I804" s="117"/>
      <c r="J804" s="117"/>
      <c r="K804" s="117" t="n">
        <v>103</v>
      </c>
      <c r="L804" s="105"/>
      <c r="M804" s="105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</row>
    <row r="805" customFormat="false" ht="12.75" hidden="false" customHeight="false" outlineLevel="0" collapsed="false">
      <c r="A805" s="113" t="s">
        <v>1399</v>
      </c>
      <c r="B805" s="114" t="s">
        <v>370</v>
      </c>
      <c r="C805" s="115" t="s">
        <v>371</v>
      </c>
      <c r="D805" s="114" t="s">
        <v>59</v>
      </c>
      <c r="E805" s="116" t="n">
        <v>0.019</v>
      </c>
      <c r="F805" s="116" t="n">
        <v>0.038</v>
      </c>
      <c r="G805" s="117" t="n">
        <v>218</v>
      </c>
      <c r="H805" s="118"/>
      <c r="I805" s="117"/>
      <c r="J805" s="117"/>
      <c r="K805" s="117" t="n">
        <v>8</v>
      </c>
      <c r="L805" s="105"/>
      <c r="M805" s="105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</row>
    <row r="806" customFormat="false" ht="12.75" hidden="false" customHeight="false" outlineLevel="0" collapsed="false">
      <c r="A806" s="113" t="s">
        <v>1400</v>
      </c>
      <c r="B806" s="114" t="s">
        <v>372</v>
      </c>
      <c r="C806" s="115" t="s">
        <v>373</v>
      </c>
      <c r="D806" s="114" t="s">
        <v>164</v>
      </c>
      <c r="E806" s="116" t="n">
        <v>0.002</v>
      </c>
      <c r="F806" s="116" t="n">
        <v>0.004</v>
      </c>
      <c r="G806" s="117" t="n">
        <v>120</v>
      </c>
      <c r="H806" s="118"/>
      <c r="I806" s="117"/>
      <c r="J806" s="117"/>
      <c r="K806" s="117" t="n">
        <v>0.48</v>
      </c>
      <c r="L806" s="105"/>
      <c r="M806" s="105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</row>
    <row r="807" customFormat="false" ht="48" hidden="false" customHeight="false" outlineLevel="0" collapsed="false">
      <c r="A807" s="76" t="n">
        <v>85</v>
      </c>
      <c r="B807" s="77" t="s">
        <v>1401</v>
      </c>
      <c r="C807" s="78" t="s">
        <v>1402</v>
      </c>
      <c r="D807" s="79" t="s">
        <v>274</v>
      </c>
      <c r="E807" s="80"/>
      <c r="F807" s="81" t="n">
        <v>1</v>
      </c>
      <c r="G807" s="82" t="n">
        <v>35100</v>
      </c>
      <c r="H807" s="82" t="s">
        <v>60</v>
      </c>
      <c r="I807" s="83" t="n">
        <v>35100</v>
      </c>
      <c r="J807" s="83" t="s">
        <v>60</v>
      </c>
      <c r="K807" s="83" t="n">
        <v>35100</v>
      </c>
      <c r="L807" s="83" t="s">
        <v>60</v>
      </c>
      <c r="M807" s="84" t="n">
        <v>37908</v>
      </c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</row>
    <row r="808" customFormat="false" ht="12.75" hidden="false" customHeight="false" outlineLevel="0" collapsed="false">
      <c r="A808" s="86"/>
      <c r="B808" s="87"/>
      <c r="C808" s="88" t="s">
        <v>109</v>
      </c>
      <c r="D808" s="89"/>
      <c r="E808" s="90"/>
      <c r="F808" s="89"/>
      <c r="G808" s="91" t="s">
        <v>60</v>
      </c>
      <c r="H808" s="91" t="s">
        <v>60</v>
      </c>
      <c r="I808" s="92" t="s">
        <v>60</v>
      </c>
      <c r="J808" s="92" t="s">
        <v>60</v>
      </c>
      <c r="K808" s="92"/>
      <c r="L808" s="92" t="n">
        <v>2808</v>
      </c>
      <c r="M808" s="92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</row>
    <row r="809" customFormat="false" ht="36" hidden="false" customHeight="false" outlineLevel="0" collapsed="false">
      <c r="A809" s="76" t="n">
        <v>86</v>
      </c>
      <c r="B809" s="77" t="s">
        <v>1358</v>
      </c>
      <c r="C809" s="78" t="s">
        <v>1403</v>
      </c>
      <c r="D809" s="79" t="s">
        <v>274</v>
      </c>
      <c r="E809" s="80"/>
      <c r="F809" s="81" t="n">
        <v>1</v>
      </c>
      <c r="G809" s="82" t="n">
        <v>11340</v>
      </c>
      <c r="H809" s="82" t="s">
        <v>60</v>
      </c>
      <c r="I809" s="83" t="n">
        <v>11340</v>
      </c>
      <c r="J809" s="83" t="s">
        <v>60</v>
      </c>
      <c r="K809" s="83" t="n">
        <v>11340</v>
      </c>
      <c r="L809" s="83" t="s">
        <v>60</v>
      </c>
      <c r="M809" s="84" t="n">
        <v>12247</v>
      </c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</row>
    <row r="810" customFormat="false" ht="12.75" hidden="false" customHeight="false" outlineLevel="0" collapsed="false">
      <c r="A810" s="86"/>
      <c r="B810" s="87"/>
      <c r="C810" s="88" t="s">
        <v>109</v>
      </c>
      <c r="D810" s="89"/>
      <c r="E810" s="90"/>
      <c r="F810" s="89"/>
      <c r="G810" s="91" t="s">
        <v>60</v>
      </c>
      <c r="H810" s="91" t="s">
        <v>60</v>
      </c>
      <c r="I810" s="92" t="s">
        <v>60</v>
      </c>
      <c r="J810" s="92" t="s">
        <v>60</v>
      </c>
      <c r="K810" s="92"/>
      <c r="L810" s="92" t="n">
        <v>907</v>
      </c>
      <c r="M810" s="92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</row>
    <row r="811" customFormat="false" ht="24" hidden="false" customHeight="false" outlineLevel="0" collapsed="false">
      <c r="A811" s="76" t="n">
        <v>87</v>
      </c>
      <c r="B811" s="77" t="s">
        <v>1404</v>
      </c>
      <c r="C811" s="78" t="s">
        <v>1405</v>
      </c>
      <c r="D811" s="79" t="s">
        <v>281</v>
      </c>
      <c r="E811" s="80"/>
      <c r="F811" s="81" t="n">
        <v>1</v>
      </c>
      <c r="G811" s="82" t="n">
        <v>16902.6</v>
      </c>
      <c r="H811" s="82" t="s">
        <v>60</v>
      </c>
      <c r="I811" s="83" t="n">
        <v>16903</v>
      </c>
      <c r="J811" s="83" t="s">
        <v>60</v>
      </c>
      <c r="K811" s="83" t="n">
        <v>16903</v>
      </c>
      <c r="L811" s="83" t="s">
        <v>60</v>
      </c>
      <c r="M811" s="84" t="n">
        <v>18255</v>
      </c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</row>
    <row r="812" customFormat="false" ht="12.75" hidden="false" customHeight="false" outlineLevel="0" collapsed="false">
      <c r="A812" s="86"/>
      <c r="B812" s="87"/>
      <c r="C812" s="88" t="s">
        <v>109</v>
      </c>
      <c r="D812" s="89"/>
      <c r="E812" s="90"/>
      <c r="F812" s="89"/>
      <c r="G812" s="91" t="s">
        <v>60</v>
      </c>
      <c r="H812" s="91" t="s">
        <v>60</v>
      </c>
      <c r="I812" s="92" t="s">
        <v>60</v>
      </c>
      <c r="J812" s="92" t="s">
        <v>60</v>
      </c>
      <c r="K812" s="92"/>
      <c r="L812" s="92" t="n">
        <v>1352</v>
      </c>
      <c r="M812" s="92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</row>
    <row r="813" customFormat="false" ht="24" hidden="false" customHeight="false" outlineLevel="0" collapsed="false">
      <c r="A813" s="76" t="n">
        <v>88</v>
      </c>
      <c r="B813" s="77" t="s">
        <v>1404</v>
      </c>
      <c r="C813" s="78" t="s">
        <v>1406</v>
      </c>
      <c r="D813" s="79" t="s">
        <v>281</v>
      </c>
      <c r="E813" s="80"/>
      <c r="F813" s="81" t="n">
        <v>1</v>
      </c>
      <c r="G813" s="82" t="n">
        <v>13061.1</v>
      </c>
      <c r="H813" s="82" t="s">
        <v>60</v>
      </c>
      <c r="I813" s="83" t="n">
        <v>13061</v>
      </c>
      <c r="J813" s="83" t="s">
        <v>60</v>
      </c>
      <c r="K813" s="83" t="n">
        <v>13061</v>
      </c>
      <c r="L813" s="83" t="s">
        <v>60</v>
      </c>
      <c r="M813" s="84" t="n">
        <v>14106</v>
      </c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</row>
    <row r="814" customFormat="false" ht="12.75" hidden="false" customHeight="false" outlineLevel="0" collapsed="false">
      <c r="A814" s="86"/>
      <c r="B814" s="87"/>
      <c r="C814" s="88" t="s">
        <v>109</v>
      </c>
      <c r="D814" s="89"/>
      <c r="E814" s="90"/>
      <c r="F814" s="89"/>
      <c r="G814" s="91" t="s">
        <v>60</v>
      </c>
      <c r="H814" s="91" t="s">
        <v>60</v>
      </c>
      <c r="I814" s="92" t="s">
        <v>60</v>
      </c>
      <c r="J814" s="92" t="s">
        <v>60</v>
      </c>
      <c r="K814" s="92"/>
      <c r="L814" s="92" t="n">
        <v>1045</v>
      </c>
      <c r="M814" s="92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</row>
    <row r="815" customFormat="false" ht="24" hidden="false" customHeight="false" outlineLevel="0" collapsed="false">
      <c r="A815" s="76" t="n">
        <v>89</v>
      </c>
      <c r="B815" s="77" t="s">
        <v>1404</v>
      </c>
      <c r="C815" s="78" t="s">
        <v>1407</v>
      </c>
      <c r="D815" s="79" t="s">
        <v>281</v>
      </c>
      <c r="E815" s="80"/>
      <c r="F815" s="81" t="n">
        <v>1</v>
      </c>
      <c r="G815" s="82" t="n">
        <v>10372.05</v>
      </c>
      <c r="H815" s="82" t="s">
        <v>60</v>
      </c>
      <c r="I815" s="83" t="n">
        <v>10372</v>
      </c>
      <c r="J815" s="83" t="s">
        <v>60</v>
      </c>
      <c r="K815" s="83" t="n">
        <v>10372</v>
      </c>
      <c r="L815" s="83" t="s">
        <v>60</v>
      </c>
      <c r="M815" s="84" t="n">
        <v>11202</v>
      </c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</row>
    <row r="816" customFormat="false" ht="12.75" hidden="false" customHeight="false" outlineLevel="0" collapsed="false">
      <c r="A816" s="86"/>
      <c r="B816" s="87"/>
      <c r="C816" s="88" t="s">
        <v>109</v>
      </c>
      <c r="D816" s="89"/>
      <c r="E816" s="90"/>
      <c r="F816" s="89"/>
      <c r="G816" s="91" t="s">
        <v>60</v>
      </c>
      <c r="H816" s="91" t="s">
        <v>60</v>
      </c>
      <c r="I816" s="92" t="s">
        <v>60</v>
      </c>
      <c r="J816" s="92" t="s">
        <v>60</v>
      </c>
      <c r="K816" s="92"/>
      <c r="L816" s="92" t="n">
        <v>830</v>
      </c>
      <c r="M816" s="92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</row>
    <row r="817" customFormat="false" ht="24" hidden="false" customHeight="false" outlineLevel="0" collapsed="false">
      <c r="A817" s="76" t="n">
        <v>90</v>
      </c>
      <c r="B817" s="77" t="s">
        <v>1408</v>
      </c>
      <c r="C817" s="78" t="s">
        <v>1409</v>
      </c>
      <c r="D817" s="79" t="s">
        <v>274</v>
      </c>
      <c r="E817" s="80"/>
      <c r="F817" s="81" t="n">
        <v>1</v>
      </c>
      <c r="G817" s="82" t="n">
        <v>1544.47</v>
      </c>
      <c r="H817" s="82" t="s">
        <v>60</v>
      </c>
      <c r="I817" s="83" t="n">
        <v>1544</v>
      </c>
      <c r="J817" s="83" t="s">
        <v>60</v>
      </c>
      <c r="K817" s="83" t="n">
        <v>56</v>
      </c>
      <c r="L817" s="83" t="n">
        <v>1116</v>
      </c>
      <c r="M817" s="84" t="n">
        <v>2873</v>
      </c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</row>
    <row r="818" customFormat="false" ht="12.75" hidden="false" customHeight="false" outlineLevel="0" collapsed="false">
      <c r="A818" s="86"/>
      <c r="B818" s="87"/>
      <c r="C818" s="88" t="s">
        <v>275</v>
      </c>
      <c r="D818" s="89"/>
      <c r="E818" s="90"/>
      <c r="F818" s="89"/>
      <c r="G818" s="91" t="n">
        <v>1487.73</v>
      </c>
      <c r="H818" s="91" t="s">
        <v>60</v>
      </c>
      <c r="I818" s="92" t="n">
        <v>1488</v>
      </c>
      <c r="J818" s="92" t="s">
        <v>60</v>
      </c>
      <c r="K818" s="92"/>
      <c r="L818" s="92" t="n">
        <v>213</v>
      </c>
      <c r="M818" s="92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</row>
    <row r="819" customFormat="false" ht="12.75" hidden="false" customHeight="false" outlineLevel="0" collapsed="false">
      <c r="A819" s="93" t="s">
        <v>1410</v>
      </c>
      <c r="B819" s="94" t="s">
        <v>56</v>
      </c>
      <c r="C819" s="95" t="s">
        <v>276</v>
      </c>
      <c r="D819" s="94" t="s">
        <v>64</v>
      </c>
      <c r="E819" s="96" t="n">
        <v>1.18</v>
      </c>
      <c r="F819" s="96" t="n">
        <v>1.18</v>
      </c>
      <c r="G819" s="97" t="n">
        <v>1256.23</v>
      </c>
      <c r="H819" s="98"/>
      <c r="I819" s="97" t="n">
        <v>1488</v>
      </c>
      <c r="J819" s="97"/>
      <c r="K819" s="97"/>
      <c r="L819" s="97"/>
      <c r="M819" s="97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</row>
    <row r="820" customFormat="false" ht="12.75" hidden="false" customHeight="false" outlineLevel="0" collapsed="false">
      <c r="A820" s="113" t="s">
        <v>1411</v>
      </c>
      <c r="B820" s="114" t="s">
        <v>277</v>
      </c>
      <c r="C820" s="115" t="s">
        <v>278</v>
      </c>
      <c r="D820" s="114" t="s">
        <v>164</v>
      </c>
      <c r="E820" s="116" t="n">
        <v>0.042</v>
      </c>
      <c r="F820" s="116" t="n">
        <v>0.042</v>
      </c>
      <c r="G820" s="117" t="n">
        <v>1351</v>
      </c>
      <c r="H820" s="118"/>
      <c r="I820" s="117"/>
      <c r="J820" s="117"/>
      <c r="K820" s="117" t="n">
        <v>57</v>
      </c>
      <c r="L820" s="105"/>
      <c r="M820" s="105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</row>
    <row r="821" customFormat="false" ht="36" hidden="false" customHeight="false" outlineLevel="0" collapsed="false">
      <c r="A821" s="76" t="n">
        <v>91</v>
      </c>
      <c r="B821" s="77" t="s">
        <v>1412</v>
      </c>
      <c r="C821" s="78" t="s">
        <v>1413</v>
      </c>
      <c r="D821" s="79" t="s">
        <v>281</v>
      </c>
      <c r="E821" s="80"/>
      <c r="F821" s="81" t="n">
        <v>1</v>
      </c>
      <c r="G821" s="82" t="n">
        <v>14712.95</v>
      </c>
      <c r="H821" s="82" t="s">
        <v>60</v>
      </c>
      <c r="I821" s="83" t="n">
        <v>14713</v>
      </c>
      <c r="J821" s="83" t="s">
        <v>60</v>
      </c>
      <c r="K821" s="83" t="n">
        <v>14713</v>
      </c>
      <c r="L821" s="83" t="s">
        <v>60</v>
      </c>
      <c r="M821" s="84" t="n">
        <v>15890</v>
      </c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</row>
    <row r="822" customFormat="false" ht="12.75" hidden="false" customHeight="false" outlineLevel="0" collapsed="false">
      <c r="A822" s="86"/>
      <c r="B822" s="87"/>
      <c r="C822" s="88" t="s">
        <v>109</v>
      </c>
      <c r="D822" s="89"/>
      <c r="E822" s="90"/>
      <c r="F822" s="89"/>
      <c r="G822" s="91" t="s">
        <v>60</v>
      </c>
      <c r="H822" s="91" t="s">
        <v>60</v>
      </c>
      <c r="I822" s="92" t="s">
        <v>60</v>
      </c>
      <c r="J822" s="92" t="s">
        <v>60</v>
      </c>
      <c r="K822" s="92"/>
      <c r="L822" s="92" t="n">
        <v>1177</v>
      </c>
      <c r="M822" s="92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</row>
    <row r="823" customFormat="false" ht="12.75" hidden="false" customHeight="true" outlineLevel="0" collapsed="false">
      <c r="A823" s="72"/>
      <c r="B823" s="73"/>
      <c r="C823" s="154" t="s">
        <v>1414</v>
      </c>
      <c r="D823" s="154"/>
      <c r="E823" s="73"/>
      <c r="F823" s="73"/>
      <c r="G823" s="73"/>
      <c r="H823" s="73"/>
      <c r="I823" s="73"/>
      <c r="J823" s="73"/>
      <c r="K823" s="73"/>
      <c r="L823" s="73"/>
      <c r="M823" s="75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</row>
    <row r="824" customFormat="false" ht="48" hidden="false" customHeight="false" outlineLevel="0" collapsed="false">
      <c r="A824" s="76" t="n">
        <v>92</v>
      </c>
      <c r="B824" s="77" t="s">
        <v>1415</v>
      </c>
      <c r="C824" s="78" t="s">
        <v>1416</v>
      </c>
      <c r="D824" s="79" t="s">
        <v>274</v>
      </c>
      <c r="E824" s="80"/>
      <c r="F824" s="81" t="n">
        <v>1</v>
      </c>
      <c r="G824" s="82" t="n">
        <v>16159.5</v>
      </c>
      <c r="H824" s="82" t="n">
        <v>4271.38</v>
      </c>
      <c r="I824" s="83" t="n">
        <v>16159</v>
      </c>
      <c r="J824" s="83" t="n">
        <v>4271</v>
      </c>
      <c r="K824" s="83" t="n">
        <v>6444</v>
      </c>
      <c r="L824" s="83" t="n">
        <v>5299</v>
      </c>
      <c r="M824" s="84" t="n">
        <v>23176</v>
      </c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</row>
    <row r="825" customFormat="false" ht="12.75" hidden="false" customHeight="false" outlineLevel="0" collapsed="false">
      <c r="A825" s="86"/>
      <c r="B825" s="87"/>
      <c r="C825" s="88" t="s">
        <v>275</v>
      </c>
      <c r="D825" s="89"/>
      <c r="E825" s="90"/>
      <c r="F825" s="89"/>
      <c r="G825" s="91" t="n">
        <v>5444.1</v>
      </c>
      <c r="H825" s="91" t="n">
        <v>1621.78</v>
      </c>
      <c r="I825" s="92" t="n">
        <v>5444</v>
      </c>
      <c r="J825" s="92" t="n">
        <v>1622</v>
      </c>
      <c r="K825" s="92"/>
      <c r="L825" s="92" t="n">
        <v>1717</v>
      </c>
      <c r="M825" s="92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</row>
    <row r="826" customFormat="false" ht="12.75" hidden="false" customHeight="false" outlineLevel="0" collapsed="false">
      <c r="A826" s="93" t="s">
        <v>1417</v>
      </c>
      <c r="B826" s="94" t="s">
        <v>56</v>
      </c>
      <c r="C826" s="95" t="s">
        <v>1159</v>
      </c>
      <c r="D826" s="94" t="s">
        <v>64</v>
      </c>
      <c r="E826" s="96" t="n">
        <v>5.17</v>
      </c>
      <c r="F826" s="96" t="n">
        <v>5.17</v>
      </c>
      <c r="G826" s="97" t="n">
        <v>1051.98</v>
      </c>
      <c r="H826" s="98"/>
      <c r="I826" s="97" t="n">
        <v>5444</v>
      </c>
      <c r="J826" s="97"/>
      <c r="K826" s="97"/>
      <c r="L826" s="97"/>
      <c r="M826" s="97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</row>
    <row r="827" customFormat="false" ht="12.75" hidden="false" customHeight="false" outlineLevel="0" collapsed="false">
      <c r="A827" s="93" t="s">
        <v>1418</v>
      </c>
      <c r="B827" s="94" t="s">
        <v>66</v>
      </c>
      <c r="C827" s="95" t="s">
        <v>67</v>
      </c>
      <c r="D827" s="94" t="s">
        <v>64</v>
      </c>
      <c r="E827" s="96" t="n">
        <v>0.48</v>
      </c>
      <c r="F827" s="96" t="n">
        <v>0.48</v>
      </c>
      <c r="G827" s="97"/>
      <c r="H827" s="98"/>
      <c r="I827" s="97"/>
      <c r="J827" s="97"/>
      <c r="K827" s="97"/>
      <c r="L827" s="97"/>
      <c r="M827" s="97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</row>
    <row r="828" customFormat="false" ht="21" hidden="false" customHeight="false" outlineLevel="0" collapsed="false">
      <c r="A828" s="99" t="s">
        <v>1419</v>
      </c>
      <c r="B828" s="100" t="s">
        <v>308</v>
      </c>
      <c r="C828" s="101" t="s">
        <v>309</v>
      </c>
      <c r="D828" s="100" t="s">
        <v>71</v>
      </c>
      <c r="E828" s="102" t="n">
        <v>0.552</v>
      </c>
      <c r="F828" s="102" t="n">
        <v>0.552</v>
      </c>
      <c r="G828" s="103"/>
      <c r="H828" s="104" t="n">
        <v>5146</v>
      </c>
      <c r="I828" s="104"/>
      <c r="J828" s="104" t="n">
        <v>2841</v>
      </c>
      <c r="K828" s="104"/>
      <c r="L828" s="105"/>
      <c r="M828" s="105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</row>
    <row r="829" customFormat="false" ht="12.75" hidden="false" customHeight="false" outlineLevel="0" collapsed="false">
      <c r="A829" s="106" t="s">
        <v>1419</v>
      </c>
      <c r="B829" s="107"/>
      <c r="C829" s="108" t="s">
        <v>72</v>
      </c>
      <c r="D829" s="109" t="s">
        <v>64</v>
      </c>
      <c r="E829" s="110" t="n">
        <v>0.552</v>
      </c>
      <c r="F829" s="110" t="n">
        <v>0.552</v>
      </c>
      <c r="G829" s="111"/>
      <c r="H829" s="112" t="n">
        <v>1728</v>
      </c>
      <c r="I829" s="112"/>
      <c r="J829" s="112" t="n">
        <v>953.86</v>
      </c>
      <c r="K829" s="104"/>
      <c r="L829" s="105"/>
      <c r="M829" s="105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</row>
    <row r="830" customFormat="false" ht="12.75" hidden="false" customHeight="false" outlineLevel="0" collapsed="false">
      <c r="A830" s="99" t="s">
        <v>1420</v>
      </c>
      <c r="B830" s="100" t="s">
        <v>132</v>
      </c>
      <c r="C830" s="101" t="s">
        <v>133</v>
      </c>
      <c r="D830" s="100" t="s">
        <v>71</v>
      </c>
      <c r="E830" s="102" t="n">
        <v>0.552</v>
      </c>
      <c r="F830" s="102" t="n">
        <v>0.552</v>
      </c>
      <c r="G830" s="103"/>
      <c r="H830" s="104" t="n">
        <v>2592</v>
      </c>
      <c r="I830" s="104"/>
      <c r="J830" s="104" t="n">
        <v>1431</v>
      </c>
      <c r="K830" s="104"/>
      <c r="L830" s="105"/>
      <c r="M830" s="105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</row>
    <row r="831" customFormat="false" ht="12.75" hidden="false" customHeight="false" outlineLevel="0" collapsed="false">
      <c r="A831" s="106" t="s">
        <v>1420</v>
      </c>
      <c r="B831" s="107"/>
      <c r="C831" s="108" t="s">
        <v>72</v>
      </c>
      <c r="D831" s="109" t="s">
        <v>64</v>
      </c>
      <c r="E831" s="110" t="n">
        <v>0.552</v>
      </c>
      <c r="F831" s="110" t="n">
        <v>0.552</v>
      </c>
      <c r="G831" s="111"/>
      <c r="H831" s="112" t="n">
        <v>1210</v>
      </c>
      <c r="I831" s="112"/>
      <c r="J831" s="112" t="n">
        <v>667.92</v>
      </c>
      <c r="K831" s="104"/>
      <c r="L831" s="105"/>
      <c r="M831" s="105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</row>
    <row r="832" customFormat="false" ht="21" hidden="false" customHeight="false" outlineLevel="0" collapsed="false">
      <c r="A832" s="113" t="s">
        <v>1421</v>
      </c>
      <c r="B832" s="114" t="s">
        <v>1422</v>
      </c>
      <c r="C832" s="115" t="s">
        <v>1423</v>
      </c>
      <c r="D832" s="114" t="s">
        <v>164</v>
      </c>
      <c r="E832" s="116" t="n">
        <v>0.402</v>
      </c>
      <c r="F832" s="116" t="n">
        <v>0.402</v>
      </c>
      <c r="G832" s="117" t="n">
        <v>776</v>
      </c>
      <c r="H832" s="118"/>
      <c r="I832" s="117"/>
      <c r="J832" s="117"/>
      <c r="K832" s="117" t="n">
        <v>312</v>
      </c>
      <c r="L832" s="105"/>
      <c r="M832" s="105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</row>
    <row r="833" customFormat="false" ht="12.75" hidden="false" customHeight="false" outlineLevel="0" collapsed="false">
      <c r="A833" s="113" t="s">
        <v>1424</v>
      </c>
      <c r="B833" s="114" t="s">
        <v>451</v>
      </c>
      <c r="C833" s="115" t="s">
        <v>452</v>
      </c>
      <c r="D833" s="114" t="s">
        <v>164</v>
      </c>
      <c r="E833" s="116" t="n">
        <v>0.08</v>
      </c>
      <c r="F833" s="116" t="n">
        <v>0.08</v>
      </c>
      <c r="G833" s="117" t="n">
        <v>446</v>
      </c>
      <c r="H833" s="118"/>
      <c r="I833" s="117"/>
      <c r="J833" s="117"/>
      <c r="K833" s="117" t="n">
        <v>36</v>
      </c>
      <c r="L833" s="105"/>
      <c r="M833" s="105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</row>
    <row r="834" customFormat="false" ht="21" hidden="false" customHeight="false" outlineLevel="0" collapsed="false">
      <c r="A834" s="113" t="s">
        <v>1425</v>
      </c>
      <c r="B834" s="114" t="s">
        <v>1426</v>
      </c>
      <c r="C834" s="115" t="s">
        <v>1427</v>
      </c>
      <c r="D834" s="114" t="s">
        <v>434</v>
      </c>
      <c r="E834" s="116" t="n">
        <v>1.32</v>
      </c>
      <c r="F834" s="116" t="n">
        <v>1.32</v>
      </c>
      <c r="G834" s="117" t="n">
        <v>4447</v>
      </c>
      <c r="H834" s="118"/>
      <c r="I834" s="117"/>
      <c r="J834" s="117"/>
      <c r="K834" s="117" t="n">
        <v>5870</v>
      </c>
      <c r="L834" s="105"/>
      <c r="M834" s="105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</row>
    <row r="835" customFormat="false" ht="31.5" hidden="false" customHeight="false" outlineLevel="0" collapsed="false">
      <c r="A835" s="113" t="s">
        <v>1428</v>
      </c>
      <c r="B835" s="114" t="s">
        <v>1429</v>
      </c>
      <c r="C835" s="115" t="s">
        <v>1430</v>
      </c>
      <c r="D835" s="114" t="s">
        <v>108</v>
      </c>
      <c r="E835" s="116" t="n">
        <v>0.001</v>
      </c>
      <c r="F835" s="116" t="n">
        <v>0.001</v>
      </c>
      <c r="G835" s="117" t="n">
        <v>226348</v>
      </c>
      <c r="H835" s="118"/>
      <c r="I835" s="117"/>
      <c r="J835" s="117"/>
      <c r="K835" s="117" t="n">
        <v>226</v>
      </c>
      <c r="L835" s="105"/>
      <c r="M835" s="105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</row>
    <row r="836" customFormat="false" ht="72" hidden="false" customHeight="false" outlineLevel="0" collapsed="false">
      <c r="A836" s="76" t="n">
        <v>93</v>
      </c>
      <c r="B836" s="77" t="s">
        <v>1431</v>
      </c>
      <c r="C836" s="78" t="s">
        <v>1432</v>
      </c>
      <c r="D836" s="79" t="s">
        <v>281</v>
      </c>
      <c r="E836" s="80"/>
      <c r="F836" s="81" t="n">
        <v>1</v>
      </c>
      <c r="G836" s="82" t="n">
        <v>1288061.1</v>
      </c>
      <c r="H836" s="82" t="s">
        <v>60</v>
      </c>
      <c r="I836" s="83" t="n">
        <v>1288061</v>
      </c>
      <c r="J836" s="83" t="s">
        <v>60</v>
      </c>
      <c r="K836" s="83" t="n">
        <v>1288061</v>
      </c>
      <c r="L836" s="83" t="s">
        <v>60</v>
      </c>
      <c r="M836" s="84" t="n">
        <v>1391106</v>
      </c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</row>
    <row r="837" customFormat="false" ht="12.75" hidden="false" customHeight="false" outlineLevel="0" collapsed="false">
      <c r="A837" s="86"/>
      <c r="B837" s="87"/>
      <c r="C837" s="88" t="s">
        <v>109</v>
      </c>
      <c r="D837" s="89"/>
      <c r="E837" s="90"/>
      <c r="F837" s="89"/>
      <c r="G837" s="91" t="s">
        <v>60</v>
      </c>
      <c r="H837" s="91" t="s">
        <v>60</v>
      </c>
      <c r="I837" s="92" t="s">
        <v>60</v>
      </c>
      <c r="J837" s="92" t="s">
        <v>60</v>
      </c>
      <c r="K837" s="92"/>
      <c r="L837" s="92" t="n">
        <v>103045</v>
      </c>
      <c r="M837" s="92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</row>
    <row r="838" customFormat="false" ht="12.75" hidden="false" customHeight="true" outlineLevel="0" collapsed="false">
      <c r="A838" s="72"/>
      <c r="B838" s="73"/>
      <c r="C838" s="154" t="s">
        <v>1433</v>
      </c>
      <c r="D838" s="154"/>
      <c r="E838" s="73"/>
      <c r="F838" s="73"/>
      <c r="G838" s="73"/>
      <c r="H838" s="73"/>
      <c r="I838" s="73"/>
      <c r="J838" s="73"/>
      <c r="K838" s="73"/>
      <c r="L838" s="73"/>
      <c r="M838" s="75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</row>
    <row r="839" customFormat="false" ht="24" hidden="false" customHeight="false" outlineLevel="0" collapsed="false">
      <c r="A839" s="76" t="n">
        <v>94</v>
      </c>
      <c r="B839" s="77" t="s">
        <v>983</v>
      </c>
      <c r="C839" s="78" t="s">
        <v>984</v>
      </c>
      <c r="D839" s="79" t="s">
        <v>179</v>
      </c>
      <c r="E839" s="80"/>
      <c r="F839" s="81" t="n">
        <v>5.5</v>
      </c>
      <c r="G839" s="82" t="n">
        <v>395.69</v>
      </c>
      <c r="H839" s="82" t="s">
        <v>60</v>
      </c>
      <c r="I839" s="83" t="n">
        <v>2176</v>
      </c>
      <c r="J839" s="83" t="s">
        <v>60</v>
      </c>
      <c r="K839" s="83" t="s">
        <v>60</v>
      </c>
      <c r="L839" s="83" t="n">
        <v>1502</v>
      </c>
      <c r="M839" s="84" t="n">
        <v>3972</v>
      </c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</row>
    <row r="840" customFormat="false" ht="12.75" hidden="false" customHeight="false" outlineLevel="0" collapsed="false">
      <c r="A840" s="86"/>
      <c r="B840" s="87"/>
      <c r="C840" s="88" t="s">
        <v>203</v>
      </c>
      <c r="D840" s="89"/>
      <c r="E840" s="90"/>
      <c r="F840" s="89"/>
      <c r="G840" s="91" t="n">
        <v>395.69</v>
      </c>
      <c r="H840" s="91" t="s">
        <v>60</v>
      </c>
      <c r="I840" s="92" t="n">
        <v>2176</v>
      </c>
      <c r="J840" s="92" t="s">
        <v>60</v>
      </c>
      <c r="K840" s="92"/>
      <c r="L840" s="92" t="n">
        <v>294</v>
      </c>
      <c r="M840" s="92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</row>
    <row r="841" customFormat="false" ht="12.75" hidden="false" customHeight="false" outlineLevel="0" collapsed="false">
      <c r="A841" s="93" t="s">
        <v>1434</v>
      </c>
      <c r="B841" s="94" t="s">
        <v>56</v>
      </c>
      <c r="C841" s="95" t="s">
        <v>148</v>
      </c>
      <c r="D841" s="94" t="s">
        <v>64</v>
      </c>
      <c r="E841" s="96" t="n">
        <v>0.391</v>
      </c>
      <c r="F841" s="96" t="n">
        <v>2.15</v>
      </c>
      <c r="G841" s="97" t="n">
        <v>1011.86</v>
      </c>
      <c r="H841" s="98"/>
      <c r="I841" s="97" t="n">
        <v>2176</v>
      </c>
      <c r="J841" s="97"/>
      <c r="K841" s="97"/>
      <c r="L841" s="97"/>
      <c r="M841" s="97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</row>
    <row r="842" customFormat="false" ht="24" hidden="false" customHeight="false" outlineLevel="0" collapsed="false">
      <c r="A842" s="76" t="n">
        <v>95</v>
      </c>
      <c r="B842" s="77" t="s">
        <v>987</v>
      </c>
      <c r="C842" s="78" t="s">
        <v>988</v>
      </c>
      <c r="D842" s="79" t="s">
        <v>179</v>
      </c>
      <c r="E842" s="80"/>
      <c r="F842" s="81" t="n">
        <v>5.5</v>
      </c>
      <c r="G842" s="82" t="n">
        <v>94.81</v>
      </c>
      <c r="H842" s="82" t="n">
        <v>13.34</v>
      </c>
      <c r="I842" s="83" t="n">
        <v>521</v>
      </c>
      <c r="J842" s="83" t="n">
        <v>73</v>
      </c>
      <c r="K842" s="83" t="s">
        <v>60</v>
      </c>
      <c r="L842" s="83" t="n">
        <v>309</v>
      </c>
      <c r="M842" s="84" t="n">
        <v>897</v>
      </c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</row>
    <row r="843" customFormat="false" ht="12.75" hidden="false" customHeight="false" outlineLevel="0" collapsed="false">
      <c r="A843" s="86"/>
      <c r="B843" s="87"/>
      <c r="C843" s="88" t="s">
        <v>203</v>
      </c>
      <c r="D843" s="89"/>
      <c r="E843" s="90"/>
      <c r="F843" s="89"/>
      <c r="G843" s="91" t="n">
        <v>81.47</v>
      </c>
      <c r="H843" s="91" t="s">
        <v>60</v>
      </c>
      <c r="I843" s="92" t="n">
        <v>448</v>
      </c>
      <c r="J843" s="92" t="s">
        <v>60</v>
      </c>
      <c r="K843" s="92"/>
      <c r="L843" s="92" t="n">
        <v>66</v>
      </c>
      <c r="M843" s="92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</row>
    <row r="844" customFormat="false" ht="12.75" hidden="false" customHeight="false" outlineLevel="0" collapsed="false">
      <c r="A844" s="93" t="s">
        <v>1435</v>
      </c>
      <c r="B844" s="94" t="s">
        <v>56</v>
      </c>
      <c r="C844" s="95" t="s">
        <v>148</v>
      </c>
      <c r="D844" s="94" t="s">
        <v>64</v>
      </c>
      <c r="E844" s="96" t="n">
        <v>0.0805</v>
      </c>
      <c r="F844" s="96" t="n">
        <v>0.4427</v>
      </c>
      <c r="G844" s="97" t="n">
        <v>1011.86</v>
      </c>
      <c r="H844" s="98"/>
      <c r="I844" s="97" t="n">
        <v>448</v>
      </c>
      <c r="J844" s="97"/>
      <c r="K844" s="97"/>
      <c r="L844" s="97"/>
      <c r="M844" s="97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</row>
    <row r="845" customFormat="false" ht="12.75" hidden="false" customHeight="false" outlineLevel="0" collapsed="false">
      <c r="A845" s="99" t="s">
        <v>1436</v>
      </c>
      <c r="B845" s="100" t="s">
        <v>991</v>
      </c>
      <c r="C845" s="101" t="s">
        <v>992</v>
      </c>
      <c r="D845" s="100" t="s">
        <v>71</v>
      </c>
      <c r="E845" s="102" t="n">
        <v>0.115</v>
      </c>
      <c r="F845" s="102" t="n">
        <v>0.6325</v>
      </c>
      <c r="G845" s="103"/>
      <c r="H845" s="104" t="n">
        <v>116</v>
      </c>
      <c r="I845" s="104"/>
      <c r="J845" s="104" t="n">
        <v>73</v>
      </c>
      <c r="K845" s="104"/>
      <c r="L845" s="105"/>
      <c r="M845" s="105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</row>
    <row r="846" customFormat="false" ht="36" hidden="false" customHeight="false" outlineLevel="0" collapsed="false">
      <c r="A846" s="76" t="n">
        <v>96</v>
      </c>
      <c r="B846" s="77" t="s">
        <v>994</v>
      </c>
      <c r="C846" s="78" t="s">
        <v>995</v>
      </c>
      <c r="D846" s="79" t="s">
        <v>179</v>
      </c>
      <c r="E846" s="80"/>
      <c r="F846" s="81" t="n">
        <v>5.5</v>
      </c>
      <c r="G846" s="82" t="n">
        <v>84.38</v>
      </c>
      <c r="H846" s="82" t="n">
        <v>2.64</v>
      </c>
      <c r="I846" s="83" t="n">
        <v>464</v>
      </c>
      <c r="J846" s="83" t="n">
        <v>14</v>
      </c>
      <c r="K846" s="83" t="n">
        <v>194</v>
      </c>
      <c r="L846" s="83" t="n">
        <v>178</v>
      </c>
      <c r="M846" s="84" t="n">
        <v>693</v>
      </c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</row>
    <row r="847" customFormat="false" ht="12.75" hidden="false" customHeight="false" outlineLevel="0" collapsed="false">
      <c r="A847" s="86"/>
      <c r="B847" s="87"/>
      <c r="C847" s="88" t="s">
        <v>203</v>
      </c>
      <c r="D847" s="89"/>
      <c r="E847" s="90"/>
      <c r="F847" s="89"/>
      <c r="G847" s="91" t="n">
        <v>46.58</v>
      </c>
      <c r="H847" s="91" t="n">
        <v>0.28</v>
      </c>
      <c r="I847" s="92" t="n">
        <v>256</v>
      </c>
      <c r="J847" s="92" t="n">
        <v>2</v>
      </c>
      <c r="K847" s="92"/>
      <c r="L847" s="92" t="n">
        <v>51</v>
      </c>
      <c r="M847" s="92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</row>
    <row r="848" customFormat="false" ht="12.75" hidden="false" customHeight="false" outlineLevel="0" collapsed="false">
      <c r="A848" s="93" t="s">
        <v>1437</v>
      </c>
      <c r="B848" s="94" t="s">
        <v>56</v>
      </c>
      <c r="C848" s="95" t="s">
        <v>997</v>
      </c>
      <c r="D848" s="94" t="s">
        <v>64</v>
      </c>
      <c r="E848" s="96" t="n">
        <v>0.0339</v>
      </c>
      <c r="F848" s="96" t="n">
        <v>0.1866</v>
      </c>
      <c r="G848" s="97" t="n">
        <v>1372.01</v>
      </c>
      <c r="H848" s="98"/>
      <c r="I848" s="97" t="n">
        <v>256</v>
      </c>
      <c r="J848" s="97"/>
      <c r="K848" s="97"/>
      <c r="L848" s="97"/>
      <c r="M848" s="97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</row>
    <row r="849" customFormat="false" ht="12.75" hidden="false" customHeight="false" outlineLevel="0" collapsed="false">
      <c r="A849" s="93" t="s">
        <v>1438</v>
      </c>
      <c r="B849" s="94" t="s">
        <v>66</v>
      </c>
      <c r="C849" s="95" t="s">
        <v>67</v>
      </c>
      <c r="D849" s="94" t="s">
        <v>64</v>
      </c>
      <c r="E849" s="96" t="n">
        <v>0.0002</v>
      </c>
      <c r="F849" s="96" t="n">
        <v>0.0011</v>
      </c>
      <c r="G849" s="97"/>
      <c r="H849" s="98"/>
      <c r="I849" s="97"/>
      <c r="J849" s="97"/>
      <c r="K849" s="97"/>
      <c r="L849" s="97"/>
      <c r="M849" s="97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</row>
    <row r="850" customFormat="false" ht="12.75" hidden="false" customHeight="false" outlineLevel="0" collapsed="false">
      <c r="A850" s="99" t="s">
        <v>1439</v>
      </c>
      <c r="B850" s="100" t="s">
        <v>151</v>
      </c>
      <c r="C850" s="101" t="s">
        <v>152</v>
      </c>
      <c r="D850" s="100" t="s">
        <v>71</v>
      </c>
      <c r="E850" s="102" t="n">
        <v>0.000115</v>
      </c>
      <c r="F850" s="102" t="n">
        <v>0.000633</v>
      </c>
      <c r="G850" s="103"/>
      <c r="H850" s="104" t="n">
        <v>4394</v>
      </c>
      <c r="I850" s="104"/>
      <c r="J850" s="104" t="n">
        <v>3</v>
      </c>
      <c r="K850" s="104"/>
      <c r="L850" s="105"/>
      <c r="M850" s="105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</row>
    <row r="851" customFormat="false" ht="12.75" hidden="false" customHeight="false" outlineLevel="0" collapsed="false">
      <c r="A851" s="106" t="s">
        <v>1439</v>
      </c>
      <c r="B851" s="107"/>
      <c r="C851" s="108" t="s">
        <v>72</v>
      </c>
      <c r="D851" s="109" t="s">
        <v>64</v>
      </c>
      <c r="E851" s="110" t="n">
        <v>0.000115</v>
      </c>
      <c r="F851" s="110" t="n">
        <v>0.000633</v>
      </c>
      <c r="G851" s="111"/>
      <c r="H851" s="112" t="n">
        <v>1210</v>
      </c>
      <c r="I851" s="112"/>
      <c r="J851" s="112" t="n">
        <v>0.77</v>
      </c>
      <c r="K851" s="104"/>
      <c r="L851" s="105"/>
      <c r="M851" s="105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</row>
    <row r="852" customFormat="false" ht="12.75" hidden="false" customHeight="false" outlineLevel="0" collapsed="false">
      <c r="A852" s="99" t="s">
        <v>1440</v>
      </c>
      <c r="B852" s="100" t="s">
        <v>208</v>
      </c>
      <c r="C852" s="101" t="s">
        <v>209</v>
      </c>
      <c r="D852" s="100" t="s">
        <v>71</v>
      </c>
      <c r="E852" s="102" t="n">
        <v>0.000115</v>
      </c>
      <c r="F852" s="102" t="n">
        <v>0.000633</v>
      </c>
      <c r="G852" s="103"/>
      <c r="H852" s="104" t="n">
        <v>27</v>
      </c>
      <c r="I852" s="104"/>
      <c r="J852" s="104" t="n">
        <v>0.02</v>
      </c>
      <c r="K852" s="104"/>
      <c r="L852" s="105"/>
      <c r="M852" s="105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</row>
    <row r="853" customFormat="false" ht="12.75" hidden="false" customHeight="false" outlineLevel="0" collapsed="false">
      <c r="A853" s="99" t="s">
        <v>1441</v>
      </c>
      <c r="B853" s="100" t="s">
        <v>132</v>
      </c>
      <c r="C853" s="101" t="s">
        <v>133</v>
      </c>
      <c r="D853" s="100" t="s">
        <v>71</v>
      </c>
      <c r="E853" s="102" t="n">
        <v>0.000115</v>
      </c>
      <c r="F853" s="102" t="n">
        <v>0.000633</v>
      </c>
      <c r="G853" s="103"/>
      <c r="H853" s="104" t="n">
        <v>2592</v>
      </c>
      <c r="I853" s="104"/>
      <c r="J853" s="104" t="n">
        <v>2</v>
      </c>
      <c r="K853" s="104"/>
      <c r="L853" s="105"/>
      <c r="M853" s="105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</row>
    <row r="854" customFormat="false" ht="12.75" hidden="false" customHeight="false" outlineLevel="0" collapsed="false">
      <c r="A854" s="106" t="s">
        <v>1441</v>
      </c>
      <c r="B854" s="107"/>
      <c r="C854" s="108" t="s">
        <v>72</v>
      </c>
      <c r="D854" s="109" t="s">
        <v>64</v>
      </c>
      <c r="E854" s="110" t="n">
        <v>0.000115</v>
      </c>
      <c r="F854" s="110" t="n">
        <v>0.000633</v>
      </c>
      <c r="G854" s="111"/>
      <c r="H854" s="112" t="n">
        <v>1210</v>
      </c>
      <c r="I854" s="112"/>
      <c r="J854" s="112" t="n">
        <v>0.77</v>
      </c>
      <c r="K854" s="104"/>
      <c r="L854" s="105"/>
      <c r="M854" s="105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</row>
    <row r="855" customFormat="false" ht="21" hidden="false" customHeight="false" outlineLevel="0" collapsed="false">
      <c r="A855" s="99" t="s">
        <v>1442</v>
      </c>
      <c r="B855" s="100" t="s">
        <v>212</v>
      </c>
      <c r="C855" s="101" t="s">
        <v>213</v>
      </c>
      <c r="D855" s="100" t="s">
        <v>71</v>
      </c>
      <c r="E855" s="102" t="n">
        <v>0.01288</v>
      </c>
      <c r="F855" s="102" t="n">
        <v>0.07084</v>
      </c>
      <c r="G855" s="103"/>
      <c r="H855" s="104" t="n">
        <v>142</v>
      </c>
      <c r="I855" s="104"/>
      <c r="J855" s="104" t="n">
        <v>10</v>
      </c>
      <c r="K855" s="104"/>
      <c r="L855" s="105"/>
      <c r="M855" s="105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</row>
    <row r="856" customFormat="false" ht="12.75" hidden="false" customHeight="false" outlineLevel="0" collapsed="false">
      <c r="A856" s="113" t="s">
        <v>1443</v>
      </c>
      <c r="B856" s="114" t="s">
        <v>1004</v>
      </c>
      <c r="C856" s="115" t="s">
        <v>1005</v>
      </c>
      <c r="D856" s="114" t="s">
        <v>108</v>
      </c>
      <c r="E856" s="116" t="n">
        <v>1.5E-005</v>
      </c>
      <c r="F856" s="116" t="n">
        <v>8.2E-005</v>
      </c>
      <c r="G856" s="117" t="n">
        <v>287565</v>
      </c>
      <c r="H856" s="118"/>
      <c r="I856" s="117"/>
      <c r="J856" s="117"/>
      <c r="K856" s="117" t="n">
        <v>24</v>
      </c>
      <c r="L856" s="105"/>
      <c r="M856" s="105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</row>
    <row r="857" customFormat="false" ht="12.75" hidden="false" customHeight="false" outlineLevel="0" collapsed="false">
      <c r="A857" s="113" t="s">
        <v>1444</v>
      </c>
      <c r="B857" s="114" t="s">
        <v>948</v>
      </c>
      <c r="C857" s="115" t="s">
        <v>949</v>
      </c>
      <c r="D857" s="114" t="s">
        <v>108</v>
      </c>
      <c r="E857" s="116" t="n">
        <v>9E-005</v>
      </c>
      <c r="F857" s="116" t="n">
        <v>0.000495</v>
      </c>
      <c r="G857" s="117" t="n">
        <v>342748</v>
      </c>
      <c r="H857" s="118"/>
      <c r="I857" s="117"/>
      <c r="J857" s="117"/>
      <c r="K857" s="117" t="n">
        <v>170</v>
      </c>
      <c r="L857" s="105"/>
      <c r="M857" s="105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</row>
    <row r="858" customFormat="false" ht="36" hidden="false" customHeight="false" outlineLevel="0" collapsed="false">
      <c r="A858" s="76" t="n">
        <v>97</v>
      </c>
      <c r="B858" s="77" t="s">
        <v>1445</v>
      </c>
      <c r="C858" s="78" t="s">
        <v>202</v>
      </c>
      <c r="D858" s="79" t="s">
        <v>179</v>
      </c>
      <c r="E858" s="80"/>
      <c r="F858" s="81" t="n">
        <v>5.5</v>
      </c>
      <c r="G858" s="82" t="n">
        <v>77.29</v>
      </c>
      <c r="H858" s="82" t="n">
        <v>1.87</v>
      </c>
      <c r="I858" s="83" t="n">
        <v>425</v>
      </c>
      <c r="J858" s="83" t="n">
        <v>10</v>
      </c>
      <c r="K858" s="83" t="n">
        <v>265</v>
      </c>
      <c r="L858" s="83" t="n">
        <v>104</v>
      </c>
      <c r="M858" s="84" t="n">
        <v>572</v>
      </c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</row>
    <row r="859" customFormat="false" ht="12.75" hidden="false" customHeight="false" outlineLevel="0" collapsed="false">
      <c r="A859" s="86"/>
      <c r="B859" s="87"/>
      <c r="C859" s="88" t="s">
        <v>203</v>
      </c>
      <c r="D859" s="89"/>
      <c r="E859" s="90"/>
      <c r="F859" s="89"/>
      <c r="G859" s="91" t="n">
        <v>27.24</v>
      </c>
      <c r="H859" s="91" t="n">
        <v>0.28</v>
      </c>
      <c r="I859" s="92" t="n">
        <v>150</v>
      </c>
      <c r="J859" s="92" t="n">
        <v>2</v>
      </c>
      <c r="K859" s="92"/>
      <c r="L859" s="92" t="n">
        <v>42</v>
      </c>
      <c r="M859" s="92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</row>
    <row r="860" customFormat="false" ht="12.75" hidden="false" customHeight="false" outlineLevel="0" collapsed="false">
      <c r="A860" s="93" t="s">
        <v>1446</v>
      </c>
      <c r="B860" s="94" t="s">
        <v>56</v>
      </c>
      <c r="C860" s="95" t="s">
        <v>63</v>
      </c>
      <c r="D860" s="94" t="s">
        <v>64</v>
      </c>
      <c r="E860" s="96" t="n">
        <v>0.0245</v>
      </c>
      <c r="F860" s="96" t="n">
        <v>0.1347</v>
      </c>
      <c r="G860" s="97" t="n">
        <v>1113.4</v>
      </c>
      <c r="H860" s="98"/>
      <c r="I860" s="97" t="n">
        <v>150</v>
      </c>
      <c r="J860" s="97"/>
      <c r="K860" s="97"/>
      <c r="L860" s="97"/>
      <c r="M860" s="97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</row>
    <row r="861" customFormat="false" ht="12.75" hidden="false" customHeight="false" outlineLevel="0" collapsed="false">
      <c r="A861" s="93" t="s">
        <v>1447</v>
      </c>
      <c r="B861" s="94" t="s">
        <v>66</v>
      </c>
      <c r="C861" s="95" t="s">
        <v>67</v>
      </c>
      <c r="D861" s="94" t="s">
        <v>64</v>
      </c>
      <c r="E861" s="96" t="n">
        <v>0.0002</v>
      </c>
      <c r="F861" s="96" t="n">
        <v>0.0011</v>
      </c>
      <c r="G861" s="97"/>
      <c r="H861" s="98"/>
      <c r="I861" s="97"/>
      <c r="J861" s="97"/>
      <c r="K861" s="97"/>
      <c r="L861" s="97"/>
      <c r="M861" s="97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</row>
    <row r="862" customFormat="false" ht="12.75" hidden="false" customHeight="false" outlineLevel="0" collapsed="false">
      <c r="A862" s="99" t="s">
        <v>1448</v>
      </c>
      <c r="B862" s="100" t="s">
        <v>151</v>
      </c>
      <c r="C862" s="101" t="s">
        <v>152</v>
      </c>
      <c r="D862" s="100" t="s">
        <v>71</v>
      </c>
      <c r="E862" s="102" t="n">
        <v>0.000115</v>
      </c>
      <c r="F862" s="102" t="n">
        <v>0.000633</v>
      </c>
      <c r="G862" s="103"/>
      <c r="H862" s="104" t="n">
        <v>4394</v>
      </c>
      <c r="I862" s="104"/>
      <c r="J862" s="104" t="n">
        <v>3</v>
      </c>
      <c r="K862" s="104"/>
      <c r="L862" s="105"/>
      <c r="M862" s="105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</row>
    <row r="863" customFormat="false" ht="12.75" hidden="false" customHeight="false" outlineLevel="0" collapsed="false">
      <c r="A863" s="106" t="s">
        <v>1448</v>
      </c>
      <c r="B863" s="107"/>
      <c r="C863" s="108" t="s">
        <v>72</v>
      </c>
      <c r="D863" s="109" t="s">
        <v>64</v>
      </c>
      <c r="E863" s="110" t="n">
        <v>0.000115</v>
      </c>
      <c r="F863" s="110" t="n">
        <v>0.000633</v>
      </c>
      <c r="G863" s="111"/>
      <c r="H863" s="112" t="n">
        <v>1210</v>
      </c>
      <c r="I863" s="112"/>
      <c r="J863" s="112" t="n">
        <v>0.77</v>
      </c>
      <c r="K863" s="104"/>
      <c r="L863" s="105"/>
      <c r="M863" s="105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</row>
    <row r="864" customFormat="false" ht="12.75" hidden="false" customHeight="false" outlineLevel="0" collapsed="false">
      <c r="A864" s="99" t="s">
        <v>1449</v>
      </c>
      <c r="B864" s="100" t="s">
        <v>208</v>
      </c>
      <c r="C864" s="101" t="s">
        <v>209</v>
      </c>
      <c r="D864" s="100" t="s">
        <v>71</v>
      </c>
      <c r="E864" s="102" t="n">
        <v>0.000115</v>
      </c>
      <c r="F864" s="102" t="n">
        <v>0.000633</v>
      </c>
      <c r="G864" s="103"/>
      <c r="H864" s="104" t="n">
        <v>27</v>
      </c>
      <c r="I864" s="104"/>
      <c r="J864" s="104" t="n">
        <v>0.02</v>
      </c>
      <c r="K864" s="104"/>
      <c r="L864" s="105"/>
      <c r="M864" s="105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</row>
    <row r="865" customFormat="false" ht="12.75" hidden="false" customHeight="false" outlineLevel="0" collapsed="false">
      <c r="A865" s="99" t="s">
        <v>1450</v>
      </c>
      <c r="B865" s="100" t="s">
        <v>132</v>
      </c>
      <c r="C865" s="101" t="s">
        <v>133</v>
      </c>
      <c r="D865" s="100" t="s">
        <v>71</v>
      </c>
      <c r="E865" s="102" t="n">
        <v>0.000115</v>
      </c>
      <c r="F865" s="102" t="n">
        <v>0.000633</v>
      </c>
      <c r="G865" s="103"/>
      <c r="H865" s="104" t="n">
        <v>2592</v>
      </c>
      <c r="I865" s="104"/>
      <c r="J865" s="104" t="n">
        <v>2</v>
      </c>
      <c r="K865" s="104"/>
      <c r="L865" s="105"/>
      <c r="M865" s="105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</row>
    <row r="866" customFormat="false" ht="12.75" hidden="false" customHeight="false" outlineLevel="0" collapsed="false">
      <c r="A866" s="106" t="s">
        <v>1450</v>
      </c>
      <c r="B866" s="107"/>
      <c r="C866" s="108" t="s">
        <v>72</v>
      </c>
      <c r="D866" s="109" t="s">
        <v>64</v>
      </c>
      <c r="E866" s="110" t="n">
        <v>0.000115</v>
      </c>
      <c r="F866" s="110" t="n">
        <v>0.000633</v>
      </c>
      <c r="G866" s="111"/>
      <c r="H866" s="112" t="n">
        <v>1210</v>
      </c>
      <c r="I866" s="112"/>
      <c r="J866" s="112" t="n">
        <v>0.77</v>
      </c>
      <c r="K866" s="104"/>
      <c r="L866" s="105"/>
      <c r="M866" s="105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</row>
    <row r="867" customFormat="false" ht="21" hidden="false" customHeight="false" outlineLevel="0" collapsed="false">
      <c r="A867" s="99" t="s">
        <v>1451</v>
      </c>
      <c r="B867" s="100" t="s">
        <v>212</v>
      </c>
      <c r="C867" s="101" t="s">
        <v>213</v>
      </c>
      <c r="D867" s="100" t="s">
        <v>71</v>
      </c>
      <c r="E867" s="102" t="n">
        <v>0.007475</v>
      </c>
      <c r="F867" s="102" t="n">
        <v>0.041113</v>
      </c>
      <c r="G867" s="103"/>
      <c r="H867" s="104" t="n">
        <v>142</v>
      </c>
      <c r="I867" s="104"/>
      <c r="J867" s="104" t="n">
        <v>6</v>
      </c>
      <c r="K867" s="104"/>
      <c r="L867" s="105"/>
      <c r="M867" s="105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</row>
    <row r="868" customFormat="false" ht="12.75" hidden="false" customHeight="false" outlineLevel="0" collapsed="false">
      <c r="A868" s="113" t="s">
        <v>1452</v>
      </c>
      <c r="B868" s="114" t="s">
        <v>215</v>
      </c>
      <c r="C868" s="115" t="s">
        <v>216</v>
      </c>
      <c r="D868" s="114" t="s">
        <v>108</v>
      </c>
      <c r="E868" s="116" t="n">
        <v>1.4E-005</v>
      </c>
      <c r="F868" s="116" t="n">
        <v>7.7E-005</v>
      </c>
      <c r="G868" s="117" t="n">
        <v>391713</v>
      </c>
      <c r="H868" s="118"/>
      <c r="I868" s="117"/>
      <c r="J868" s="117"/>
      <c r="K868" s="117" t="n">
        <v>30</v>
      </c>
      <c r="L868" s="105"/>
      <c r="M868" s="105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</row>
    <row r="869" customFormat="false" ht="12.75" hidden="false" customHeight="false" outlineLevel="0" collapsed="false">
      <c r="A869" s="113" t="s">
        <v>1453</v>
      </c>
      <c r="B869" s="114" t="s">
        <v>218</v>
      </c>
      <c r="C869" s="115" t="s">
        <v>219</v>
      </c>
      <c r="D869" s="114" t="s">
        <v>108</v>
      </c>
      <c r="E869" s="116" t="n">
        <v>9E-005</v>
      </c>
      <c r="F869" s="116" t="n">
        <v>0.000495</v>
      </c>
      <c r="G869" s="117" t="n">
        <v>474435</v>
      </c>
      <c r="H869" s="118"/>
      <c r="I869" s="117"/>
      <c r="J869" s="117"/>
      <c r="K869" s="117" t="n">
        <v>235</v>
      </c>
      <c r="L869" s="105"/>
      <c r="M869" s="105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</row>
    <row r="870" customFormat="false" ht="12.75" hidden="false" customHeight="true" outlineLevel="0" collapsed="false">
      <c r="A870" s="72"/>
      <c r="B870" s="73"/>
      <c r="C870" s="154" t="s">
        <v>1454</v>
      </c>
      <c r="D870" s="154"/>
      <c r="E870" s="73"/>
      <c r="F870" s="73"/>
      <c r="G870" s="73"/>
      <c r="H870" s="73"/>
      <c r="I870" s="73"/>
      <c r="J870" s="73"/>
      <c r="K870" s="73"/>
      <c r="L870" s="73"/>
      <c r="M870" s="75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</row>
    <row r="871" customFormat="false" ht="60" hidden="false" customHeight="false" outlineLevel="0" collapsed="false">
      <c r="A871" s="76" t="n">
        <v>98</v>
      </c>
      <c r="B871" s="77" t="s">
        <v>1455</v>
      </c>
      <c r="C871" s="78" t="s">
        <v>1456</v>
      </c>
      <c r="D871" s="79" t="s">
        <v>1273</v>
      </c>
      <c r="E871" s="80"/>
      <c r="F871" s="81" t="n">
        <v>4</v>
      </c>
      <c r="G871" s="82" t="n">
        <v>878.81</v>
      </c>
      <c r="H871" s="82" t="n">
        <v>27.6</v>
      </c>
      <c r="I871" s="83" t="n">
        <v>3515</v>
      </c>
      <c r="J871" s="83" t="n">
        <v>110</v>
      </c>
      <c r="K871" s="83" t="n">
        <v>192</v>
      </c>
      <c r="L871" s="83" t="n">
        <v>1960</v>
      </c>
      <c r="M871" s="84" t="n">
        <v>5913</v>
      </c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</row>
    <row r="872" customFormat="false" ht="12.75" hidden="false" customHeight="false" outlineLevel="0" collapsed="false">
      <c r="A872" s="86"/>
      <c r="B872" s="87"/>
      <c r="C872" s="88" t="s">
        <v>365</v>
      </c>
      <c r="D872" s="89"/>
      <c r="E872" s="90"/>
      <c r="F872" s="89"/>
      <c r="G872" s="91" t="n">
        <v>803.28</v>
      </c>
      <c r="H872" s="91" t="s">
        <v>60</v>
      </c>
      <c r="I872" s="92" t="n">
        <v>3213</v>
      </c>
      <c r="J872" s="92" t="s">
        <v>60</v>
      </c>
      <c r="K872" s="92"/>
      <c r="L872" s="92" t="n">
        <v>438</v>
      </c>
      <c r="M872" s="92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</row>
    <row r="873" customFormat="false" ht="12.75" hidden="false" customHeight="false" outlineLevel="0" collapsed="false">
      <c r="A873" s="93" t="s">
        <v>1457</v>
      </c>
      <c r="B873" s="94" t="s">
        <v>56</v>
      </c>
      <c r="C873" s="95" t="s">
        <v>1458</v>
      </c>
      <c r="D873" s="94" t="s">
        <v>64</v>
      </c>
      <c r="E873" s="96" t="n">
        <v>0.575</v>
      </c>
      <c r="F873" s="96" t="n">
        <v>2.3</v>
      </c>
      <c r="G873" s="97" t="n">
        <v>1396.96</v>
      </c>
      <c r="H873" s="98"/>
      <c r="I873" s="97" t="n">
        <v>3213</v>
      </c>
      <c r="J873" s="97"/>
      <c r="K873" s="97"/>
      <c r="L873" s="97"/>
      <c r="M873" s="97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</row>
    <row r="874" customFormat="false" ht="12.75" hidden="false" customHeight="false" outlineLevel="0" collapsed="false">
      <c r="A874" s="99" t="s">
        <v>1459</v>
      </c>
      <c r="B874" s="100" t="s">
        <v>1460</v>
      </c>
      <c r="C874" s="101" t="s">
        <v>1461</v>
      </c>
      <c r="D874" s="100" t="s">
        <v>71</v>
      </c>
      <c r="E874" s="102" t="n">
        <v>0.276</v>
      </c>
      <c r="F874" s="102" t="n">
        <v>1.104</v>
      </c>
      <c r="G874" s="103"/>
      <c r="H874" s="104" t="n">
        <v>100</v>
      </c>
      <c r="I874" s="104"/>
      <c r="J874" s="104" t="n">
        <v>110</v>
      </c>
      <c r="K874" s="104"/>
      <c r="L874" s="105"/>
      <c r="M874" s="105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</row>
    <row r="875" customFormat="false" ht="12.75" hidden="false" customHeight="false" outlineLevel="0" collapsed="false">
      <c r="A875" s="113" t="s">
        <v>1462</v>
      </c>
      <c r="B875" s="114" t="s">
        <v>1463</v>
      </c>
      <c r="C875" s="115" t="s">
        <v>1464</v>
      </c>
      <c r="D875" s="114" t="s">
        <v>108</v>
      </c>
      <c r="E875" s="116" t="n">
        <v>6E-005</v>
      </c>
      <c r="F875" s="116" t="n">
        <v>0.00024</v>
      </c>
      <c r="G875" s="117" t="n">
        <v>387594</v>
      </c>
      <c r="H875" s="118"/>
      <c r="I875" s="117"/>
      <c r="J875" s="117"/>
      <c r="K875" s="117" t="n">
        <v>93</v>
      </c>
      <c r="L875" s="105"/>
      <c r="M875" s="105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</row>
    <row r="876" customFormat="false" ht="12.75" hidden="false" customHeight="false" outlineLevel="0" collapsed="false">
      <c r="A876" s="113" t="s">
        <v>1465</v>
      </c>
      <c r="B876" s="114" t="s">
        <v>1466</v>
      </c>
      <c r="C876" s="115" t="s">
        <v>1467</v>
      </c>
      <c r="D876" s="114" t="s">
        <v>179</v>
      </c>
      <c r="E876" s="116" t="n">
        <v>0.07</v>
      </c>
      <c r="F876" s="116" t="n">
        <v>0.28</v>
      </c>
      <c r="G876" s="117" t="n">
        <v>146</v>
      </c>
      <c r="H876" s="118"/>
      <c r="I876" s="117"/>
      <c r="J876" s="117"/>
      <c r="K876" s="117" t="n">
        <v>41</v>
      </c>
      <c r="L876" s="105"/>
      <c r="M876" s="105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</row>
    <row r="877" customFormat="false" ht="12.75" hidden="false" customHeight="false" outlineLevel="0" collapsed="false">
      <c r="A877" s="113" t="s">
        <v>1468</v>
      </c>
      <c r="B877" s="114" t="s">
        <v>1469</v>
      </c>
      <c r="C877" s="115" t="s">
        <v>1470</v>
      </c>
      <c r="D877" s="114" t="s">
        <v>108</v>
      </c>
      <c r="E877" s="116" t="n">
        <v>0.0006</v>
      </c>
      <c r="F877" s="116" t="n">
        <v>0.0024</v>
      </c>
      <c r="G877" s="117" t="n">
        <v>14741</v>
      </c>
      <c r="H877" s="118"/>
      <c r="I877" s="117"/>
      <c r="J877" s="117"/>
      <c r="K877" s="117" t="n">
        <v>35</v>
      </c>
      <c r="L877" s="105"/>
      <c r="M877" s="105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</row>
    <row r="878" customFormat="false" ht="12.75" hidden="false" customHeight="false" outlineLevel="0" collapsed="false">
      <c r="A878" s="113" t="s">
        <v>1471</v>
      </c>
      <c r="B878" s="114" t="s">
        <v>1472</v>
      </c>
      <c r="C878" s="115" t="s">
        <v>1473</v>
      </c>
      <c r="D878" s="114" t="s">
        <v>164</v>
      </c>
      <c r="E878" s="116" t="n">
        <v>0.01</v>
      </c>
      <c r="F878" s="116" t="n">
        <v>0.04</v>
      </c>
      <c r="G878" s="117" t="n">
        <v>561</v>
      </c>
      <c r="H878" s="118"/>
      <c r="I878" s="117"/>
      <c r="J878" s="117"/>
      <c r="K878" s="117" t="n">
        <v>22</v>
      </c>
      <c r="L878" s="105"/>
      <c r="M878" s="105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</row>
    <row r="879" customFormat="false" ht="60" hidden="false" customHeight="false" outlineLevel="0" collapsed="false">
      <c r="A879" s="76" t="n">
        <v>99</v>
      </c>
      <c r="B879" s="77" t="s">
        <v>1474</v>
      </c>
      <c r="C879" s="78" t="s">
        <v>1475</v>
      </c>
      <c r="D879" s="79" t="s">
        <v>1273</v>
      </c>
      <c r="E879" s="80"/>
      <c r="F879" s="81" t="n">
        <v>3</v>
      </c>
      <c r="G879" s="82" t="n">
        <v>703.02</v>
      </c>
      <c r="H879" s="82" t="n">
        <v>23</v>
      </c>
      <c r="I879" s="83" t="n">
        <v>2109</v>
      </c>
      <c r="J879" s="83" t="n">
        <v>69</v>
      </c>
      <c r="K879" s="83" t="n">
        <v>112</v>
      </c>
      <c r="L879" s="83" t="n">
        <v>1176</v>
      </c>
      <c r="M879" s="84" t="n">
        <v>3548</v>
      </c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</row>
    <row r="880" customFormat="false" ht="12.75" hidden="false" customHeight="false" outlineLevel="0" collapsed="false">
      <c r="A880" s="86"/>
      <c r="B880" s="87"/>
      <c r="C880" s="88" t="s">
        <v>365</v>
      </c>
      <c r="D880" s="89"/>
      <c r="E880" s="90"/>
      <c r="F880" s="89"/>
      <c r="G880" s="91" t="n">
        <v>642.62</v>
      </c>
      <c r="H880" s="91" t="s">
        <v>60</v>
      </c>
      <c r="I880" s="92" t="n">
        <v>1928</v>
      </c>
      <c r="J880" s="92" t="s">
        <v>60</v>
      </c>
      <c r="K880" s="92"/>
      <c r="L880" s="92" t="n">
        <v>263</v>
      </c>
      <c r="M880" s="92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</row>
    <row r="881" customFormat="false" ht="12.75" hidden="false" customHeight="false" outlineLevel="0" collapsed="false">
      <c r="A881" s="93" t="s">
        <v>1476</v>
      </c>
      <c r="B881" s="94" t="s">
        <v>56</v>
      </c>
      <c r="C881" s="95" t="s">
        <v>1458</v>
      </c>
      <c r="D881" s="94" t="s">
        <v>64</v>
      </c>
      <c r="E881" s="96" t="n">
        <v>0.46</v>
      </c>
      <c r="F881" s="96" t="n">
        <v>1.38</v>
      </c>
      <c r="G881" s="97" t="n">
        <v>1397.1</v>
      </c>
      <c r="H881" s="98"/>
      <c r="I881" s="97" t="n">
        <v>1928</v>
      </c>
      <c r="J881" s="97"/>
      <c r="K881" s="97"/>
      <c r="L881" s="97"/>
      <c r="M881" s="97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</row>
    <row r="882" customFormat="false" ht="12.75" hidden="false" customHeight="false" outlineLevel="0" collapsed="false">
      <c r="A882" s="99" t="s">
        <v>1477</v>
      </c>
      <c r="B882" s="100" t="s">
        <v>1460</v>
      </c>
      <c r="C882" s="101" t="s">
        <v>1461</v>
      </c>
      <c r="D882" s="100" t="s">
        <v>71</v>
      </c>
      <c r="E882" s="102" t="n">
        <v>0.23</v>
      </c>
      <c r="F882" s="102" t="n">
        <v>0.69</v>
      </c>
      <c r="G882" s="103"/>
      <c r="H882" s="104" t="n">
        <v>100</v>
      </c>
      <c r="I882" s="104"/>
      <c r="J882" s="104" t="n">
        <v>69</v>
      </c>
      <c r="K882" s="104"/>
      <c r="L882" s="105"/>
      <c r="M882" s="105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</row>
    <row r="883" customFormat="false" ht="12.75" hidden="false" customHeight="false" outlineLevel="0" collapsed="false">
      <c r="A883" s="113" t="s">
        <v>1478</v>
      </c>
      <c r="B883" s="114" t="s">
        <v>1463</v>
      </c>
      <c r="C883" s="115" t="s">
        <v>1464</v>
      </c>
      <c r="D883" s="114" t="s">
        <v>108</v>
      </c>
      <c r="E883" s="116" t="n">
        <v>4E-005</v>
      </c>
      <c r="F883" s="116" t="n">
        <v>0.00012</v>
      </c>
      <c r="G883" s="117" t="n">
        <v>387594</v>
      </c>
      <c r="H883" s="118"/>
      <c r="I883" s="117"/>
      <c r="J883" s="117"/>
      <c r="K883" s="117" t="n">
        <v>47</v>
      </c>
      <c r="L883" s="105"/>
      <c r="M883" s="105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</row>
    <row r="884" customFormat="false" ht="12.75" hidden="false" customHeight="false" outlineLevel="0" collapsed="false">
      <c r="A884" s="113" t="s">
        <v>1479</v>
      </c>
      <c r="B884" s="114" t="s">
        <v>1466</v>
      </c>
      <c r="C884" s="115" t="s">
        <v>1467</v>
      </c>
      <c r="D884" s="114" t="s">
        <v>179</v>
      </c>
      <c r="E884" s="116" t="n">
        <v>0.051</v>
      </c>
      <c r="F884" s="116" t="n">
        <v>0.153</v>
      </c>
      <c r="G884" s="117" t="n">
        <v>146</v>
      </c>
      <c r="H884" s="118"/>
      <c r="I884" s="117"/>
      <c r="J884" s="117"/>
      <c r="K884" s="117" t="n">
        <v>22</v>
      </c>
      <c r="L884" s="105"/>
      <c r="M884" s="105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</row>
    <row r="885" customFormat="false" ht="12.75" hidden="false" customHeight="false" outlineLevel="0" collapsed="false">
      <c r="A885" s="113" t="s">
        <v>1480</v>
      </c>
      <c r="B885" s="114" t="s">
        <v>1469</v>
      </c>
      <c r="C885" s="115" t="s">
        <v>1470</v>
      </c>
      <c r="D885" s="114" t="s">
        <v>108</v>
      </c>
      <c r="E885" s="116" t="n">
        <v>0.0006</v>
      </c>
      <c r="F885" s="116" t="n">
        <v>0.0018</v>
      </c>
      <c r="G885" s="117" t="n">
        <v>14741</v>
      </c>
      <c r="H885" s="118"/>
      <c r="I885" s="117"/>
      <c r="J885" s="117"/>
      <c r="K885" s="117" t="n">
        <v>27</v>
      </c>
      <c r="L885" s="105"/>
      <c r="M885" s="105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</row>
    <row r="886" customFormat="false" ht="12.75" hidden="false" customHeight="false" outlineLevel="0" collapsed="false">
      <c r="A886" s="113" t="s">
        <v>1481</v>
      </c>
      <c r="B886" s="114" t="s">
        <v>1472</v>
      </c>
      <c r="C886" s="115" t="s">
        <v>1473</v>
      </c>
      <c r="D886" s="114" t="s">
        <v>164</v>
      </c>
      <c r="E886" s="116" t="n">
        <v>0.01</v>
      </c>
      <c r="F886" s="116" t="n">
        <v>0.03</v>
      </c>
      <c r="G886" s="117" t="n">
        <v>561</v>
      </c>
      <c r="H886" s="118"/>
      <c r="I886" s="117"/>
      <c r="J886" s="117"/>
      <c r="K886" s="117" t="n">
        <v>17</v>
      </c>
      <c r="L886" s="105"/>
      <c r="M886" s="105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</row>
    <row r="887" customFormat="false" ht="60" hidden="false" customHeight="false" outlineLevel="0" collapsed="false">
      <c r="A887" s="76" t="n">
        <v>100</v>
      </c>
      <c r="B887" s="77" t="s">
        <v>1482</v>
      </c>
      <c r="C887" s="78" t="s">
        <v>1483</v>
      </c>
      <c r="D887" s="79" t="s">
        <v>1273</v>
      </c>
      <c r="E887" s="80"/>
      <c r="F887" s="81" t="n">
        <v>3</v>
      </c>
      <c r="G887" s="82" t="n">
        <v>525.22</v>
      </c>
      <c r="H887" s="82" t="n">
        <v>17.25</v>
      </c>
      <c r="I887" s="83" t="n">
        <v>1576</v>
      </c>
      <c r="J887" s="83" t="n">
        <v>52</v>
      </c>
      <c r="K887" s="83" t="n">
        <v>78</v>
      </c>
      <c r="L887" s="83" t="n">
        <v>882</v>
      </c>
      <c r="M887" s="84" t="n">
        <v>2654</v>
      </c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</row>
    <row r="888" customFormat="false" ht="12.75" hidden="false" customHeight="false" outlineLevel="0" collapsed="false">
      <c r="A888" s="86"/>
      <c r="B888" s="87"/>
      <c r="C888" s="88" t="s">
        <v>365</v>
      </c>
      <c r="D888" s="89"/>
      <c r="E888" s="90"/>
      <c r="F888" s="89"/>
      <c r="G888" s="91" t="n">
        <v>481.97</v>
      </c>
      <c r="H888" s="91" t="s">
        <v>60</v>
      </c>
      <c r="I888" s="92" t="n">
        <v>1446</v>
      </c>
      <c r="J888" s="92" t="s">
        <v>60</v>
      </c>
      <c r="K888" s="92"/>
      <c r="L888" s="92" t="n">
        <v>197</v>
      </c>
      <c r="M888" s="92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</row>
    <row r="889" customFormat="false" ht="12.75" hidden="false" customHeight="false" outlineLevel="0" collapsed="false">
      <c r="A889" s="93" t="s">
        <v>1484</v>
      </c>
      <c r="B889" s="94" t="s">
        <v>56</v>
      </c>
      <c r="C889" s="95" t="s">
        <v>1458</v>
      </c>
      <c r="D889" s="94" t="s">
        <v>64</v>
      </c>
      <c r="E889" s="96" t="n">
        <v>0.345</v>
      </c>
      <c r="F889" s="96" t="n">
        <v>1.03</v>
      </c>
      <c r="G889" s="97" t="n">
        <v>1397.1</v>
      </c>
      <c r="H889" s="98"/>
      <c r="I889" s="97" t="n">
        <v>1446</v>
      </c>
      <c r="J889" s="97"/>
      <c r="K889" s="97"/>
      <c r="L889" s="97"/>
      <c r="M889" s="97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</row>
    <row r="890" customFormat="false" ht="12.75" hidden="false" customHeight="false" outlineLevel="0" collapsed="false">
      <c r="A890" s="99" t="s">
        <v>1485</v>
      </c>
      <c r="B890" s="100" t="s">
        <v>1460</v>
      </c>
      <c r="C890" s="101" t="s">
        <v>1461</v>
      </c>
      <c r="D890" s="100" t="s">
        <v>71</v>
      </c>
      <c r="E890" s="102" t="n">
        <v>0.1725</v>
      </c>
      <c r="F890" s="102" t="n">
        <v>0.5175</v>
      </c>
      <c r="G890" s="103"/>
      <c r="H890" s="104" t="n">
        <v>100</v>
      </c>
      <c r="I890" s="104"/>
      <c r="J890" s="104" t="n">
        <v>52</v>
      </c>
      <c r="K890" s="104"/>
      <c r="L890" s="105"/>
      <c r="M890" s="105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</row>
    <row r="891" customFormat="false" ht="12.75" hidden="false" customHeight="false" outlineLevel="0" collapsed="false">
      <c r="A891" s="113" t="s">
        <v>1486</v>
      </c>
      <c r="B891" s="114" t="s">
        <v>1463</v>
      </c>
      <c r="C891" s="115" t="s">
        <v>1464</v>
      </c>
      <c r="D891" s="114" t="s">
        <v>108</v>
      </c>
      <c r="E891" s="116" t="n">
        <v>2E-005</v>
      </c>
      <c r="F891" s="116" t="n">
        <v>6E-005</v>
      </c>
      <c r="G891" s="117" t="n">
        <v>387594</v>
      </c>
      <c r="H891" s="118"/>
      <c r="I891" s="117"/>
      <c r="J891" s="117"/>
      <c r="K891" s="117" t="n">
        <v>23</v>
      </c>
      <c r="L891" s="105"/>
      <c r="M891" s="105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</row>
    <row r="892" customFormat="false" ht="12.75" hidden="false" customHeight="false" outlineLevel="0" collapsed="false">
      <c r="A892" s="113" t="s">
        <v>1487</v>
      </c>
      <c r="B892" s="114" t="s">
        <v>1466</v>
      </c>
      <c r="C892" s="115" t="s">
        <v>1467</v>
      </c>
      <c r="D892" s="114" t="s">
        <v>179</v>
      </c>
      <c r="E892" s="116" t="n">
        <v>0.026</v>
      </c>
      <c r="F892" s="116" t="n">
        <v>0.078</v>
      </c>
      <c r="G892" s="117" t="n">
        <v>146</v>
      </c>
      <c r="H892" s="118"/>
      <c r="I892" s="117"/>
      <c r="J892" s="117"/>
      <c r="K892" s="117" t="n">
        <v>11</v>
      </c>
      <c r="L892" s="105"/>
      <c r="M892" s="105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</row>
    <row r="893" customFormat="false" ht="12.75" hidden="false" customHeight="false" outlineLevel="0" collapsed="false">
      <c r="A893" s="113" t="s">
        <v>1488</v>
      </c>
      <c r="B893" s="114" t="s">
        <v>1469</v>
      </c>
      <c r="C893" s="115" t="s">
        <v>1470</v>
      </c>
      <c r="D893" s="114" t="s">
        <v>108</v>
      </c>
      <c r="E893" s="116" t="n">
        <v>0.0006</v>
      </c>
      <c r="F893" s="116" t="n">
        <v>0.0018</v>
      </c>
      <c r="G893" s="117" t="n">
        <v>14741</v>
      </c>
      <c r="H893" s="118"/>
      <c r="I893" s="117"/>
      <c r="J893" s="117"/>
      <c r="K893" s="117" t="n">
        <v>27</v>
      </c>
      <c r="L893" s="105"/>
      <c r="M893" s="105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</row>
    <row r="894" customFormat="false" ht="13.5" hidden="false" customHeight="false" outlineLevel="0" collapsed="false">
      <c r="A894" s="113" t="s">
        <v>1489</v>
      </c>
      <c r="B894" s="114" t="s">
        <v>1472</v>
      </c>
      <c r="C894" s="115" t="s">
        <v>1473</v>
      </c>
      <c r="D894" s="114" t="s">
        <v>164</v>
      </c>
      <c r="E894" s="116" t="n">
        <v>0.01</v>
      </c>
      <c r="F894" s="116" t="n">
        <v>0.03</v>
      </c>
      <c r="G894" s="117" t="n">
        <v>561</v>
      </c>
      <c r="H894" s="118"/>
      <c r="I894" s="117"/>
      <c r="J894" s="117"/>
      <c r="K894" s="117" t="n">
        <v>17</v>
      </c>
      <c r="L894" s="105"/>
      <c r="M894" s="105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</row>
    <row r="895" customFormat="false" ht="13.5" hidden="false" customHeight="false" outlineLevel="0" collapsed="false">
      <c r="A895" s="119"/>
      <c r="B895" s="120"/>
      <c r="C895" s="121" t="s">
        <v>1490</v>
      </c>
      <c r="D895" s="122" t="s">
        <v>251</v>
      </c>
      <c r="E895" s="123"/>
      <c r="F895" s="124"/>
      <c r="G895" s="125"/>
      <c r="H895" s="125"/>
      <c r="I895" s="126" t="n">
        <f aca="false">65599589-61702675</f>
        <v>3896914</v>
      </c>
      <c r="J895" s="126" t="n">
        <v>615308</v>
      </c>
      <c r="K895" s="126" t="n">
        <v>2741482</v>
      </c>
      <c r="L895" s="126" t="n">
        <v>417757</v>
      </c>
      <c r="M895" s="170" t="n">
        <f aca="false">66362522-61702675</f>
        <v>4659847</v>
      </c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</row>
    <row r="896" customFormat="false" ht="12.75" hidden="false" customHeight="false" outlineLevel="0" collapsed="false">
      <c r="A896" s="128"/>
      <c r="B896" s="129"/>
      <c r="C896" s="130"/>
      <c r="D896" s="131"/>
      <c r="E896" s="132"/>
      <c r="F896" s="133"/>
      <c r="G896" s="133"/>
      <c r="H896" s="133"/>
      <c r="I896" s="134" t="n">
        <v>540125</v>
      </c>
      <c r="J896" s="134" t="n">
        <v>127002</v>
      </c>
      <c r="K896" s="134"/>
      <c r="L896" s="134" t="n">
        <v>345174</v>
      </c>
      <c r="M896" s="134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</row>
    <row r="897" customFormat="false" ht="12.75" hidden="false" customHeight="true" outlineLevel="0" collapsed="false">
      <c r="A897" s="135"/>
      <c r="B897" s="137" t="s">
        <v>1491</v>
      </c>
      <c r="C897" s="137"/>
      <c r="D897" s="138" t="s">
        <v>251</v>
      </c>
      <c r="E897" s="139"/>
      <c r="F897" s="140"/>
      <c r="G897" s="141"/>
      <c r="H897" s="141"/>
      <c r="I897" s="142"/>
      <c r="J897" s="142"/>
      <c r="K897" s="142"/>
      <c r="L897" s="142"/>
      <c r="M897" s="142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</row>
    <row r="898" customFormat="false" ht="12.75" hidden="false" customHeight="true" outlineLevel="0" collapsed="false">
      <c r="A898" s="135"/>
      <c r="B898" s="137" t="s">
        <v>1492</v>
      </c>
      <c r="C898" s="137"/>
      <c r="D898" s="138" t="s">
        <v>251</v>
      </c>
      <c r="E898" s="139"/>
      <c r="F898" s="140"/>
      <c r="G898" s="141"/>
      <c r="H898" s="141"/>
      <c r="I898" s="142"/>
      <c r="J898" s="142"/>
      <c r="K898" s="142"/>
      <c r="L898" s="142"/>
      <c r="M898" s="142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</row>
    <row r="899" customFormat="false" ht="12.75" hidden="false" customHeight="true" outlineLevel="0" collapsed="false">
      <c r="A899" s="135"/>
      <c r="B899" s="137" t="s">
        <v>1493</v>
      </c>
      <c r="C899" s="137"/>
      <c r="D899" s="138" t="s">
        <v>251</v>
      </c>
      <c r="E899" s="139"/>
      <c r="F899" s="140"/>
      <c r="G899" s="141"/>
      <c r="H899" s="141"/>
      <c r="I899" s="142" t="n">
        <v>3733537</v>
      </c>
      <c r="J899" s="142"/>
      <c r="K899" s="142"/>
      <c r="L899" s="142"/>
      <c r="M899" s="142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</row>
    <row r="900" customFormat="false" ht="12.75" hidden="false" customHeight="true" outlineLevel="0" collapsed="false">
      <c r="A900" s="135"/>
      <c r="B900" s="137" t="s">
        <v>818</v>
      </c>
      <c r="C900" s="137"/>
      <c r="D900" s="138" t="s">
        <v>251</v>
      </c>
      <c r="E900" s="139"/>
      <c r="F900" s="140"/>
      <c r="G900" s="141"/>
      <c r="H900" s="141"/>
      <c r="I900" s="142" t="n">
        <v>50084</v>
      </c>
      <c r="J900" s="142"/>
      <c r="K900" s="142"/>
      <c r="L900" s="142"/>
      <c r="M900" s="142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</row>
    <row r="901" customFormat="false" ht="12.75" hidden="false" customHeight="true" outlineLevel="0" collapsed="false">
      <c r="A901" s="135"/>
      <c r="B901" s="137" t="s">
        <v>819</v>
      </c>
      <c r="C901" s="137"/>
      <c r="D901" s="138" t="s">
        <v>251</v>
      </c>
      <c r="E901" s="139"/>
      <c r="F901" s="140"/>
      <c r="G901" s="141"/>
      <c r="H901" s="141"/>
      <c r="I901" s="142"/>
      <c r="J901" s="142" t="n">
        <v>595667</v>
      </c>
      <c r="K901" s="142"/>
      <c r="L901" s="142"/>
      <c r="M901" s="142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</row>
    <row r="902" customFormat="false" ht="12.75" hidden="false" customHeight="true" outlineLevel="0" collapsed="false">
      <c r="A902" s="135"/>
      <c r="B902" s="137" t="s">
        <v>820</v>
      </c>
      <c r="C902" s="137"/>
      <c r="D902" s="138" t="s">
        <v>251</v>
      </c>
      <c r="E902" s="139"/>
      <c r="F902" s="140"/>
      <c r="G902" s="141"/>
      <c r="H902" s="141"/>
      <c r="I902" s="142" t="n">
        <v>2624445</v>
      </c>
      <c r="J902" s="142"/>
      <c r="K902" s="142"/>
      <c r="L902" s="142"/>
      <c r="M902" s="142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</row>
    <row r="903" customFormat="false" ht="12.75" hidden="false" customHeight="false" outlineLevel="0" collapsed="false">
      <c r="A903" s="162"/>
      <c r="B903" s="137"/>
      <c r="C903" s="137" t="s">
        <v>822</v>
      </c>
      <c r="D903" s="138" t="s">
        <v>251</v>
      </c>
      <c r="E903" s="139"/>
      <c r="F903" s="140"/>
      <c r="G903" s="141"/>
      <c r="H903" s="141"/>
      <c r="I903" s="142" t="n">
        <v>364555</v>
      </c>
      <c r="J903" s="142"/>
      <c r="K903" s="142"/>
      <c r="L903" s="142"/>
      <c r="M903" s="142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</row>
    <row r="904" customFormat="false" ht="12.75" hidden="false" customHeight="false" outlineLevel="0" collapsed="false">
      <c r="A904" s="162"/>
      <c r="B904" s="137"/>
      <c r="C904" s="137" t="s">
        <v>823</v>
      </c>
      <c r="D904" s="138" t="s">
        <v>251</v>
      </c>
      <c r="E904" s="139"/>
      <c r="F904" s="140"/>
      <c r="G904" s="141"/>
      <c r="H904" s="141"/>
      <c r="I904" s="142" t="n">
        <v>327847</v>
      </c>
      <c r="J904" s="142"/>
      <c r="K904" s="142"/>
      <c r="L904" s="142"/>
      <c r="M904" s="142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</row>
    <row r="905" customFormat="false" ht="12.75" hidden="false" customHeight="true" outlineLevel="0" collapsed="false">
      <c r="A905" s="135"/>
      <c r="B905" s="137" t="s">
        <v>1494</v>
      </c>
      <c r="C905" s="137"/>
      <c r="D905" s="138" t="s">
        <v>251</v>
      </c>
      <c r="E905" s="139"/>
      <c r="F905" s="140"/>
      <c r="G905" s="141"/>
      <c r="H905" s="141"/>
      <c r="I905" s="142" t="n">
        <v>4425939</v>
      </c>
      <c r="J905" s="142"/>
      <c r="K905" s="142"/>
      <c r="L905" s="142"/>
      <c r="M905" s="142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</row>
    <row r="906" customFormat="false" ht="12.75" hidden="false" customHeight="false" outlineLevel="0" collapsed="false">
      <c r="A906" s="162"/>
      <c r="B906" s="137"/>
      <c r="C906" s="137" t="s">
        <v>34</v>
      </c>
      <c r="D906" s="138" t="s">
        <v>300</v>
      </c>
      <c r="E906" s="139"/>
      <c r="F906" s="140"/>
      <c r="G906" s="141"/>
      <c r="H906" s="141"/>
      <c r="I906" s="142"/>
      <c r="J906" s="142"/>
      <c r="K906" s="142"/>
      <c r="L906" s="142"/>
      <c r="M906" s="142" t="n">
        <v>448</v>
      </c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</row>
    <row r="907" customFormat="false" ht="12.75" hidden="false" customHeight="false" outlineLevel="0" collapsed="false">
      <c r="A907" s="162"/>
      <c r="B907" s="137"/>
      <c r="C907" s="137" t="s">
        <v>32</v>
      </c>
      <c r="D907" s="138" t="s">
        <v>251</v>
      </c>
      <c r="E907" s="139"/>
      <c r="F907" s="140"/>
      <c r="G907" s="141"/>
      <c r="H907" s="141"/>
      <c r="I907" s="142"/>
      <c r="J907" s="142" t="n">
        <v>595667</v>
      </c>
      <c r="K907" s="142"/>
      <c r="L907" s="142"/>
      <c r="M907" s="142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</row>
    <row r="908" customFormat="false" ht="12.75" hidden="false" customHeight="true" outlineLevel="0" collapsed="false">
      <c r="A908" s="135"/>
      <c r="B908" s="137" t="s">
        <v>817</v>
      </c>
      <c r="C908" s="137"/>
      <c r="D908" s="138" t="s">
        <v>251</v>
      </c>
      <c r="E908" s="139"/>
      <c r="F908" s="140"/>
      <c r="G908" s="141"/>
      <c r="H908" s="141"/>
      <c r="I908" s="142" t="n">
        <v>44886</v>
      </c>
      <c r="J908" s="142"/>
      <c r="K908" s="142"/>
      <c r="L908" s="142"/>
      <c r="M908" s="142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</row>
    <row r="909" customFormat="false" ht="12.75" hidden="false" customHeight="true" outlineLevel="0" collapsed="false">
      <c r="A909" s="135"/>
      <c r="B909" s="137" t="s">
        <v>818</v>
      </c>
      <c r="C909" s="137"/>
      <c r="D909" s="138" t="s">
        <v>251</v>
      </c>
      <c r="E909" s="139"/>
      <c r="F909" s="140"/>
      <c r="G909" s="141"/>
      <c r="H909" s="141"/>
      <c r="I909" s="142" t="n">
        <v>16652</v>
      </c>
      <c r="J909" s="142"/>
      <c r="K909" s="142"/>
      <c r="L909" s="142"/>
      <c r="M909" s="142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</row>
    <row r="910" customFormat="false" ht="12.75" hidden="false" customHeight="true" outlineLevel="0" collapsed="false">
      <c r="A910" s="135"/>
      <c r="B910" s="137" t="s">
        <v>819</v>
      </c>
      <c r="C910" s="137"/>
      <c r="D910" s="138" t="s">
        <v>251</v>
      </c>
      <c r="E910" s="139"/>
      <c r="F910" s="140"/>
      <c r="G910" s="141"/>
      <c r="H910" s="141"/>
      <c r="I910" s="142"/>
      <c r="J910" s="142" t="n">
        <v>20485</v>
      </c>
      <c r="K910" s="142"/>
      <c r="L910" s="142"/>
      <c r="M910" s="142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</row>
    <row r="911" customFormat="false" ht="12.75" hidden="false" customHeight="false" outlineLevel="0" collapsed="false">
      <c r="A911" s="162"/>
      <c r="B911" s="137"/>
      <c r="C911" s="137" t="s">
        <v>822</v>
      </c>
      <c r="D911" s="138" t="s">
        <v>251</v>
      </c>
      <c r="E911" s="139"/>
      <c r="F911" s="140"/>
      <c r="G911" s="141"/>
      <c r="H911" s="141"/>
      <c r="I911" s="142" t="n">
        <v>18029</v>
      </c>
      <c r="J911" s="142"/>
      <c r="K911" s="142"/>
      <c r="L911" s="142"/>
      <c r="M911" s="142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</row>
    <row r="912" customFormat="false" ht="12.75" hidden="false" customHeight="false" outlineLevel="0" collapsed="false">
      <c r="A912" s="162"/>
      <c r="B912" s="137"/>
      <c r="C912" s="137" t="s">
        <v>823</v>
      </c>
      <c r="D912" s="138" t="s">
        <v>251</v>
      </c>
      <c r="E912" s="139"/>
      <c r="F912" s="140"/>
      <c r="G912" s="141"/>
      <c r="H912" s="141"/>
      <c r="I912" s="142" t="n">
        <v>5033</v>
      </c>
      <c r="J912" s="142"/>
      <c r="K912" s="142"/>
      <c r="L912" s="142"/>
      <c r="M912" s="142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</row>
    <row r="913" customFormat="false" ht="12.75" hidden="false" customHeight="true" outlineLevel="0" collapsed="false">
      <c r="A913" s="135"/>
      <c r="B913" s="137" t="s">
        <v>824</v>
      </c>
      <c r="C913" s="137"/>
      <c r="D913" s="138" t="s">
        <v>251</v>
      </c>
      <c r="E913" s="139"/>
      <c r="F913" s="140"/>
      <c r="G913" s="141"/>
      <c r="H913" s="141"/>
      <c r="I913" s="142" t="n">
        <v>67948</v>
      </c>
      <c r="J913" s="142"/>
      <c r="K913" s="142"/>
      <c r="L913" s="142"/>
      <c r="M913" s="142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</row>
    <row r="914" customFormat="false" ht="12.75" hidden="false" customHeight="false" outlineLevel="0" collapsed="false">
      <c r="A914" s="162"/>
      <c r="B914" s="137"/>
      <c r="C914" s="137" t="s">
        <v>34</v>
      </c>
      <c r="D914" s="138" t="s">
        <v>300</v>
      </c>
      <c r="E914" s="139"/>
      <c r="F914" s="140"/>
      <c r="G914" s="141"/>
      <c r="H914" s="141"/>
      <c r="I914" s="142"/>
      <c r="J914" s="142"/>
      <c r="K914" s="142"/>
      <c r="L914" s="142"/>
      <c r="M914" s="142" t="n">
        <v>17</v>
      </c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</row>
    <row r="915" customFormat="false" ht="12.75" hidden="false" customHeight="false" outlineLevel="0" collapsed="false">
      <c r="A915" s="162"/>
      <c r="B915" s="137"/>
      <c r="C915" s="137" t="s">
        <v>32</v>
      </c>
      <c r="D915" s="138" t="s">
        <v>251</v>
      </c>
      <c r="E915" s="139"/>
      <c r="F915" s="140"/>
      <c r="G915" s="141"/>
      <c r="H915" s="141"/>
      <c r="I915" s="142"/>
      <c r="J915" s="142" t="n">
        <v>20485</v>
      </c>
      <c r="K915" s="142"/>
      <c r="L915" s="142"/>
      <c r="M915" s="142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</row>
    <row r="916" customFormat="false" ht="12.75" hidden="false" customHeight="true" outlineLevel="0" collapsed="false">
      <c r="A916" s="135"/>
      <c r="B916" s="137" t="s">
        <v>825</v>
      </c>
      <c r="C916" s="137"/>
      <c r="D916" s="138" t="s">
        <v>251</v>
      </c>
      <c r="E916" s="139"/>
      <c r="F916" s="140"/>
      <c r="G916" s="141"/>
      <c r="H916" s="141"/>
      <c r="I916" s="142" t="n">
        <v>71469</v>
      </c>
      <c r="J916" s="142"/>
      <c r="K916" s="142"/>
      <c r="L916" s="142"/>
      <c r="M916" s="142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</row>
    <row r="917" customFormat="false" ht="12.75" hidden="false" customHeight="true" outlineLevel="0" collapsed="false">
      <c r="A917" s="135"/>
      <c r="B917" s="137" t="s">
        <v>818</v>
      </c>
      <c r="C917" s="137"/>
      <c r="D917" s="138" t="s">
        <v>251</v>
      </c>
      <c r="E917" s="139"/>
      <c r="F917" s="140"/>
      <c r="G917" s="141"/>
      <c r="H917" s="141"/>
      <c r="I917" s="142" t="n">
        <v>1925</v>
      </c>
      <c r="J917" s="142"/>
      <c r="K917" s="142"/>
      <c r="L917" s="142"/>
      <c r="M917" s="142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</row>
    <row r="918" customFormat="false" ht="12.75" hidden="false" customHeight="true" outlineLevel="0" collapsed="false">
      <c r="A918" s="135"/>
      <c r="B918" s="137" t="s">
        <v>819</v>
      </c>
      <c r="C918" s="137"/>
      <c r="D918" s="138" t="s">
        <v>251</v>
      </c>
      <c r="E918" s="139"/>
      <c r="F918" s="140"/>
      <c r="G918" s="141"/>
      <c r="H918" s="141"/>
      <c r="I918" s="142"/>
      <c r="J918" s="142" t="n">
        <v>50975</v>
      </c>
      <c r="K918" s="142"/>
      <c r="L918" s="142"/>
      <c r="M918" s="142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</row>
    <row r="919" customFormat="false" ht="12.75" hidden="false" customHeight="true" outlineLevel="0" collapsed="false">
      <c r="A919" s="135"/>
      <c r="B919" s="137" t="s">
        <v>820</v>
      </c>
      <c r="C919" s="137"/>
      <c r="D919" s="138" t="s">
        <v>251</v>
      </c>
      <c r="E919" s="139"/>
      <c r="F919" s="140"/>
      <c r="G919" s="141"/>
      <c r="H919" s="141"/>
      <c r="I919" s="142" t="n">
        <v>1353</v>
      </c>
      <c r="J919" s="142"/>
      <c r="K919" s="142"/>
      <c r="L919" s="142"/>
      <c r="M919" s="142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</row>
    <row r="920" customFormat="false" ht="12.75" hidden="false" customHeight="false" outlineLevel="0" collapsed="false">
      <c r="A920" s="162"/>
      <c r="B920" s="137"/>
      <c r="C920" s="137" t="s">
        <v>822</v>
      </c>
      <c r="D920" s="138" t="s">
        <v>251</v>
      </c>
      <c r="E920" s="139"/>
      <c r="F920" s="140"/>
      <c r="G920" s="141"/>
      <c r="H920" s="141"/>
      <c r="I920" s="142" t="n">
        <v>35173</v>
      </c>
      <c r="J920" s="142"/>
      <c r="K920" s="142"/>
      <c r="L920" s="142"/>
      <c r="M920" s="142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</row>
    <row r="921" customFormat="false" ht="12.75" hidden="false" customHeight="false" outlineLevel="0" collapsed="false">
      <c r="A921" s="162"/>
      <c r="B921" s="137"/>
      <c r="C921" s="137" t="s">
        <v>823</v>
      </c>
      <c r="D921" s="138" t="s">
        <v>251</v>
      </c>
      <c r="E921" s="139"/>
      <c r="F921" s="140"/>
      <c r="G921" s="141"/>
      <c r="H921" s="141"/>
      <c r="I921" s="142" t="n">
        <v>8531</v>
      </c>
      <c r="J921" s="142"/>
      <c r="K921" s="142"/>
      <c r="L921" s="142"/>
      <c r="M921" s="142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</row>
    <row r="922" customFormat="false" ht="12.75" hidden="false" customHeight="true" outlineLevel="0" collapsed="false">
      <c r="A922" s="135"/>
      <c r="B922" s="137" t="s">
        <v>826</v>
      </c>
      <c r="C922" s="137"/>
      <c r="D922" s="138" t="s">
        <v>251</v>
      </c>
      <c r="E922" s="139"/>
      <c r="F922" s="140"/>
      <c r="G922" s="141"/>
      <c r="H922" s="141"/>
      <c r="I922" s="142" t="n">
        <v>115173</v>
      </c>
      <c r="J922" s="142"/>
      <c r="K922" s="142"/>
      <c r="L922" s="142"/>
      <c r="M922" s="142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</row>
    <row r="923" customFormat="false" ht="12.75" hidden="false" customHeight="false" outlineLevel="0" collapsed="false">
      <c r="A923" s="162"/>
      <c r="B923" s="137"/>
      <c r="C923" s="137" t="s">
        <v>34</v>
      </c>
      <c r="D923" s="138" t="s">
        <v>300</v>
      </c>
      <c r="E923" s="139"/>
      <c r="F923" s="140"/>
      <c r="G923" s="141"/>
      <c r="H923" s="141"/>
      <c r="I923" s="142"/>
      <c r="J923" s="142"/>
      <c r="K923" s="142"/>
      <c r="L923" s="142"/>
      <c r="M923" s="142" t="n">
        <v>43</v>
      </c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</row>
    <row r="924" customFormat="false" ht="12.75" hidden="false" customHeight="false" outlineLevel="0" collapsed="false">
      <c r="A924" s="162"/>
      <c r="B924" s="137"/>
      <c r="C924" s="137" t="s">
        <v>32</v>
      </c>
      <c r="D924" s="138" t="s">
        <v>251</v>
      </c>
      <c r="E924" s="139"/>
      <c r="F924" s="140"/>
      <c r="G924" s="141"/>
      <c r="H924" s="141"/>
      <c r="I924" s="142"/>
      <c r="J924" s="142" t="n">
        <v>50975</v>
      </c>
      <c r="K924" s="142"/>
      <c r="L924" s="142"/>
      <c r="M924" s="142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</row>
    <row r="925" customFormat="false" ht="12.75" hidden="false" customHeight="true" outlineLevel="0" collapsed="false">
      <c r="A925" s="135"/>
      <c r="B925" s="137" t="s">
        <v>1495</v>
      </c>
      <c r="C925" s="137"/>
      <c r="D925" s="138" t="s">
        <v>251</v>
      </c>
      <c r="E925" s="139"/>
      <c r="F925" s="140"/>
      <c r="G925" s="141"/>
      <c r="H925" s="141"/>
      <c r="I925" s="142" t="n">
        <v>47022</v>
      </c>
      <c r="J925" s="142"/>
      <c r="K925" s="142"/>
      <c r="L925" s="142"/>
      <c r="M925" s="142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</row>
    <row r="926" customFormat="false" ht="12.75" hidden="false" customHeight="true" outlineLevel="0" collapsed="false">
      <c r="A926" s="135"/>
      <c r="B926" s="137" t="s">
        <v>820</v>
      </c>
      <c r="C926" s="137"/>
      <c r="D926" s="138" t="s">
        <v>251</v>
      </c>
      <c r="E926" s="139"/>
      <c r="F926" s="140"/>
      <c r="G926" s="141"/>
      <c r="H926" s="141"/>
      <c r="I926" s="142" t="n">
        <v>47022</v>
      </c>
      <c r="J926" s="142"/>
      <c r="K926" s="142"/>
      <c r="L926" s="142"/>
      <c r="M926" s="142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</row>
    <row r="927" customFormat="false" ht="12.75" hidden="false" customHeight="false" outlineLevel="0" collapsed="false">
      <c r="A927" s="162"/>
      <c r="B927" s="137"/>
      <c r="C927" s="137" t="s">
        <v>823</v>
      </c>
      <c r="D927" s="138" t="s">
        <v>251</v>
      </c>
      <c r="E927" s="139"/>
      <c r="F927" s="140"/>
      <c r="G927" s="141"/>
      <c r="H927" s="141"/>
      <c r="I927" s="142" t="n">
        <v>3762</v>
      </c>
      <c r="J927" s="142"/>
      <c r="K927" s="142"/>
      <c r="L927" s="142"/>
      <c r="M927" s="142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</row>
    <row r="928" customFormat="false" ht="12.75" hidden="false" customHeight="true" outlineLevel="0" collapsed="false">
      <c r="A928" s="135"/>
      <c r="B928" s="137" t="s">
        <v>1496</v>
      </c>
      <c r="C928" s="137"/>
      <c r="D928" s="138" t="s">
        <v>251</v>
      </c>
      <c r="E928" s="139"/>
      <c r="F928" s="140"/>
      <c r="G928" s="141"/>
      <c r="H928" s="141"/>
      <c r="I928" s="142" t="n">
        <v>50784</v>
      </c>
      <c r="J928" s="142"/>
      <c r="K928" s="142"/>
      <c r="L928" s="142"/>
      <c r="M928" s="142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</row>
    <row r="929" customFormat="false" ht="12.75" hidden="false" customHeight="false" outlineLevel="0" collapsed="false">
      <c r="A929" s="135"/>
      <c r="B929" s="136"/>
      <c r="C929" s="137" t="s">
        <v>1490</v>
      </c>
      <c r="D929" s="138" t="s">
        <v>251</v>
      </c>
      <c r="E929" s="139"/>
      <c r="F929" s="140"/>
      <c r="G929" s="141"/>
      <c r="H929" s="141"/>
      <c r="I929" s="171" t="n">
        <f aca="false">66362519-61702675</f>
        <v>4659844</v>
      </c>
      <c r="J929" s="142"/>
      <c r="K929" s="142"/>
      <c r="L929" s="142"/>
      <c r="M929" s="142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</row>
    <row r="930" customFormat="false" ht="12.75" hidden="false" customHeight="false" outlineLevel="0" collapsed="false">
      <c r="A930" s="162"/>
      <c r="B930" s="137"/>
      <c r="C930" s="137" t="s">
        <v>34</v>
      </c>
      <c r="D930" s="138" t="s">
        <v>300</v>
      </c>
      <c r="E930" s="139"/>
      <c r="F930" s="140"/>
      <c r="G930" s="141"/>
      <c r="H930" s="141"/>
      <c r="I930" s="142"/>
      <c r="J930" s="142"/>
      <c r="K930" s="142"/>
      <c r="L930" s="142"/>
      <c r="M930" s="142" t="n">
        <v>509</v>
      </c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</row>
    <row r="931" customFormat="false" ht="13.5" hidden="false" customHeight="false" outlineLevel="0" collapsed="false">
      <c r="A931" s="162"/>
      <c r="B931" s="137"/>
      <c r="C931" s="137" t="s">
        <v>32</v>
      </c>
      <c r="D931" s="138" t="s">
        <v>251</v>
      </c>
      <c r="E931" s="139"/>
      <c r="F931" s="140"/>
      <c r="G931" s="141"/>
      <c r="H931" s="141"/>
      <c r="I931" s="142"/>
      <c r="J931" s="142" t="n">
        <v>667127</v>
      </c>
      <c r="K931" s="142"/>
      <c r="L931" s="142"/>
      <c r="M931" s="142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</row>
    <row r="932" customFormat="false" ht="13.5" hidden="false" customHeight="false" outlineLevel="0" collapsed="false">
      <c r="A932" s="119"/>
      <c r="B932" s="120"/>
      <c r="C932" s="121" t="s">
        <v>250</v>
      </c>
      <c r="D932" s="122" t="s">
        <v>251</v>
      </c>
      <c r="E932" s="123"/>
      <c r="F932" s="124"/>
      <c r="G932" s="125"/>
      <c r="H932" s="125"/>
      <c r="I932" s="126"/>
      <c r="J932" s="126"/>
      <c r="K932" s="126"/>
      <c r="L932" s="126"/>
      <c r="M932" s="172" t="n">
        <v>8232414</v>
      </c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</row>
    <row r="933" customFormat="false" ht="12.75" hidden="false" customHeight="false" outlineLevel="0" collapsed="false">
      <c r="A933" s="128"/>
      <c r="B933" s="129"/>
      <c r="C933" s="130" t="s">
        <v>252</v>
      </c>
      <c r="D933" s="131"/>
      <c r="E933" s="132"/>
      <c r="F933" s="133"/>
      <c r="G933" s="133"/>
      <c r="H933" s="133"/>
      <c r="I933" s="134"/>
      <c r="J933" s="134"/>
      <c r="K933" s="134"/>
      <c r="L933" s="134"/>
      <c r="M933" s="134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</row>
    <row r="934" customFormat="false" ht="12.75" hidden="false" customHeight="false" outlineLevel="0" collapsed="false">
      <c r="A934" s="135"/>
      <c r="B934" s="136"/>
      <c r="C934" s="137" t="s">
        <v>253</v>
      </c>
      <c r="D934" s="138" t="s">
        <v>251</v>
      </c>
      <c r="E934" s="139"/>
      <c r="F934" s="140"/>
      <c r="G934" s="141"/>
      <c r="H934" s="141"/>
      <c r="I934" s="142" t="n">
        <v>1408601</v>
      </c>
      <c r="J934" s="142"/>
      <c r="K934" s="142"/>
      <c r="L934" s="142"/>
      <c r="M934" s="142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</row>
    <row r="935" customFormat="false" ht="12.75" hidden="false" customHeight="false" outlineLevel="0" collapsed="false">
      <c r="A935" s="135"/>
      <c r="B935" s="136"/>
      <c r="C935" s="137" t="s">
        <v>254</v>
      </c>
      <c r="D935" s="138" t="s">
        <v>251</v>
      </c>
      <c r="E935" s="139"/>
      <c r="F935" s="140"/>
      <c r="G935" s="141"/>
      <c r="H935" s="141"/>
      <c r="I935" s="142"/>
      <c r="J935" s="142" t="n">
        <v>775197</v>
      </c>
      <c r="K935" s="142"/>
      <c r="L935" s="142"/>
      <c r="M935" s="142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</row>
    <row r="936" customFormat="false" ht="12.75" hidden="false" customHeight="false" outlineLevel="0" collapsed="false">
      <c r="A936" s="135"/>
      <c r="B936" s="136"/>
      <c r="C936" s="137" t="s">
        <v>255</v>
      </c>
      <c r="D936" s="138" t="s">
        <v>251</v>
      </c>
      <c r="E936" s="139"/>
      <c r="F936" s="140"/>
      <c r="G936" s="141"/>
      <c r="H936" s="141"/>
      <c r="I936" s="142"/>
      <c r="J936" s="142" t="n">
        <v>175759</v>
      </c>
      <c r="K936" s="142"/>
      <c r="L936" s="142"/>
      <c r="M936" s="142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</row>
    <row r="937" customFormat="false" ht="12.75" hidden="false" customHeight="false" outlineLevel="0" collapsed="false">
      <c r="A937" s="135"/>
      <c r="B937" s="136"/>
      <c r="C937" s="137" t="s">
        <v>256</v>
      </c>
      <c r="D937" s="138" t="s">
        <v>251</v>
      </c>
      <c r="E937" s="139"/>
      <c r="F937" s="140"/>
      <c r="G937" s="141"/>
      <c r="H937" s="141"/>
      <c r="I937" s="142"/>
      <c r="J937" s="142"/>
      <c r="K937" s="142" t="n">
        <v>4310206</v>
      </c>
      <c r="L937" s="142"/>
      <c r="M937" s="142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</row>
    <row r="938" customFormat="false" ht="12.75" hidden="false" customHeight="false" outlineLevel="0" collapsed="false">
      <c r="A938" s="135"/>
      <c r="B938" s="136"/>
      <c r="C938" s="137" t="s">
        <v>257</v>
      </c>
      <c r="D938" s="138" t="s">
        <v>251</v>
      </c>
      <c r="E938" s="139"/>
      <c r="F938" s="140"/>
      <c r="G938" s="141"/>
      <c r="H938" s="141"/>
      <c r="I938" s="142" t="n">
        <v>8856</v>
      </c>
      <c r="J938" s="142"/>
      <c r="K938" s="142"/>
      <c r="L938" s="142"/>
      <c r="M938" s="142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</row>
    <row r="939" customFormat="false" ht="12.75" hidden="false" customHeight="false" outlineLevel="0" collapsed="false">
      <c r="A939" s="135"/>
      <c r="B939" s="136"/>
      <c r="C939" s="137" t="s">
        <v>650</v>
      </c>
      <c r="D939" s="138" t="s">
        <v>251</v>
      </c>
      <c r="E939" s="139"/>
      <c r="F939" s="140"/>
      <c r="G939" s="141"/>
      <c r="H939" s="141"/>
      <c r="I939" s="142"/>
      <c r="J939" s="142"/>
      <c r="K939" s="142"/>
      <c r="L939" s="142"/>
      <c r="M939" s="142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</row>
    <row r="940" customFormat="false" ht="12.75" hidden="false" customHeight="false" outlineLevel="0" collapsed="false">
      <c r="A940" s="135"/>
      <c r="B940" s="136"/>
      <c r="C940" s="137" t="s">
        <v>258</v>
      </c>
      <c r="D940" s="138" t="s">
        <v>251</v>
      </c>
      <c r="E940" s="139"/>
      <c r="F940" s="140"/>
      <c r="G940" s="141"/>
      <c r="H940" s="141"/>
      <c r="I940" s="142"/>
      <c r="J940" s="142"/>
      <c r="K940" s="142"/>
      <c r="L940" s="142" t="n">
        <v>1119743</v>
      </c>
      <c r="M940" s="142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</row>
    <row r="941" customFormat="false" ht="12.75" hidden="false" customHeight="false" outlineLevel="0" collapsed="false">
      <c r="A941" s="135"/>
      <c r="B941" s="136"/>
      <c r="C941" s="137" t="s">
        <v>259</v>
      </c>
      <c r="D941" s="138" t="s">
        <v>251</v>
      </c>
      <c r="E941" s="139"/>
      <c r="F941" s="140"/>
      <c r="G941" s="141"/>
      <c r="H941" s="141"/>
      <c r="I941" s="142"/>
      <c r="J941" s="142"/>
      <c r="K941" s="142"/>
      <c r="L941" s="142" t="n">
        <v>609809</v>
      </c>
      <c r="M941" s="142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</row>
    <row r="942" customFormat="false" ht="12.75" hidden="false" customHeight="false" outlineLevel="0" collapsed="false">
      <c r="A942" s="144"/>
      <c r="B942" s="145" t="s">
        <v>260</v>
      </c>
      <c r="C942" s="146" t="s">
        <v>261</v>
      </c>
      <c r="D942" s="147" t="s">
        <v>262</v>
      </c>
      <c r="E942" s="144"/>
      <c r="F942" s="144"/>
      <c r="G942" s="148"/>
      <c r="H942" s="149"/>
      <c r="I942" s="144"/>
      <c r="J942" s="144"/>
      <c r="K942" s="144"/>
      <c r="L942" s="148"/>
      <c r="M942" s="173" t="n">
        <f aca="false">M932*2%</f>
        <v>164648</v>
      </c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</row>
    <row r="943" customFormat="false" ht="12.75" hidden="false" customHeight="false" outlineLevel="0" collapsed="false">
      <c r="A943" s="144"/>
      <c r="B943" s="150"/>
      <c r="C943" s="146" t="s">
        <v>263</v>
      </c>
      <c r="D943" s="147" t="s">
        <v>262</v>
      </c>
      <c r="E943" s="144"/>
      <c r="F943" s="144"/>
      <c r="G943" s="148"/>
      <c r="H943" s="149"/>
      <c r="I943" s="144"/>
      <c r="J943" s="144"/>
      <c r="K943" s="144"/>
      <c r="L943" s="148"/>
      <c r="M943" s="173" t="n">
        <f aca="false">M932+M942</f>
        <v>8397062</v>
      </c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</row>
    <row r="944" customFormat="false" ht="12.75" hidden="false" customHeight="false" outlineLevel="0" collapsed="false">
      <c r="A944" s="144"/>
      <c r="B944" s="150"/>
      <c r="C944" s="146" t="s">
        <v>264</v>
      </c>
      <c r="D944" s="147" t="s">
        <v>251</v>
      </c>
      <c r="E944" s="144"/>
      <c r="F944" s="144"/>
      <c r="G944" s="148"/>
      <c r="H944" s="149"/>
      <c r="I944" s="144"/>
      <c r="J944" s="144"/>
      <c r="K944" s="144"/>
      <c r="L944" s="148"/>
      <c r="M944" s="151" t="n">
        <v>8816915.39</v>
      </c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</row>
    <row r="945" customFormat="false" ht="25.5" hidden="false" customHeight="false" outlineLevel="0" collapsed="false">
      <c r="A945" s="144"/>
      <c r="B945" s="146" t="s">
        <v>15</v>
      </c>
      <c r="C945" s="146" t="s">
        <v>16</v>
      </c>
      <c r="D945" s="147" t="s">
        <v>262</v>
      </c>
      <c r="E945" s="144"/>
      <c r="F945" s="144"/>
      <c r="G945" s="148"/>
      <c r="H945" s="149"/>
      <c r="I945" s="144"/>
      <c r="J945" s="144"/>
      <c r="K945" s="144"/>
      <c r="L945" s="148"/>
      <c r="M945" s="151" t="n">
        <f aca="false">M944*0.12</f>
        <v>1058029.85</v>
      </c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</row>
    <row r="946" customFormat="false" ht="12.75" hidden="false" customHeight="false" outlineLevel="0" collapsed="false">
      <c r="A946" s="144"/>
      <c r="B946" s="144"/>
      <c r="C946" s="146" t="s">
        <v>265</v>
      </c>
      <c r="D946" s="147" t="s">
        <v>262</v>
      </c>
      <c r="E946" s="144"/>
      <c r="F946" s="144"/>
      <c r="G946" s="148"/>
      <c r="H946" s="149"/>
      <c r="I946" s="144"/>
      <c r="J946" s="144"/>
      <c r="K946" s="144"/>
      <c r="L946" s="148"/>
      <c r="M946" s="151" t="n">
        <f aca="false">M944+M945</f>
        <v>9874945.24</v>
      </c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</row>
    <row r="947" customFormat="false" ht="12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</row>
    <row r="948" customFormat="false" ht="12.75" hidden="false" customHeight="false" outlineLevel="0" collapsed="false">
      <c r="A948" s="56"/>
      <c r="B948" s="152"/>
      <c r="C948" s="152"/>
      <c r="D948" s="152"/>
      <c r="E948" s="152"/>
      <c r="F948" s="153"/>
      <c r="G948" s="153"/>
      <c r="H948" s="153"/>
      <c r="I948" s="153"/>
      <c r="J948" s="153"/>
      <c r="K948" s="153"/>
      <c r="L948" s="153"/>
      <c r="M948" s="153"/>
    </row>
    <row r="949" customFormat="false" ht="12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</row>
    <row r="950" customFormat="false" ht="12.75" hidden="false" customHeight="false" outlineLevel="0" collapsed="false">
      <c r="A950" s="56"/>
      <c r="B950" s="152"/>
      <c r="C950" s="152"/>
      <c r="D950" s="152"/>
      <c r="E950" s="152"/>
      <c r="F950" s="153"/>
      <c r="G950" s="153"/>
      <c r="H950" s="153"/>
      <c r="I950" s="153"/>
      <c r="J950" s="153"/>
      <c r="K950" s="153"/>
      <c r="L950" s="153"/>
      <c r="M950" s="153"/>
    </row>
  </sheetData>
  <mergeCells count="77">
    <mergeCell ref="C3:M3"/>
    <mergeCell ref="C4:M4"/>
    <mergeCell ref="C6:G6"/>
    <mergeCell ref="H6:M6"/>
    <mergeCell ref="C7:K7"/>
    <mergeCell ref="C9:M9"/>
    <mergeCell ref="C10:L10"/>
    <mergeCell ref="C12:M12"/>
    <mergeCell ref="A16:K16"/>
    <mergeCell ref="A17:A19"/>
    <mergeCell ref="B17:B19"/>
    <mergeCell ref="C17:C19"/>
    <mergeCell ref="D17:D19"/>
    <mergeCell ref="E17:F18"/>
    <mergeCell ref="G17:H17"/>
    <mergeCell ref="I17:K17"/>
    <mergeCell ref="L17:L18"/>
    <mergeCell ref="M17:M19"/>
    <mergeCell ref="E20:F20"/>
    <mergeCell ref="A21:M21"/>
    <mergeCell ref="A22:M22"/>
    <mergeCell ref="A23:M23"/>
    <mergeCell ref="B229:C229"/>
    <mergeCell ref="B230:C230"/>
    <mergeCell ref="B231:C231"/>
    <mergeCell ref="B232:C232"/>
    <mergeCell ref="B233:C233"/>
    <mergeCell ref="B236:C236"/>
    <mergeCell ref="B239:C239"/>
    <mergeCell ref="B240:C240"/>
    <mergeCell ref="B241:C241"/>
    <mergeCell ref="B244:C244"/>
    <mergeCell ref="A250:M250"/>
    <mergeCell ref="A251:M251"/>
    <mergeCell ref="B426:C426"/>
    <mergeCell ref="B427:C427"/>
    <mergeCell ref="B428:C428"/>
    <mergeCell ref="B429:C429"/>
    <mergeCell ref="B432:C432"/>
    <mergeCell ref="B435:C435"/>
    <mergeCell ref="B436:C436"/>
    <mergeCell ref="B437:C437"/>
    <mergeCell ref="B438:C438"/>
    <mergeCell ref="B441:C441"/>
    <mergeCell ref="A447:M447"/>
    <mergeCell ref="A448:M448"/>
    <mergeCell ref="C449:D449"/>
    <mergeCell ref="C529:D529"/>
    <mergeCell ref="C559:D559"/>
    <mergeCell ref="C823:D823"/>
    <mergeCell ref="C838:D838"/>
    <mergeCell ref="C870:D870"/>
    <mergeCell ref="B897:C897"/>
    <mergeCell ref="B898:C898"/>
    <mergeCell ref="B899:C899"/>
    <mergeCell ref="B900:C900"/>
    <mergeCell ref="B901:C901"/>
    <mergeCell ref="B902:C902"/>
    <mergeCell ref="B905:C905"/>
    <mergeCell ref="B908:C908"/>
    <mergeCell ref="B909:C909"/>
    <mergeCell ref="B910:C910"/>
    <mergeCell ref="B913:C913"/>
    <mergeCell ref="B916:C916"/>
    <mergeCell ref="B917:C917"/>
    <mergeCell ref="B918:C918"/>
    <mergeCell ref="B919:C919"/>
    <mergeCell ref="B922:C922"/>
    <mergeCell ref="B925:C925"/>
    <mergeCell ref="B926:C926"/>
    <mergeCell ref="B928:C928"/>
    <mergeCell ref="A947:M947"/>
    <mergeCell ref="B948:D948"/>
    <mergeCell ref="F948:M948"/>
    <mergeCell ref="A949:M949"/>
    <mergeCell ref="B950:D950"/>
    <mergeCell ref="F950:M9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P180" activeCellId="0" sqref="P180"/>
    </sheetView>
  </sheetViews>
  <sheetFormatPr defaultColWidth="9.32421875" defaultRowHeight="12.75" zeroHeight="false" outlineLevelRow="0" outlineLevelCol="1"/>
  <cols>
    <col collapsed="false" customWidth="true" hidden="false" outlineLevel="0" max="1" min="1" style="40" width="6.32"/>
    <col collapsed="false" customWidth="true" hidden="false" outlineLevel="0" max="2" min="2" style="40" width="18.99"/>
    <col collapsed="false" customWidth="true" hidden="false" outlineLevel="0" max="3" min="3" style="40" width="61.82"/>
    <col collapsed="false" customWidth="true" hidden="false" outlineLevel="0" max="4" min="4" style="40" width="14.82"/>
    <col collapsed="false" customWidth="true" hidden="false" outlineLevel="1" max="5" min="5" style="40" width="12.49"/>
    <col collapsed="false" customWidth="true" hidden="false" outlineLevel="0" max="6" min="6" style="40" width="12.49"/>
    <col collapsed="false" customWidth="true" hidden="false" outlineLevel="0" max="13" min="7" style="40" width="14.82"/>
    <col collapsed="false" customWidth="false" hidden="false" outlineLevel="0" max="257" min="14" style="40" width="9.3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 t="s">
        <v>18</v>
      </c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2.75" hidden="false" customHeight="false" outlineLevel="0" collapsed="false">
      <c r="A2" s="43"/>
      <c r="B2" s="43"/>
      <c r="C2" s="44"/>
      <c r="D2" s="44"/>
      <c r="E2" s="44"/>
      <c r="F2" s="43"/>
      <c r="G2" s="43"/>
      <c r="H2" s="44"/>
      <c r="I2" s="44"/>
      <c r="J2" s="44"/>
      <c r="K2" s="44"/>
      <c r="L2" s="44"/>
      <c r="M2" s="44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2.75" hidden="false" customHeight="true" outlineLevel="0" collapsed="false">
      <c r="A3" s="45" t="s">
        <v>19</v>
      </c>
      <c r="B3" s="45"/>
      <c r="C3" s="46" t="s">
        <v>2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12.75" hidden="false" customHeight="true" outlineLevel="0" collapsed="false">
      <c r="A4" s="45" t="s">
        <v>21</v>
      </c>
      <c r="B4" s="45"/>
      <c r="C4" s="46" t="s">
        <v>22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8.75" hidden="false" customHeight="false" outlineLevel="0" collapsed="false">
      <c r="A5" s="41"/>
      <c r="B5" s="41"/>
      <c r="C5" s="47"/>
      <c r="D5" s="47"/>
      <c r="E5" s="47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8.75" hidden="false" customHeight="true" outlineLevel="0" collapsed="false">
      <c r="A6" s="41"/>
      <c r="B6" s="41"/>
      <c r="C6" s="48" t="s">
        <v>23</v>
      </c>
      <c r="D6" s="48"/>
      <c r="E6" s="48"/>
      <c r="F6" s="48"/>
      <c r="G6" s="48"/>
      <c r="H6" s="49" t="s">
        <v>12</v>
      </c>
      <c r="I6" s="49"/>
      <c r="J6" s="49"/>
      <c r="K6" s="49"/>
      <c r="L6" s="49"/>
      <c r="M6" s="49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18.75" hidden="false" customHeight="true" outlineLevel="0" collapsed="false">
      <c r="A7" s="41"/>
      <c r="B7" s="41"/>
      <c r="C7" s="50" t="s">
        <v>24</v>
      </c>
      <c r="D7" s="50"/>
      <c r="E7" s="50"/>
      <c r="F7" s="50"/>
      <c r="G7" s="50"/>
      <c r="H7" s="50"/>
      <c r="I7" s="50"/>
      <c r="J7" s="50"/>
      <c r="K7" s="50"/>
      <c r="L7" s="5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18.75" hidden="false" customHeight="false" outlineLevel="0" collapsed="false">
      <c r="A8" s="41"/>
      <c r="B8" s="41"/>
      <c r="C8" s="47"/>
      <c r="D8" s="47"/>
      <c r="E8" s="47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5" hidden="false" customHeight="true" outlineLevel="0" collapsed="false">
      <c r="A9" s="41"/>
      <c r="B9" s="52" t="s">
        <v>25</v>
      </c>
      <c r="C9" s="53" t="s">
        <v>13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customFormat="false" ht="15" hidden="false" customHeight="true" outlineLevel="0" collapsed="false">
      <c r="A10" s="41"/>
      <c r="B10" s="52"/>
      <c r="C10" s="54" t="s">
        <v>27</v>
      </c>
      <c r="D10" s="54"/>
      <c r="E10" s="54"/>
      <c r="F10" s="54"/>
      <c r="G10" s="54"/>
      <c r="H10" s="54"/>
      <c r="I10" s="54"/>
      <c r="J10" s="54"/>
      <c r="K10" s="54"/>
      <c r="L10" s="54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2.75" hidden="false" customHeight="true" outlineLevel="0" collapsed="false">
      <c r="A12" s="45" t="s">
        <v>28</v>
      </c>
      <c r="B12" s="45"/>
      <c r="C12" s="46" t="s">
        <v>1497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customFormat="false" ht="12.75" hidden="false" customHeight="false" outlineLevel="0" collapsed="false">
      <c r="A13" s="55"/>
      <c r="B13" s="55"/>
      <c r="C13" s="55"/>
      <c r="F13" s="56" t="s">
        <v>30</v>
      </c>
      <c r="G13" s="56"/>
      <c r="H13" s="56"/>
      <c r="I13" s="56"/>
      <c r="J13" s="56"/>
      <c r="K13" s="57"/>
      <c r="L13" s="58" t="n">
        <f aca="false">M183/1000</f>
        <v>1393.156</v>
      </c>
      <c r="M13" s="59" t="s">
        <v>31</v>
      </c>
    </row>
    <row r="14" customFormat="false" ht="12.75" hidden="false" customHeight="false" outlineLevel="0" collapsed="false">
      <c r="A14" s="55"/>
      <c r="B14" s="55"/>
      <c r="C14" s="55"/>
      <c r="F14" s="56" t="s">
        <v>32</v>
      </c>
      <c r="G14" s="56"/>
      <c r="H14" s="56"/>
      <c r="I14" s="56"/>
      <c r="J14" s="56"/>
      <c r="K14" s="57"/>
      <c r="L14" s="59" t="s">
        <v>1498</v>
      </c>
      <c r="M14" s="59" t="s">
        <v>31</v>
      </c>
    </row>
    <row r="15" customFormat="false" ht="12.75" hidden="false" customHeight="false" outlineLevel="0" collapsed="false">
      <c r="A15" s="55"/>
      <c r="B15" s="55"/>
      <c r="C15" s="55"/>
      <c r="F15" s="56" t="s">
        <v>34</v>
      </c>
      <c r="G15" s="56"/>
      <c r="H15" s="56"/>
      <c r="I15" s="56"/>
      <c r="J15" s="56"/>
      <c r="K15" s="57"/>
      <c r="L15" s="59" t="s">
        <v>1499</v>
      </c>
      <c r="M15" s="59" t="s">
        <v>36</v>
      </c>
    </row>
    <row r="16" customFormat="false" ht="12.75" hidden="false" customHeight="true" outlineLevel="0" collapsed="false">
      <c r="A16" s="60" t="s">
        <v>3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4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true" outlineLevel="0" collapsed="false">
      <c r="A17" s="61" t="s">
        <v>2</v>
      </c>
      <c r="B17" s="61" t="s">
        <v>38</v>
      </c>
      <c r="C17" s="61" t="s">
        <v>4</v>
      </c>
      <c r="D17" s="61" t="s">
        <v>39</v>
      </c>
      <c r="E17" s="62" t="s">
        <v>40</v>
      </c>
      <c r="F17" s="62"/>
      <c r="G17" s="61" t="s">
        <v>41</v>
      </c>
      <c r="H17" s="61"/>
      <c r="I17" s="61" t="s">
        <v>42</v>
      </c>
      <c r="J17" s="61"/>
      <c r="K17" s="61"/>
      <c r="L17" s="61" t="s">
        <v>43</v>
      </c>
      <c r="M17" s="63" t="s">
        <v>44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24" hidden="false" customHeight="false" outlineLevel="0" collapsed="false">
      <c r="A18" s="61"/>
      <c r="B18" s="61"/>
      <c r="C18" s="61"/>
      <c r="D18" s="61"/>
      <c r="E18" s="62"/>
      <c r="F18" s="62"/>
      <c r="G18" s="65" t="s">
        <v>45</v>
      </c>
      <c r="H18" s="65" t="s">
        <v>46</v>
      </c>
      <c r="I18" s="65" t="s">
        <v>45</v>
      </c>
      <c r="J18" s="65" t="s">
        <v>46</v>
      </c>
      <c r="K18" s="65" t="s">
        <v>47</v>
      </c>
      <c r="L18" s="61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36" hidden="false" customHeight="false" outlineLevel="0" collapsed="false">
      <c r="A19" s="61"/>
      <c r="B19" s="61"/>
      <c r="C19" s="61"/>
      <c r="D19" s="61"/>
      <c r="E19" s="66" t="s">
        <v>48</v>
      </c>
      <c r="F19" s="65" t="s">
        <v>49</v>
      </c>
      <c r="G19" s="65" t="s">
        <v>50</v>
      </c>
      <c r="H19" s="65" t="s">
        <v>51</v>
      </c>
      <c r="I19" s="65" t="s">
        <v>50</v>
      </c>
      <c r="J19" s="65" t="s">
        <v>51</v>
      </c>
      <c r="K19" s="65" t="s">
        <v>52</v>
      </c>
      <c r="L19" s="65" t="s">
        <v>53</v>
      </c>
      <c r="M19" s="63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2.75" hidden="false" customHeight="false" outlineLevel="0" collapsed="false">
      <c r="A20" s="67" t="n">
        <v>1</v>
      </c>
      <c r="B20" s="68" t="n">
        <v>2</v>
      </c>
      <c r="C20" s="68" t="n">
        <v>3</v>
      </c>
      <c r="D20" s="68" t="n">
        <v>4</v>
      </c>
      <c r="E20" s="69" t="n">
        <v>5</v>
      </c>
      <c r="F20" s="69"/>
      <c r="G20" s="68" t="n">
        <v>6</v>
      </c>
      <c r="H20" s="68" t="n">
        <v>7</v>
      </c>
      <c r="I20" s="68" t="n">
        <v>8</v>
      </c>
      <c r="J20" s="68" t="n">
        <v>9</v>
      </c>
      <c r="K20" s="68" t="n">
        <v>10</v>
      </c>
      <c r="L20" s="68" t="n">
        <v>11</v>
      </c>
      <c r="M20" s="68" t="n">
        <v>12</v>
      </c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true" outlineLevel="0" collapsed="false">
      <c r="A22" s="71" t="s">
        <v>5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60" hidden="false" customHeight="false" outlineLevel="0" collapsed="false">
      <c r="A23" s="76" t="s">
        <v>56</v>
      </c>
      <c r="B23" s="77" t="s">
        <v>1500</v>
      </c>
      <c r="C23" s="78" t="s">
        <v>1501</v>
      </c>
      <c r="D23" s="79" t="s">
        <v>274</v>
      </c>
      <c r="E23" s="80"/>
      <c r="F23" s="81" t="n">
        <v>4</v>
      </c>
      <c r="G23" s="82" t="n">
        <v>3637.79</v>
      </c>
      <c r="H23" s="82" t="n">
        <v>1032.53</v>
      </c>
      <c r="I23" s="83" t="n">
        <v>14551</v>
      </c>
      <c r="J23" s="83" t="n">
        <v>4130</v>
      </c>
      <c r="K23" s="83" t="n">
        <v>599</v>
      </c>
      <c r="L23" s="83" t="n">
        <v>9039</v>
      </c>
      <c r="M23" s="84" t="n">
        <v>25477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customFormat="false" ht="12.75" hidden="false" customHeight="false" outlineLevel="0" collapsed="false">
      <c r="A24" s="86"/>
      <c r="B24" s="87"/>
      <c r="C24" s="88" t="s">
        <v>99</v>
      </c>
      <c r="D24" s="89"/>
      <c r="E24" s="90"/>
      <c r="F24" s="89"/>
      <c r="G24" s="91" t="n">
        <v>2455.48</v>
      </c>
      <c r="H24" s="91" t="n">
        <v>683.07</v>
      </c>
      <c r="I24" s="92" t="n">
        <v>9822</v>
      </c>
      <c r="J24" s="92" t="n">
        <v>2732</v>
      </c>
      <c r="K24" s="92"/>
      <c r="L24" s="92" t="n">
        <v>1887</v>
      </c>
      <c r="M24" s="92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2.75" hidden="false" customHeight="false" outlineLevel="0" collapsed="false">
      <c r="A25" s="93" t="s">
        <v>62</v>
      </c>
      <c r="B25" s="94" t="s">
        <v>56</v>
      </c>
      <c r="C25" s="95" t="s">
        <v>276</v>
      </c>
      <c r="D25" s="94" t="s">
        <v>64</v>
      </c>
      <c r="E25" s="96" t="n">
        <v>1.96</v>
      </c>
      <c r="F25" s="96" t="n">
        <v>7.82</v>
      </c>
      <c r="G25" s="97" t="n">
        <v>1256.01</v>
      </c>
      <c r="H25" s="98"/>
      <c r="I25" s="97" t="n">
        <v>9822</v>
      </c>
      <c r="J25" s="97"/>
      <c r="K25" s="97"/>
      <c r="L25" s="97"/>
      <c r="M25" s="97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A26" s="93" t="s">
        <v>65</v>
      </c>
      <c r="B26" s="94" t="s">
        <v>66</v>
      </c>
      <c r="C26" s="95" t="s">
        <v>67</v>
      </c>
      <c r="D26" s="94" t="s">
        <v>64</v>
      </c>
      <c r="E26" s="96" t="n">
        <v>0.5742</v>
      </c>
      <c r="F26" s="96" t="n">
        <v>2.3</v>
      </c>
      <c r="G26" s="97"/>
      <c r="H26" s="98"/>
      <c r="I26" s="97"/>
      <c r="J26" s="97"/>
      <c r="K26" s="97"/>
      <c r="L26" s="97"/>
      <c r="M26" s="97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21" hidden="false" customHeight="false" outlineLevel="0" collapsed="false">
      <c r="A27" s="99" t="s">
        <v>68</v>
      </c>
      <c r="B27" s="100" t="s">
        <v>308</v>
      </c>
      <c r="C27" s="101" t="s">
        <v>309</v>
      </c>
      <c r="D27" s="100" t="s">
        <v>71</v>
      </c>
      <c r="E27" s="102" t="n">
        <v>0.016215</v>
      </c>
      <c r="F27" s="102" t="n">
        <v>0.06486</v>
      </c>
      <c r="G27" s="103"/>
      <c r="H27" s="104" t="n">
        <v>5146</v>
      </c>
      <c r="I27" s="104"/>
      <c r="J27" s="104" t="n">
        <v>334</v>
      </c>
      <c r="K27" s="104"/>
      <c r="L27" s="105"/>
      <c r="M27" s="105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A28" s="106" t="s">
        <v>68</v>
      </c>
      <c r="B28" s="107"/>
      <c r="C28" s="108" t="s">
        <v>72</v>
      </c>
      <c r="D28" s="109" t="s">
        <v>64</v>
      </c>
      <c r="E28" s="110" t="n">
        <v>0.016215</v>
      </c>
      <c r="F28" s="110" t="n">
        <v>0.06486</v>
      </c>
      <c r="G28" s="111"/>
      <c r="H28" s="112" t="n">
        <v>1728</v>
      </c>
      <c r="I28" s="112"/>
      <c r="J28" s="112" t="n">
        <v>112.08</v>
      </c>
      <c r="K28" s="104"/>
      <c r="L28" s="105"/>
      <c r="M28" s="105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2.75" hidden="false" customHeight="false" outlineLevel="0" collapsed="false">
      <c r="A29" s="99" t="s">
        <v>73</v>
      </c>
      <c r="B29" s="100" t="s">
        <v>1502</v>
      </c>
      <c r="C29" s="101" t="s">
        <v>1503</v>
      </c>
      <c r="D29" s="100" t="s">
        <v>71</v>
      </c>
      <c r="E29" s="102" t="n">
        <v>0.6279</v>
      </c>
      <c r="F29" s="102" t="n">
        <v>2.5116</v>
      </c>
      <c r="G29" s="103"/>
      <c r="H29" s="104" t="n">
        <v>1420</v>
      </c>
      <c r="I29" s="104"/>
      <c r="J29" s="104" t="n">
        <v>3566</v>
      </c>
      <c r="K29" s="104"/>
      <c r="L29" s="105"/>
      <c r="M29" s="105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A30" s="106" t="s">
        <v>73</v>
      </c>
      <c r="B30" s="107"/>
      <c r="C30" s="108" t="s">
        <v>72</v>
      </c>
      <c r="D30" s="109" t="s">
        <v>64</v>
      </c>
      <c r="E30" s="110" t="n">
        <v>0.6279</v>
      </c>
      <c r="F30" s="110" t="n">
        <v>2.5116</v>
      </c>
      <c r="G30" s="111"/>
      <c r="H30" s="112" t="n">
        <v>1012</v>
      </c>
      <c r="I30" s="112"/>
      <c r="J30" s="112" t="n">
        <v>2541.74</v>
      </c>
      <c r="K30" s="104"/>
      <c r="L30" s="105"/>
      <c r="M30" s="105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2.75" hidden="false" customHeight="false" outlineLevel="0" collapsed="false">
      <c r="A31" s="99" t="s">
        <v>1504</v>
      </c>
      <c r="B31" s="100" t="s">
        <v>312</v>
      </c>
      <c r="C31" s="101" t="s">
        <v>313</v>
      </c>
      <c r="D31" s="100" t="s">
        <v>71</v>
      </c>
      <c r="E31" s="102" t="n">
        <v>0.016215</v>
      </c>
      <c r="F31" s="102" t="n">
        <v>0.06486</v>
      </c>
      <c r="G31" s="103"/>
      <c r="H31" s="104" t="n">
        <v>3544</v>
      </c>
      <c r="I31" s="104"/>
      <c r="J31" s="104" t="n">
        <v>230</v>
      </c>
      <c r="K31" s="104"/>
      <c r="L31" s="105"/>
      <c r="M31" s="105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customFormat="false" ht="12.75" hidden="false" customHeight="false" outlineLevel="0" collapsed="false">
      <c r="A32" s="106" t="s">
        <v>1504</v>
      </c>
      <c r="B32" s="107"/>
      <c r="C32" s="108" t="s">
        <v>72</v>
      </c>
      <c r="D32" s="109" t="s">
        <v>64</v>
      </c>
      <c r="E32" s="110" t="n">
        <v>0.016215</v>
      </c>
      <c r="F32" s="110" t="n">
        <v>0.06486</v>
      </c>
      <c r="G32" s="111"/>
      <c r="H32" s="112" t="n">
        <v>1210</v>
      </c>
      <c r="I32" s="112"/>
      <c r="J32" s="112" t="n">
        <v>78.48</v>
      </c>
      <c r="K32" s="104"/>
      <c r="L32" s="105"/>
      <c r="M32" s="105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21" hidden="false" customHeight="false" outlineLevel="0" collapsed="false">
      <c r="A33" s="113" t="s">
        <v>1505</v>
      </c>
      <c r="B33" s="114" t="s">
        <v>471</v>
      </c>
      <c r="C33" s="115" t="s">
        <v>472</v>
      </c>
      <c r="D33" s="114" t="s">
        <v>108</v>
      </c>
      <c r="E33" s="116" t="n">
        <v>6.6E-005</v>
      </c>
      <c r="F33" s="116" t="n">
        <v>0.000264</v>
      </c>
      <c r="G33" s="117" t="s">
        <v>60</v>
      </c>
      <c r="H33" s="118"/>
      <c r="I33" s="117"/>
      <c r="J33" s="117"/>
      <c r="K33" s="117" t="s">
        <v>60</v>
      </c>
      <c r="L33" s="105"/>
      <c r="M33" s="105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A34" s="113" t="s">
        <v>1506</v>
      </c>
      <c r="B34" s="114" t="s">
        <v>314</v>
      </c>
      <c r="C34" s="115" t="s">
        <v>315</v>
      </c>
      <c r="D34" s="114" t="s">
        <v>108</v>
      </c>
      <c r="E34" s="116" t="n">
        <v>1.9E-005</v>
      </c>
      <c r="F34" s="116" t="n">
        <v>7.5E-005</v>
      </c>
      <c r="G34" s="117" t="n">
        <v>499529</v>
      </c>
      <c r="H34" s="118"/>
      <c r="I34" s="117"/>
      <c r="J34" s="117"/>
      <c r="K34" s="117" t="n">
        <v>37</v>
      </c>
      <c r="L34" s="105"/>
      <c r="M34" s="105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2.75" hidden="false" customHeight="false" outlineLevel="0" collapsed="false">
      <c r="A35" s="113" t="s">
        <v>1507</v>
      </c>
      <c r="B35" s="114" t="s">
        <v>509</v>
      </c>
      <c r="C35" s="115" t="s">
        <v>510</v>
      </c>
      <c r="D35" s="114" t="s">
        <v>411</v>
      </c>
      <c r="E35" s="116" t="n">
        <v>0.0102</v>
      </c>
      <c r="F35" s="116" t="n">
        <v>0.0408</v>
      </c>
      <c r="G35" s="117" t="n">
        <v>8169</v>
      </c>
      <c r="H35" s="118"/>
      <c r="I35" s="117"/>
      <c r="J35" s="117"/>
      <c r="K35" s="117" t="n">
        <v>333</v>
      </c>
      <c r="L35" s="105"/>
      <c r="M35" s="105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2.75" hidden="false" customHeight="false" outlineLevel="0" collapsed="false">
      <c r="A36" s="113" t="s">
        <v>1508</v>
      </c>
      <c r="B36" s="114" t="s">
        <v>1509</v>
      </c>
      <c r="C36" s="115" t="s">
        <v>1510</v>
      </c>
      <c r="D36" s="114" t="s">
        <v>421</v>
      </c>
      <c r="E36" s="116" t="n">
        <v>0.102</v>
      </c>
      <c r="F36" s="116" t="n">
        <v>0.408</v>
      </c>
      <c r="G36" s="117" t="n">
        <v>121</v>
      </c>
      <c r="H36" s="118"/>
      <c r="I36" s="117"/>
      <c r="J36" s="117"/>
      <c r="K36" s="117" t="n">
        <v>49</v>
      </c>
      <c r="L36" s="105"/>
      <c r="M36" s="105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A37" s="113" t="s">
        <v>1511</v>
      </c>
      <c r="B37" s="114" t="s">
        <v>1512</v>
      </c>
      <c r="C37" s="115" t="s">
        <v>1513</v>
      </c>
      <c r="D37" s="114" t="s">
        <v>421</v>
      </c>
      <c r="E37" s="116" t="n">
        <v>0.102</v>
      </c>
      <c r="F37" s="116" t="n">
        <v>0.408</v>
      </c>
      <c r="G37" s="117" t="n">
        <v>439</v>
      </c>
      <c r="H37" s="118"/>
      <c r="I37" s="117"/>
      <c r="J37" s="117"/>
      <c r="K37" s="117" t="n">
        <v>179</v>
      </c>
      <c r="L37" s="105"/>
      <c r="M37" s="105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36" hidden="false" customHeight="false" outlineLevel="0" collapsed="false">
      <c r="A38" s="76" t="s">
        <v>76</v>
      </c>
      <c r="B38" s="77" t="s">
        <v>1514</v>
      </c>
      <c r="C38" s="78" t="s">
        <v>1515</v>
      </c>
      <c r="D38" s="79" t="s">
        <v>281</v>
      </c>
      <c r="E38" s="80"/>
      <c r="F38" s="81" t="n">
        <v>4</v>
      </c>
      <c r="G38" s="82" t="n">
        <v>102018.42</v>
      </c>
      <c r="H38" s="82" t="s">
        <v>60</v>
      </c>
      <c r="I38" s="83" t="n">
        <v>408074</v>
      </c>
      <c r="J38" s="83" t="s">
        <v>60</v>
      </c>
      <c r="K38" s="83" t="n">
        <v>408074</v>
      </c>
      <c r="L38" s="83" t="s">
        <v>60</v>
      </c>
      <c r="M38" s="84" t="n">
        <v>440720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</row>
    <row r="39" customFormat="false" ht="12.75" hidden="false" customHeight="false" outlineLevel="0" collapsed="false">
      <c r="A39" s="86"/>
      <c r="B39" s="87"/>
      <c r="C39" s="88" t="s">
        <v>109</v>
      </c>
      <c r="D39" s="89"/>
      <c r="E39" s="90"/>
      <c r="F39" s="89"/>
      <c r="G39" s="91" t="s">
        <v>60</v>
      </c>
      <c r="H39" s="91" t="s">
        <v>60</v>
      </c>
      <c r="I39" s="92" t="s">
        <v>60</v>
      </c>
      <c r="J39" s="92" t="s">
        <v>60</v>
      </c>
      <c r="K39" s="92"/>
      <c r="L39" s="92" t="n">
        <v>32646</v>
      </c>
      <c r="M39" s="92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</row>
    <row r="40" customFormat="false" ht="24" hidden="false" customHeight="false" outlineLevel="0" collapsed="false">
      <c r="A40" s="76" t="s">
        <v>66</v>
      </c>
      <c r="B40" s="77" t="s">
        <v>1514</v>
      </c>
      <c r="C40" s="78" t="s">
        <v>1516</v>
      </c>
      <c r="D40" s="79" t="s">
        <v>281</v>
      </c>
      <c r="E40" s="80"/>
      <c r="F40" s="81" t="n">
        <v>4</v>
      </c>
      <c r="G40" s="82" t="n">
        <v>6642.66</v>
      </c>
      <c r="H40" s="82" t="s">
        <v>60</v>
      </c>
      <c r="I40" s="83" t="n">
        <v>26571</v>
      </c>
      <c r="J40" s="83" t="s">
        <v>60</v>
      </c>
      <c r="K40" s="83" t="n">
        <v>26571</v>
      </c>
      <c r="L40" s="83" t="s">
        <v>60</v>
      </c>
      <c r="M40" s="84" t="n">
        <v>28696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</row>
    <row r="41" customFormat="false" ht="12.75" hidden="false" customHeight="false" outlineLevel="0" collapsed="false">
      <c r="A41" s="86"/>
      <c r="B41" s="87"/>
      <c r="C41" s="88" t="s">
        <v>109</v>
      </c>
      <c r="D41" s="89"/>
      <c r="E41" s="90"/>
      <c r="F41" s="89"/>
      <c r="G41" s="91" t="s">
        <v>60</v>
      </c>
      <c r="H41" s="91" t="s">
        <v>60</v>
      </c>
      <c r="I41" s="92" t="s">
        <v>60</v>
      </c>
      <c r="J41" s="92" t="s">
        <v>60</v>
      </c>
      <c r="K41" s="92"/>
      <c r="L41" s="92" t="n">
        <v>2126</v>
      </c>
      <c r="M41" s="92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</row>
    <row r="42" customFormat="false" ht="24" hidden="false" customHeight="false" outlineLevel="0" collapsed="false">
      <c r="A42" s="76" t="s">
        <v>105</v>
      </c>
      <c r="B42" s="77" t="s">
        <v>1517</v>
      </c>
      <c r="C42" s="78" t="s">
        <v>1518</v>
      </c>
      <c r="D42" s="79" t="s">
        <v>274</v>
      </c>
      <c r="E42" s="80"/>
      <c r="F42" s="81" t="n">
        <v>6</v>
      </c>
      <c r="G42" s="82" t="n">
        <v>1194.24</v>
      </c>
      <c r="H42" s="82" t="n">
        <v>4.97</v>
      </c>
      <c r="I42" s="83" t="n">
        <v>7165</v>
      </c>
      <c r="J42" s="83" t="n">
        <v>30</v>
      </c>
      <c r="K42" s="83" t="n">
        <v>152</v>
      </c>
      <c r="L42" s="83" t="n">
        <v>5028</v>
      </c>
      <c r="M42" s="84" t="n">
        <v>13168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2.75" hidden="false" customHeight="false" outlineLevel="0" collapsed="false">
      <c r="A43" s="86"/>
      <c r="B43" s="87"/>
      <c r="C43" s="88" t="s">
        <v>99</v>
      </c>
      <c r="D43" s="89"/>
      <c r="E43" s="90"/>
      <c r="F43" s="89"/>
      <c r="G43" s="91" t="n">
        <v>1163.8</v>
      </c>
      <c r="H43" s="91" t="s">
        <v>60</v>
      </c>
      <c r="I43" s="92" t="n">
        <v>6983</v>
      </c>
      <c r="J43" s="92" t="s">
        <v>60</v>
      </c>
      <c r="K43" s="92"/>
      <c r="L43" s="92" t="n">
        <v>975</v>
      </c>
      <c r="M43" s="92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</row>
    <row r="44" customFormat="false" ht="12.75" hidden="false" customHeight="false" outlineLevel="0" collapsed="false">
      <c r="A44" s="93" t="s">
        <v>673</v>
      </c>
      <c r="B44" s="94" t="s">
        <v>56</v>
      </c>
      <c r="C44" s="95" t="s">
        <v>148</v>
      </c>
      <c r="D44" s="94" t="s">
        <v>64</v>
      </c>
      <c r="E44" s="96" t="n">
        <v>1.15</v>
      </c>
      <c r="F44" s="96" t="n">
        <v>6.9</v>
      </c>
      <c r="G44" s="97" t="n">
        <v>1012.03</v>
      </c>
      <c r="H44" s="98"/>
      <c r="I44" s="97" t="n">
        <v>6983</v>
      </c>
      <c r="J44" s="97"/>
      <c r="K44" s="97"/>
      <c r="L44" s="97"/>
      <c r="M44" s="97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customFormat="false" ht="12.75" hidden="false" customHeight="false" outlineLevel="0" collapsed="false">
      <c r="A45" s="99" t="s">
        <v>1519</v>
      </c>
      <c r="B45" s="100" t="s">
        <v>208</v>
      </c>
      <c r="C45" s="101" t="s">
        <v>209</v>
      </c>
      <c r="D45" s="100" t="s">
        <v>71</v>
      </c>
      <c r="E45" s="102" t="n">
        <v>0.184</v>
      </c>
      <c r="F45" s="102" t="n">
        <v>1.104</v>
      </c>
      <c r="G45" s="103"/>
      <c r="H45" s="104" t="n">
        <v>27</v>
      </c>
      <c r="I45" s="104"/>
      <c r="J45" s="104" t="n">
        <v>30</v>
      </c>
      <c r="K45" s="104"/>
      <c r="L45" s="105"/>
      <c r="M45" s="105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customFormat="false" ht="12.75" hidden="false" customHeight="false" outlineLevel="0" collapsed="false">
      <c r="A46" s="113" t="s">
        <v>1520</v>
      </c>
      <c r="B46" s="114" t="s">
        <v>841</v>
      </c>
      <c r="C46" s="115" t="s">
        <v>842</v>
      </c>
      <c r="D46" s="114" t="s">
        <v>108</v>
      </c>
      <c r="E46" s="116" t="n">
        <v>4E-005</v>
      </c>
      <c r="F46" s="116" t="n">
        <v>0.00024</v>
      </c>
      <c r="G46" s="117" t="n">
        <v>206076</v>
      </c>
      <c r="H46" s="118"/>
      <c r="I46" s="117"/>
      <c r="J46" s="117"/>
      <c r="K46" s="117" t="n">
        <v>49</v>
      </c>
      <c r="L46" s="105"/>
      <c r="M46" s="105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customFormat="false" ht="12.75" hidden="false" customHeight="false" outlineLevel="0" collapsed="false">
      <c r="A47" s="113" t="s">
        <v>1521</v>
      </c>
      <c r="B47" s="114" t="s">
        <v>1522</v>
      </c>
      <c r="C47" s="115" t="s">
        <v>1523</v>
      </c>
      <c r="D47" s="114" t="s">
        <v>108</v>
      </c>
      <c r="E47" s="116" t="n">
        <v>1E-005</v>
      </c>
      <c r="F47" s="116" t="n">
        <v>6E-005</v>
      </c>
      <c r="G47" s="117" t="n">
        <v>1722739</v>
      </c>
      <c r="H47" s="118"/>
      <c r="I47" s="117"/>
      <c r="J47" s="117"/>
      <c r="K47" s="117" t="n">
        <v>103</v>
      </c>
      <c r="L47" s="105"/>
      <c r="M47" s="105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</row>
    <row r="48" customFormat="false" ht="24" hidden="false" customHeight="false" outlineLevel="0" collapsed="false">
      <c r="A48" s="76" t="s">
        <v>110</v>
      </c>
      <c r="B48" s="77" t="s">
        <v>1524</v>
      </c>
      <c r="C48" s="78" t="s">
        <v>1525</v>
      </c>
      <c r="D48" s="79" t="s">
        <v>281</v>
      </c>
      <c r="E48" s="80"/>
      <c r="F48" s="81" t="n">
        <v>6</v>
      </c>
      <c r="G48" s="82" t="n">
        <v>47138.16</v>
      </c>
      <c r="H48" s="82" t="s">
        <v>60</v>
      </c>
      <c r="I48" s="83" t="n">
        <v>282829</v>
      </c>
      <c r="J48" s="83" t="s">
        <v>60</v>
      </c>
      <c r="K48" s="83" t="n">
        <v>282829</v>
      </c>
      <c r="L48" s="83" t="s">
        <v>60</v>
      </c>
      <c r="M48" s="84" t="n">
        <v>305455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</row>
    <row r="49" customFormat="false" ht="12.75" hidden="false" customHeight="false" outlineLevel="0" collapsed="false">
      <c r="A49" s="86"/>
      <c r="B49" s="87"/>
      <c r="C49" s="88" t="s">
        <v>109</v>
      </c>
      <c r="D49" s="89"/>
      <c r="E49" s="90"/>
      <c r="F49" s="89"/>
      <c r="G49" s="91" t="s">
        <v>60</v>
      </c>
      <c r="H49" s="91" t="s">
        <v>60</v>
      </c>
      <c r="I49" s="92" t="s">
        <v>60</v>
      </c>
      <c r="J49" s="92" t="s">
        <v>60</v>
      </c>
      <c r="K49" s="92"/>
      <c r="L49" s="92" t="n">
        <v>22626</v>
      </c>
      <c r="M49" s="92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</row>
    <row r="50" customFormat="false" ht="36" hidden="false" customHeight="false" outlineLevel="0" collapsed="false">
      <c r="A50" s="76" t="s">
        <v>113</v>
      </c>
      <c r="B50" s="77" t="s">
        <v>1526</v>
      </c>
      <c r="C50" s="78" t="s">
        <v>1527</v>
      </c>
      <c r="D50" s="79" t="s">
        <v>281</v>
      </c>
      <c r="E50" s="80"/>
      <c r="F50" s="81" t="n">
        <v>15</v>
      </c>
      <c r="G50" s="82" t="n">
        <v>6663.47</v>
      </c>
      <c r="H50" s="82" t="s">
        <v>60</v>
      </c>
      <c r="I50" s="83" t="n">
        <v>99952</v>
      </c>
      <c r="J50" s="83" t="s">
        <v>60</v>
      </c>
      <c r="K50" s="83" t="n">
        <v>99952</v>
      </c>
      <c r="L50" s="83" t="s">
        <v>60</v>
      </c>
      <c r="M50" s="84" t="n">
        <v>107948</v>
      </c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</row>
    <row r="51" customFormat="false" ht="12.75" hidden="false" customHeight="false" outlineLevel="0" collapsed="false">
      <c r="A51" s="86"/>
      <c r="B51" s="87"/>
      <c r="C51" s="88" t="s">
        <v>109</v>
      </c>
      <c r="D51" s="89"/>
      <c r="E51" s="90"/>
      <c r="F51" s="89"/>
      <c r="G51" s="91" t="s">
        <v>60</v>
      </c>
      <c r="H51" s="91" t="s">
        <v>60</v>
      </c>
      <c r="I51" s="92" t="s">
        <v>60</v>
      </c>
      <c r="J51" s="92" t="s">
        <v>60</v>
      </c>
      <c r="K51" s="92"/>
      <c r="L51" s="92" t="n">
        <v>7996</v>
      </c>
      <c r="M51" s="92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36" hidden="false" customHeight="false" outlineLevel="0" collapsed="false">
      <c r="A52" s="76" t="s">
        <v>119</v>
      </c>
      <c r="B52" s="77" t="s">
        <v>1528</v>
      </c>
      <c r="C52" s="78" t="s">
        <v>1529</v>
      </c>
      <c r="D52" s="79" t="s">
        <v>434</v>
      </c>
      <c r="E52" s="80"/>
      <c r="F52" s="81" t="n">
        <v>8</v>
      </c>
      <c r="G52" s="82" t="n">
        <v>279.25</v>
      </c>
      <c r="H52" s="82" t="n">
        <v>38.98</v>
      </c>
      <c r="I52" s="83" t="n">
        <v>2234</v>
      </c>
      <c r="J52" s="83" t="n">
        <v>312</v>
      </c>
      <c r="K52" s="83" t="n">
        <v>952</v>
      </c>
      <c r="L52" s="83" t="n">
        <v>762</v>
      </c>
      <c r="M52" s="84" t="n">
        <v>3236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</row>
    <row r="53" customFormat="false" ht="12.75" hidden="false" customHeight="false" outlineLevel="0" collapsed="false">
      <c r="A53" s="86"/>
      <c r="B53" s="87"/>
      <c r="C53" s="88" t="s">
        <v>99</v>
      </c>
      <c r="D53" s="89"/>
      <c r="E53" s="90"/>
      <c r="F53" s="89"/>
      <c r="G53" s="91" t="n">
        <v>121.2</v>
      </c>
      <c r="H53" s="91" t="n">
        <v>11.15</v>
      </c>
      <c r="I53" s="92" t="n">
        <v>970</v>
      </c>
      <c r="J53" s="92" t="n">
        <v>89</v>
      </c>
      <c r="K53" s="92"/>
      <c r="L53" s="92" t="n">
        <v>240</v>
      </c>
      <c r="M53" s="92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</row>
    <row r="54" customFormat="false" ht="12.75" hidden="false" customHeight="false" outlineLevel="0" collapsed="false">
      <c r="A54" s="93" t="s">
        <v>123</v>
      </c>
      <c r="B54" s="94" t="s">
        <v>56</v>
      </c>
      <c r="C54" s="95" t="s">
        <v>487</v>
      </c>
      <c r="D54" s="94" t="s">
        <v>64</v>
      </c>
      <c r="E54" s="96" t="n">
        <v>0.1035</v>
      </c>
      <c r="F54" s="96" t="n">
        <v>0.828</v>
      </c>
      <c r="G54" s="97" t="n">
        <v>1171.5</v>
      </c>
      <c r="H54" s="98"/>
      <c r="I54" s="97" t="n">
        <v>970</v>
      </c>
      <c r="J54" s="97"/>
      <c r="K54" s="97"/>
      <c r="L54" s="97"/>
      <c r="M54" s="97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customFormat="false" ht="12.75" hidden="false" customHeight="false" outlineLevel="0" collapsed="false">
      <c r="A55" s="93" t="s">
        <v>124</v>
      </c>
      <c r="B55" s="94" t="s">
        <v>66</v>
      </c>
      <c r="C55" s="95" t="s">
        <v>67</v>
      </c>
      <c r="D55" s="94" t="s">
        <v>64</v>
      </c>
      <c r="E55" s="96" t="n">
        <v>0.0066</v>
      </c>
      <c r="F55" s="96" t="n">
        <v>0.0528</v>
      </c>
      <c r="G55" s="97"/>
      <c r="H55" s="98"/>
      <c r="I55" s="97"/>
      <c r="J55" s="97"/>
      <c r="K55" s="97"/>
      <c r="L55" s="97"/>
      <c r="M55" s="97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1" hidden="false" customHeight="false" outlineLevel="0" collapsed="false">
      <c r="A56" s="99" t="s">
        <v>125</v>
      </c>
      <c r="B56" s="100" t="s">
        <v>308</v>
      </c>
      <c r="C56" s="101" t="s">
        <v>309</v>
      </c>
      <c r="D56" s="100" t="s">
        <v>71</v>
      </c>
      <c r="E56" s="102" t="n">
        <v>0.003795</v>
      </c>
      <c r="F56" s="102" t="n">
        <v>0.03036</v>
      </c>
      <c r="G56" s="103"/>
      <c r="H56" s="104" t="n">
        <v>5146</v>
      </c>
      <c r="I56" s="104"/>
      <c r="J56" s="104" t="n">
        <v>156</v>
      </c>
      <c r="K56" s="104"/>
      <c r="L56" s="105"/>
      <c r="M56" s="105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2.75" hidden="false" customHeight="false" outlineLevel="0" collapsed="false">
      <c r="A57" s="106" t="s">
        <v>125</v>
      </c>
      <c r="B57" s="107"/>
      <c r="C57" s="108" t="s">
        <v>72</v>
      </c>
      <c r="D57" s="109" t="s">
        <v>64</v>
      </c>
      <c r="E57" s="110" t="n">
        <v>0.003795</v>
      </c>
      <c r="F57" s="110" t="n">
        <v>0.03036</v>
      </c>
      <c r="G57" s="111"/>
      <c r="H57" s="112" t="n">
        <v>1728</v>
      </c>
      <c r="I57" s="112"/>
      <c r="J57" s="112" t="n">
        <v>52.46</v>
      </c>
      <c r="K57" s="104"/>
      <c r="L57" s="105"/>
      <c r="M57" s="105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customFormat="false" ht="12.75" hidden="false" customHeight="false" outlineLevel="0" collapsed="false">
      <c r="A58" s="99" t="s">
        <v>128</v>
      </c>
      <c r="B58" s="100" t="s">
        <v>191</v>
      </c>
      <c r="C58" s="101" t="s">
        <v>192</v>
      </c>
      <c r="D58" s="100" t="s">
        <v>71</v>
      </c>
      <c r="E58" s="102" t="n">
        <v>0.034615</v>
      </c>
      <c r="F58" s="102" t="n">
        <v>0.27692</v>
      </c>
      <c r="G58" s="103"/>
      <c r="H58" s="104" t="n">
        <v>161</v>
      </c>
      <c r="I58" s="104"/>
      <c r="J58" s="104" t="n">
        <v>45</v>
      </c>
      <c r="K58" s="104"/>
      <c r="L58" s="105"/>
      <c r="M58" s="105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customFormat="false" ht="12.75" hidden="false" customHeight="false" outlineLevel="0" collapsed="false">
      <c r="A59" s="99" t="s">
        <v>131</v>
      </c>
      <c r="B59" s="100" t="s">
        <v>312</v>
      </c>
      <c r="C59" s="101" t="s">
        <v>313</v>
      </c>
      <c r="D59" s="100" t="s">
        <v>71</v>
      </c>
      <c r="E59" s="102" t="n">
        <v>0.003795</v>
      </c>
      <c r="F59" s="102" t="n">
        <v>0.03036</v>
      </c>
      <c r="G59" s="103"/>
      <c r="H59" s="104" t="n">
        <v>3544</v>
      </c>
      <c r="I59" s="104"/>
      <c r="J59" s="104" t="n">
        <v>108</v>
      </c>
      <c r="K59" s="104"/>
      <c r="L59" s="105"/>
      <c r="M59" s="105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customFormat="false" ht="12.75" hidden="false" customHeight="false" outlineLevel="0" collapsed="false">
      <c r="A60" s="106" t="s">
        <v>131</v>
      </c>
      <c r="B60" s="107"/>
      <c r="C60" s="108" t="s">
        <v>72</v>
      </c>
      <c r="D60" s="109" t="s">
        <v>64</v>
      </c>
      <c r="E60" s="110" t="n">
        <v>0.003795</v>
      </c>
      <c r="F60" s="110" t="n">
        <v>0.03036</v>
      </c>
      <c r="G60" s="111"/>
      <c r="H60" s="112" t="n">
        <v>1210</v>
      </c>
      <c r="I60" s="112"/>
      <c r="J60" s="112" t="n">
        <v>36.74</v>
      </c>
      <c r="K60" s="104"/>
      <c r="L60" s="105"/>
      <c r="M60" s="105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</row>
    <row r="61" customFormat="false" ht="12.75" hidden="false" customHeight="false" outlineLevel="0" collapsed="false">
      <c r="A61" s="99" t="s">
        <v>134</v>
      </c>
      <c r="B61" s="100" t="s">
        <v>493</v>
      </c>
      <c r="C61" s="101" t="s">
        <v>494</v>
      </c>
      <c r="D61" s="100" t="s">
        <v>71</v>
      </c>
      <c r="E61" s="102" t="n">
        <v>0.025415</v>
      </c>
      <c r="F61" s="102" t="n">
        <v>0.20332</v>
      </c>
      <c r="G61" s="103"/>
      <c r="H61" s="104" t="n">
        <v>17</v>
      </c>
      <c r="I61" s="104"/>
      <c r="J61" s="104" t="n">
        <v>3</v>
      </c>
      <c r="K61" s="104"/>
      <c r="L61" s="105"/>
      <c r="M61" s="105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customFormat="false" ht="12.75" hidden="false" customHeight="false" outlineLevel="0" collapsed="false">
      <c r="A62" s="113" t="s">
        <v>137</v>
      </c>
      <c r="B62" s="114" t="s">
        <v>314</v>
      </c>
      <c r="C62" s="115" t="s">
        <v>315</v>
      </c>
      <c r="D62" s="114" t="s">
        <v>108</v>
      </c>
      <c r="E62" s="116" t="n">
        <v>1.3E-005</v>
      </c>
      <c r="F62" s="116" t="n">
        <v>0.0001</v>
      </c>
      <c r="G62" s="117" t="n">
        <v>499529</v>
      </c>
      <c r="H62" s="118"/>
      <c r="I62" s="117"/>
      <c r="J62" s="117"/>
      <c r="K62" s="117" t="n">
        <v>50</v>
      </c>
      <c r="L62" s="105"/>
      <c r="M62" s="105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</row>
    <row r="63" customFormat="false" ht="12.75" hidden="false" customHeight="false" outlineLevel="0" collapsed="false">
      <c r="A63" s="113" t="s">
        <v>141</v>
      </c>
      <c r="B63" s="114" t="s">
        <v>538</v>
      </c>
      <c r="C63" s="115" t="s">
        <v>539</v>
      </c>
      <c r="D63" s="114" t="s">
        <v>421</v>
      </c>
      <c r="E63" s="116" t="n">
        <v>0.0434</v>
      </c>
      <c r="F63" s="116" t="n">
        <v>0.3472</v>
      </c>
      <c r="G63" s="117" t="n">
        <v>192</v>
      </c>
      <c r="H63" s="118"/>
      <c r="I63" s="117"/>
      <c r="J63" s="117"/>
      <c r="K63" s="117" t="n">
        <v>67</v>
      </c>
      <c r="L63" s="105"/>
      <c r="M63" s="105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customFormat="false" ht="12.75" hidden="false" customHeight="false" outlineLevel="0" collapsed="false">
      <c r="A64" s="113" t="s">
        <v>1530</v>
      </c>
      <c r="B64" s="114" t="s">
        <v>499</v>
      </c>
      <c r="C64" s="115" t="s">
        <v>500</v>
      </c>
      <c r="D64" s="114" t="s">
        <v>411</v>
      </c>
      <c r="E64" s="116" t="n">
        <v>0.003</v>
      </c>
      <c r="F64" s="116" t="n">
        <v>0.024</v>
      </c>
      <c r="G64" s="117" t="n">
        <v>450</v>
      </c>
      <c r="H64" s="118"/>
      <c r="I64" s="117"/>
      <c r="J64" s="117"/>
      <c r="K64" s="117" t="n">
        <v>11</v>
      </c>
      <c r="L64" s="105"/>
      <c r="M64" s="105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customFormat="false" ht="12.75" hidden="false" customHeight="false" outlineLevel="0" collapsed="false">
      <c r="A65" s="113" t="s">
        <v>1531</v>
      </c>
      <c r="B65" s="114" t="s">
        <v>541</v>
      </c>
      <c r="C65" s="115" t="s">
        <v>542</v>
      </c>
      <c r="D65" s="114" t="s">
        <v>421</v>
      </c>
      <c r="E65" s="116" t="n">
        <v>0.0434</v>
      </c>
      <c r="F65" s="116" t="n">
        <v>0.3472</v>
      </c>
      <c r="G65" s="117" t="n">
        <v>284</v>
      </c>
      <c r="H65" s="118"/>
      <c r="I65" s="117"/>
      <c r="J65" s="117"/>
      <c r="K65" s="117" t="n">
        <v>99</v>
      </c>
      <c r="L65" s="105"/>
      <c r="M65" s="105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customFormat="false" ht="12.75" hidden="false" customHeight="false" outlineLevel="0" collapsed="false">
      <c r="A66" s="113" t="s">
        <v>1532</v>
      </c>
      <c r="B66" s="114" t="s">
        <v>316</v>
      </c>
      <c r="C66" s="115" t="s">
        <v>317</v>
      </c>
      <c r="D66" s="114" t="s">
        <v>108</v>
      </c>
      <c r="E66" s="116" t="n">
        <v>2.1E-005</v>
      </c>
      <c r="F66" s="116" t="n">
        <v>0.000171</v>
      </c>
      <c r="G66" s="117" t="n">
        <v>234268</v>
      </c>
      <c r="H66" s="118"/>
      <c r="I66" s="117"/>
      <c r="J66" s="117"/>
      <c r="K66" s="117" t="n">
        <v>40</v>
      </c>
      <c r="L66" s="105"/>
      <c r="M66" s="105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customFormat="false" ht="12.75" hidden="false" customHeight="false" outlineLevel="0" collapsed="false">
      <c r="A67" s="113" t="s">
        <v>1533</v>
      </c>
      <c r="B67" s="114" t="s">
        <v>1534</v>
      </c>
      <c r="C67" s="115" t="s">
        <v>1535</v>
      </c>
      <c r="D67" s="114" t="s">
        <v>274</v>
      </c>
      <c r="E67" s="116" t="n">
        <v>0.06</v>
      </c>
      <c r="F67" s="116" t="n">
        <v>0.48</v>
      </c>
      <c r="G67" s="117" t="s">
        <v>60</v>
      </c>
      <c r="H67" s="118"/>
      <c r="I67" s="117"/>
      <c r="J67" s="117"/>
      <c r="K67" s="117" t="s">
        <v>60</v>
      </c>
      <c r="L67" s="105"/>
      <c r="M67" s="105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customFormat="false" ht="12.75" hidden="false" customHeight="false" outlineLevel="0" collapsed="false">
      <c r="A68" s="113" t="s">
        <v>1536</v>
      </c>
      <c r="B68" s="114" t="s">
        <v>1537</v>
      </c>
      <c r="C68" s="115" t="s">
        <v>1538</v>
      </c>
      <c r="D68" s="114" t="s">
        <v>274</v>
      </c>
      <c r="E68" s="116" t="n">
        <v>0.3</v>
      </c>
      <c r="F68" s="116" t="n">
        <v>2.4</v>
      </c>
      <c r="G68" s="117" t="n">
        <v>286</v>
      </c>
      <c r="H68" s="118"/>
      <c r="I68" s="117"/>
      <c r="J68" s="117"/>
      <c r="K68" s="117" t="n">
        <v>686</v>
      </c>
      <c r="L68" s="105"/>
      <c r="M68" s="105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customFormat="false" ht="24" hidden="false" customHeight="false" outlineLevel="0" collapsed="false">
      <c r="A69" s="76" t="s">
        <v>144</v>
      </c>
      <c r="B69" s="77" t="s">
        <v>1539</v>
      </c>
      <c r="C69" s="78" t="s">
        <v>1540</v>
      </c>
      <c r="D69" s="79" t="s">
        <v>281</v>
      </c>
      <c r="E69" s="80"/>
      <c r="F69" s="81" t="n">
        <v>4</v>
      </c>
      <c r="G69" s="82" t="n">
        <v>1516.2</v>
      </c>
      <c r="H69" s="82" t="s">
        <v>60</v>
      </c>
      <c r="I69" s="83" t="n">
        <v>6065</v>
      </c>
      <c r="J69" s="83" t="s">
        <v>60</v>
      </c>
      <c r="K69" s="83" t="n">
        <v>6065</v>
      </c>
      <c r="L69" s="83" t="s">
        <v>60</v>
      </c>
      <c r="M69" s="84" t="n">
        <v>6550</v>
      </c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</row>
    <row r="70" customFormat="false" ht="12.75" hidden="false" customHeight="false" outlineLevel="0" collapsed="false">
      <c r="A70" s="86"/>
      <c r="B70" s="87"/>
      <c r="C70" s="88" t="s">
        <v>109</v>
      </c>
      <c r="D70" s="89"/>
      <c r="E70" s="90"/>
      <c r="F70" s="89"/>
      <c r="G70" s="91" t="s">
        <v>60</v>
      </c>
      <c r="H70" s="91" t="s">
        <v>60</v>
      </c>
      <c r="I70" s="92" t="s">
        <v>60</v>
      </c>
      <c r="J70" s="92" t="s">
        <v>60</v>
      </c>
      <c r="K70" s="92"/>
      <c r="L70" s="92" t="n">
        <v>485</v>
      </c>
      <c r="M70" s="92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</row>
    <row r="71" customFormat="false" ht="72" hidden="false" customHeight="false" outlineLevel="0" collapsed="false">
      <c r="A71" s="76" t="s">
        <v>183</v>
      </c>
      <c r="B71" s="77" t="s">
        <v>1541</v>
      </c>
      <c r="C71" s="78" t="s">
        <v>1542</v>
      </c>
      <c r="D71" s="79" t="s">
        <v>434</v>
      </c>
      <c r="E71" s="80"/>
      <c r="F71" s="81" t="n">
        <v>40</v>
      </c>
      <c r="G71" s="82" t="n">
        <v>897.42</v>
      </c>
      <c r="H71" s="82" t="n">
        <v>53.18</v>
      </c>
      <c r="I71" s="83" t="n">
        <v>35897</v>
      </c>
      <c r="J71" s="83" t="n">
        <v>2127</v>
      </c>
      <c r="K71" s="83" t="n">
        <v>2366</v>
      </c>
      <c r="L71" s="83" t="n">
        <v>23107</v>
      </c>
      <c r="M71" s="84" t="n">
        <v>63724</v>
      </c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</row>
    <row r="72" customFormat="false" ht="12.75" hidden="false" customHeight="false" outlineLevel="0" collapsed="false">
      <c r="A72" s="86"/>
      <c r="B72" s="87"/>
      <c r="C72" s="88" t="s">
        <v>99</v>
      </c>
      <c r="D72" s="89"/>
      <c r="E72" s="90"/>
      <c r="F72" s="89"/>
      <c r="G72" s="91" t="n">
        <v>785.1</v>
      </c>
      <c r="H72" s="91" t="n">
        <v>17.23</v>
      </c>
      <c r="I72" s="92" t="n">
        <v>31404</v>
      </c>
      <c r="J72" s="92" t="n">
        <v>689</v>
      </c>
      <c r="K72" s="92"/>
      <c r="L72" s="92" t="n">
        <v>4720</v>
      </c>
      <c r="M72" s="92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</row>
    <row r="73" customFormat="false" ht="12.75" hidden="false" customHeight="false" outlineLevel="0" collapsed="false">
      <c r="A73" s="93" t="s">
        <v>186</v>
      </c>
      <c r="B73" s="94" t="s">
        <v>56</v>
      </c>
      <c r="C73" s="95" t="s">
        <v>487</v>
      </c>
      <c r="D73" s="94" t="s">
        <v>64</v>
      </c>
      <c r="E73" s="96" t="n">
        <v>0.6704</v>
      </c>
      <c r="F73" s="96" t="n">
        <v>26.82</v>
      </c>
      <c r="G73" s="97" t="n">
        <v>1171</v>
      </c>
      <c r="H73" s="98"/>
      <c r="I73" s="97" t="n">
        <v>31404</v>
      </c>
      <c r="J73" s="97"/>
      <c r="K73" s="97"/>
      <c r="L73" s="97"/>
      <c r="M73" s="97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A74" s="93" t="s">
        <v>188</v>
      </c>
      <c r="B74" s="94" t="s">
        <v>66</v>
      </c>
      <c r="C74" s="95" t="s">
        <v>67</v>
      </c>
      <c r="D74" s="94" t="s">
        <v>64</v>
      </c>
      <c r="E74" s="96" t="n">
        <v>0.0102</v>
      </c>
      <c r="F74" s="96" t="n">
        <v>0.408</v>
      </c>
      <c r="G74" s="97"/>
      <c r="H74" s="98"/>
      <c r="I74" s="97"/>
      <c r="J74" s="97"/>
      <c r="K74" s="97"/>
      <c r="L74" s="97"/>
      <c r="M74" s="97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21" hidden="false" customHeight="false" outlineLevel="0" collapsed="false">
      <c r="A75" s="99" t="s">
        <v>189</v>
      </c>
      <c r="B75" s="100" t="s">
        <v>308</v>
      </c>
      <c r="C75" s="101" t="s">
        <v>309</v>
      </c>
      <c r="D75" s="100" t="s">
        <v>71</v>
      </c>
      <c r="E75" s="102" t="n">
        <v>0.005865</v>
      </c>
      <c r="F75" s="102" t="n">
        <v>0.2346</v>
      </c>
      <c r="G75" s="103"/>
      <c r="H75" s="104" t="n">
        <v>5146</v>
      </c>
      <c r="I75" s="104"/>
      <c r="J75" s="104" t="n">
        <v>1207</v>
      </c>
      <c r="K75" s="104"/>
      <c r="L75" s="105"/>
      <c r="M75" s="105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A76" s="106" t="s">
        <v>189</v>
      </c>
      <c r="B76" s="107"/>
      <c r="C76" s="108" t="s">
        <v>72</v>
      </c>
      <c r="D76" s="109" t="s">
        <v>64</v>
      </c>
      <c r="E76" s="110" t="n">
        <v>0.005865</v>
      </c>
      <c r="F76" s="110" t="n">
        <v>0.2346</v>
      </c>
      <c r="G76" s="111"/>
      <c r="H76" s="112" t="n">
        <v>1728</v>
      </c>
      <c r="I76" s="112"/>
      <c r="J76" s="112" t="n">
        <v>405.39</v>
      </c>
      <c r="K76" s="104"/>
      <c r="L76" s="105"/>
      <c r="M76" s="105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A77" s="99" t="s">
        <v>190</v>
      </c>
      <c r="B77" s="100" t="s">
        <v>312</v>
      </c>
      <c r="C77" s="101" t="s">
        <v>313</v>
      </c>
      <c r="D77" s="100" t="s">
        <v>71</v>
      </c>
      <c r="E77" s="102" t="n">
        <v>0.005865</v>
      </c>
      <c r="F77" s="102" t="n">
        <v>0.2346</v>
      </c>
      <c r="G77" s="103"/>
      <c r="H77" s="104" t="n">
        <v>3544</v>
      </c>
      <c r="I77" s="104"/>
      <c r="J77" s="104" t="n">
        <v>831</v>
      </c>
      <c r="K77" s="104"/>
      <c r="L77" s="105"/>
      <c r="M77" s="105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A78" s="106" t="s">
        <v>190</v>
      </c>
      <c r="B78" s="107"/>
      <c r="C78" s="108" t="s">
        <v>72</v>
      </c>
      <c r="D78" s="109" t="s">
        <v>64</v>
      </c>
      <c r="E78" s="110" t="n">
        <v>0.005865</v>
      </c>
      <c r="F78" s="110" t="n">
        <v>0.2346</v>
      </c>
      <c r="G78" s="111"/>
      <c r="H78" s="112" t="n">
        <v>1210</v>
      </c>
      <c r="I78" s="112"/>
      <c r="J78" s="112" t="n">
        <v>283.87</v>
      </c>
      <c r="K78" s="104"/>
      <c r="L78" s="105"/>
      <c r="M78" s="105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A79" s="99" t="s">
        <v>193</v>
      </c>
      <c r="B79" s="100" t="s">
        <v>493</v>
      </c>
      <c r="C79" s="101" t="s">
        <v>494</v>
      </c>
      <c r="D79" s="100" t="s">
        <v>71</v>
      </c>
      <c r="E79" s="102" t="n">
        <v>0.12995</v>
      </c>
      <c r="F79" s="102" t="n">
        <v>5.198</v>
      </c>
      <c r="G79" s="103"/>
      <c r="H79" s="104" t="n">
        <v>17</v>
      </c>
      <c r="I79" s="104"/>
      <c r="J79" s="104" t="n">
        <v>88</v>
      </c>
      <c r="K79" s="104"/>
      <c r="L79" s="105"/>
      <c r="M79" s="105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31.5" hidden="false" customHeight="false" outlineLevel="0" collapsed="false">
      <c r="A80" s="113" t="s">
        <v>194</v>
      </c>
      <c r="B80" s="114" t="s">
        <v>496</v>
      </c>
      <c r="C80" s="115" t="s">
        <v>497</v>
      </c>
      <c r="D80" s="114" t="s">
        <v>164</v>
      </c>
      <c r="E80" s="116" t="n">
        <v>0.021</v>
      </c>
      <c r="F80" s="116" t="n">
        <v>0.84</v>
      </c>
      <c r="G80" s="117" t="n">
        <v>379</v>
      </c>
      <c r="H80" s="118"/>
      <c r="I80" s="117"/>
      <c r="J80" s="117"/>
      <c r="K80" s="117" t="n">
        <v>318</v>
      </c>
      <c r="L80" s="105"/>
      <c r="M80" s="105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</row>
    <row r="81" customFormat="false" ht="12.75" hidden="false" customHeight="false" outlineLevel="0" collapsed="false">
      <c r="A81" s="113" t="s">
        <v>1543</v>
      </c>
      <c r="B81" s="114" t="s">
        <v>499</v>
      </c>
      <c r="C81" s="115" t="s">
        <v>500</v>
      </c>
      <c r="D81" s="114" t="s">
        <v>411</v>
      </c>
      <c r="E81" s="116" t="n">
        <v>0.0145</v>
      </c>
      <c r="F81" s="116" t="n">
        <v>0.58</v>
      </c>
      <c r="G81" s="117" t="n">
        <v>450</v>
      </c>
      <c r="H81" s="118"/>
      <c r="I81" s="117"/>
      <c r="J81" s="117"/>
      <c r="K81" s="117" t="n">
        <v>261</v>
      </c>
      <c r="L81" s="105"/>
      <c r="M81" s="105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</row>
    <row r="82" customFormat="false" ht="12.75" hidden="false" customHeight="false" outlineLevel="0" collapsed="false">
      <c r="A82" s="113" t="s">
        <v>1544</v>
      </c>
      <c r="B82" s="114" t="s">
        <v>503</v>
      </c>
      <c r="C82" s="115" t="s">
        <v>504</v>
      </c>
      <c r="D82" s="114" t="s">
        <v>164</v>
      </c>
      <c r="E82" s="116" t="n">
        <v>0.0003</v>
      </c>
      <c r="F82" s="116" t="n">
        <v>0.012</v>
      </c>
      <c r="G82" s="117" t="n">
        <v>5164</v>
      </c>
      <c r="H82" s="118"/>
      <c r="I82" s="117"/>
      <c r="J82" s="117"/>
      <c r="K82" s="117" t="n">
        <v>62</v>
      </c>
      <c r="L82" s="105"/>
      <c r="M82" s="105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A83" s="113" t="s">
        <v>1545</v>
      </c>
      <c r="B83" s="114" t="s">
        <v>1546</v>
      </c>
      <c r="C83" s="115" t="s">
        <v>1547</v>
      </c>
      <c r="D83" s="114" t="s">
        <v>164</v>
      </c>
      <c r="E83" s="116" t="n">
        <v>0.0136</v>
      </c>
      <c r="F83" s="116" t="n">
        <v>0.544</v>
      </c>
      <c r="G83" s="117" t="n">
        <v>497</v>
      </c>
      <c r="H83" s="118"/>
      <c r="I83" s="117"/>
      <c r="J83" s="117"/>
      <c r="K83" s="117" t="n">
        <v>270</v>
      </c>
      <c r="L83" s="105"/>
      <c r="M83" s="105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A84" s="113" t="s">
        <v>1548</v>
      </c>
      <c r="B84" s="114" t="s">
        <v>506</v>
      </c>
      <c r="C84" s="115" t="s">
        <v>507</v>
      </c>
      <c r="D84" s="114" t="s">
        <v>421</v>
      </c>
      <c r="E84" s="116" t="n">
        <v>0.071</v>
      </c>
      <c r="F84" s="116" t="n">
        <v>2.84</v>
      </c>
      <c r="G84" s="117" t="n">
        <v>227</v>
      </c>
      <c r="H84" s="118"/>
      <c r="I84" s="117"/>
      <c r="J84" s="117"/>
      <c r="K84" s="117" t="n">
        <v>645</v>
      </c>
      <c r="L84" s="105"/>
      <c r="M84" s="105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A85" s="113" t="s">
        <v>1549</v>
      </c>
      <c r="B85" s="114" t="s">
        <v>512</v>
      </c>
      <c r="C85" s="115" t="s">
        <v>513</v>
      </c>
      <c r="D85" s="114" t="s">
        <v>421</v>
      </c>
      <c r="E85" s="116" t="n">
        <v>0.005</v>
      </c>
      <c r="F85" s="116" t="n">
        <v>0.2</v>
      </c>
      <c r="G85" s="117" t="n">
        <v>159</v>
      </c>
      <c r="H85" s="118"/>
      <c r="I85" s="117"/>
      <c r="J85" s="117"/>
      <c r="K85" s="117" t="n">
        <v>32</v>
      </c>
      <c r="L85" s="105"/>
      <c r="M85" s="105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A86" s="113" t="s">
        <v>1550</v>
      </c>
      <c r="B86" s="114" t="s">
        <v>515</v>
      </c>
      <c r="C86" s="115" t="s">
        <v>516</v>
      </c>
      <c r="D86" s="114" t="s">
        <v>274</v>
      </c>
      <c r="E86" s="116" t="n">
        <v>0.02</v>
      </c>
      <c r="F86" s="116" t="n">
        <v>0.8</v>
      </c>
      <c r="G86" s="117" t="n">
        <v>122</v>
      </c>
      <c r="H86" s="118"/>
      <c r="I86" s="117"/>
      <c r="J86" s="117"/>
      <c r="K86" s="117" t="n">
        <v>98</v>
      </c>
      <c r="L86" s="105"/>
      <c r="M86" s="105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A87" s="113" t="s">
        <v>1551</v>
      </c>
      <c r="B87" s="114" t="s">
        <v>318</v>
      </c>
      <c r="C87" s="115" t="s">
        <v>319</v>
      </c>
      <c r="D87" s="114" t="s">
        <v>164</v>
      </c>
      <c r="E87" s="116" t="n">
        <v>0.006</v>
      </c>
      <c r="F87" s="116" t="n">
        <v>0.24</v>
      </c>
      <c r="G87" s="117" t="s">
        <v>60</v>
      </c>
      <c r="H87" s="118"/>
      <c r="I87" s="117"/>
      <c r="J87" s="117"/>
      <c r="K87" s="117" t="s">
        <v>60</v>
      </c>
      <c r="L87" s="105"/>
      <c r="M87" s="105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21" hidden="false" customHeight="false" outlineLevel="0" collapsed="false">
      <c r="A88" s="113" t="s">
        <v>1552</v>
      </c>
      <c r="B88" s="114" t="s">
        <v>1553</v>
      </c>
      <c r="C88" s="115" t="s">
        <v>1554</v>
      </c>
      <c r="D88" s="114" t="s">
        <v>274</v>
      </c>
      <c r="E88" s="116" t="n">
        <v>0.1</v>
      </c>
      <c r="F88" s="116" t="n">
        <v>4</v>
      </c>
      <c r="G88" s="117" t="n">
        <v>170</v>
      </c>
      <c r="H88" s="118"/>
      <c r="I88" s="117"/>
      <c r="J88" s="117"/>
      <c r="K88" s="117" t="n">
        <v>680</v>
      </c>
      <c r="L88" s="105"/>
      <c r="M88" s="105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48" hidden="false" customHeight="false" outlineLevel="0" collapsed="false">
      <c r="A89" s="76" t="s">
        <v>197</v>
      </c>
      <c r="B89" s="77" t="s">
        <v>522</v>
      </c>
      <c r="C89" s="78" t="s">
        <v>523</v>
      </c>
      <c r="D89" s="79" t="s">
        <v>434</v>
      </c>
      <c r="E89" s="80"/>
      <c r="F89" s="81" t="n">
        <v>40</v>
      </c>
      <c r="G89" s="82" t="n">
        <v>407</v>
      </c>
      <c r="H89" s="82" t="s">
        <v>60</v>
      </c>
      <c r="I89" s="83" t="n">
        <v>16280</v>
      </c>
      <c r="J89" s="83" t="s">
        <v>60</v>
      </c>
      <c r="K89" s="83" t="n">
        <v>16280</v>
      </c>
      <c r="L89" s="83" t="s">
        <v>60</v>
      </c>
      <c r="M89" s="84" t="n">
        <v>17582</v>
      </c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</row>
    <row r="90" customFormat="false" ht="12.75" hidden="false" customHeight="false" outlineLevel="0" collapsed="false">
      <c r="A90" s="86"/>
      <c r="B90" s="87"/>
      <c r="C90" s="88" t="s">
        <v>109</v>
      </c>
      <c r="D90" s="89"/>
      <c r="E90" s="90"/>
      <c r="F90" s="89"/>
      <c r="G90" s="91" t="s">
        <v>60</v>
      </c>
      <c r="H90" s="91" t="s">
        <v>60</v>
      </c>
      <c r="I90" s="92" t="s">
        <v>60</v>
      </c>
      <c r="J90" s="92" t="s">
        <v>60</v>
      </c>
      <c r="K90" s="92"/>
      <c r="L90" s="92" t="n">
        <v>1302</v>
      </c>
      <c r="M90" s="92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</row>
    <row r="91" customFormat="false" ht="36" hidden="false" customHeight="false" outlineLevel="0" collapsed="false">
      <c r="A91" s="76" t="s">
        <v>200</v>
      </c>
      <c r="B91" s="77" t="s">
        <v>1555</v>
      </c>
      <c r="C91" s="78" t="s">
        <v>1556</v>
      </c>
      <c r="D91" s="79" t="s">
        <v>561</v>
      </c>
      <c r="E91" s="80"/>
      <c r="F91" s="81" t="n">
        <v>50</v>
      </c>
      <c r="G91" s="82" t="n">
        <v>350.29</v>
      </c>
      <c r="H91" s="82" t="n">
        <v>165.28</v>
      </c>
      <c r="I91" s="83" t="n">
        <v>17514</v>
      </c>
      <c r="J91" s="83" t="n">
        <v>8264</v>
      </c>
      <c r="K91" s="83" t="n">
        <v>2292</v>
      </c>
      <c r="L91" s="83" t="n">
        <v>6741</v>
      </c>
      <c r="M91" s="84" t="n">
        <v>26195</v>
      </c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customFormat="false" ht="12.75" hidden="false" customHeight="false" outlineLevel="0" collapsed="false">
      <c r="A92" s="86"/>
      <c r="B92" s="87"/>
      <c r="C92" s="88" t="s">
        <v>99</v>
      </c>
      <c r="D92" s="89"/>
      <c r="E92" s="90"/>
      <c r="F92" s="89"/>
      <c r="G92" s="91" t="n">
        <v>139.15</v>
      </c>
      <c r="H92" s="91" t="n">
        <v>48.09</v>
      </c>
      <c r="I92" s="92" t="n">
        <v>6958</v>
      </c>
      <c r="J92" s="92" t="n">
        <v>2405</v>
      </c>
      <c r="K92" s="92"/>
      <c r="L92" s="92" t="n">
        <v>1940</v>
      </c>
      <c r="M92" s="92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</row>
    <row r="93" customFormat="false" ht="12.75" hidden="false" customHeight="false" outlineLevel="0" collapsed="false">
      <c r="A93" s="93" t="s">
        <v>204</v>
      </c>
      <c r="B93" s="94" t="s">
        <v>56</v>
      </c>
      <c r="C93" s="95" t="s">
        <v>187</v>
      </c>
      <c r="D93" s="94" t="s">
        <v>64</v>
      </c>
      <c r="E93" s="96" t="n">
        <v>0.115</v>
      </c>
      <c r="F93" s="96" t="n">
        <v>5.75</v>
      </c>
      <c r="G93" s="97" t="n">
        <v>1210.09</v>
      </c>
      <c r="H93" s="98"/>
      <c r="I93" s="97" t="n">
        <v>6958</v>
      </c>
      <c r="J93" s="97"/>
      <c r="K93" s="97"/>
      <c r="L93" s="97"/>
      <c r="M93" s="97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customFormat="false" ht="12.75" hidden="false" customHeight="false" outlineLevel="0" collapsed="false">
      <c r="A94" s="93" t="s">
        <v>205</v>
      </c>
      <c r="B94" s="94" t="s">
        <v>66</v>
      </c>
      <c r="C94" s="95" t="s">
        <v>67</v>
      </c>
      <c r="D94" s="94" t="s">
        <v>64</v>
      </c>
      <c r="E94" s="96" t="n">
        <v>0.0378</v>
      </c>
      <c r="F94" s="96" t="n">
        <v>1.89</v>
      </c>
      <c r="G94" s="97"/>
      <c r="H94" s="98"/>
      <c r="I94" s="97"/>
      <c r="J94" s="97"/>
      <c r="K94" s="97"/>
      <c r="L94" s="97"/>
      <c r="M94" s="97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</row>
    <row r="95" customFormat="false" ht="21" hidden="false" customHeight="false" outlineLevel="0" collapsed="false">
      <c r="A95" s="99" t="s">
        <v>206</v>
      </c>
      <c r="B95" s="100" t="s">
        <v>308</v>
      </c>
      <c r="C95" s="101" t="s">
        <v>309</v>
      </c>
      <c r="D95" s="100" t="s">
        <v>71</v>
      </c>
      <c r="E95" s="102" t="n">
        <v>0.004485</v>
      </c>
      <c r="F95" s="102" t="n">
        <v>0.22425</v>
      </c>
      <c r="G95" s="103"/>
      <c r="H95" s="104" t="n">
        <v>5146</v>
      </c>
      <c r="I95" s="104"/>
      <c r="J95" s="104" t="n">
        <v>1154</v>
      </c>
      <c r="K95" s="104"/>
      <c r="L95" s="105"/>
      <c r="M95" s="105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</row>
    <row r="96" customFormat="false" ht="12.75" hidden="false" customHeight="false" outlineLevel="0" collapsed="false">
      <c r="A96" s="106" t="s">
        <v>206</v>
      </c>
      <c r="B96" s="107"/>
      <c r="C96" s="108" t="s">
        <v>72</v>
      </c>
      <c r="D96" s="109" t="s">
        <v>64</v>
      </c>
      <c r="E96" s="110" t="n">
        <v>0.004485</v>
      </c>
      <c r="F96" s="110" t="n">
        <v>0.22425</v>
      </c>
      <c r="G96" s="111"/>
      <c r="H96" s="112" t="n">
        <v>1728</v>
      </c>
      <c r="I96" s="112"/>
      <c r="J96" s="112" t="n">
        <v>387.5</v>
      </c>
      <c r="K96" s="104"/>
      <c r="L96" s="105"/>
      <c r="M96" s="105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</row>
    <row r="97" customFormat="false" ht="12.75" hidden="false" customHeight="false" outlineLevel="0" collapsed="false">
      <c r="A97" s="99" t="s">
        <v>207</v>
      </c>
      <c r="B97" s="100" t="s">
        <v>566</v>
      </c>
      <c r="C97" s="101" t="s">
        <v>567</v>
      </c>
      <c r="D97" s="100" t="s">
        <v>71</v>
      </c>
      <c r="E97" s="102" t="n">
        <v>0.0345</v>
      </c>
      <c r="F97" s="102" t="n">
        <v>1.725</v>
      </c>
      <c r="G97" s="103"/>
      <c r="H97" s="104" t="n">
        <v>3646</v>
      </c>
      <c r="I97" s="104"/>
      <c r="J97" s="104" t="n">
        <v>6289</v>
      </c>
      <c r="K97" s="104"/>
      <c r="L97" s="105"/>
      <c r="M97" s="105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customFormat="false" ht="12.75" hidden="false" customHeight="false" outlineLevel="0" collapsed="false">
      <c r="A98" s="106" t="s">
        <v>207</v>
      </c>
      <c r="B98" s="107"/>
      <c r="C98" s="108" t="s">
        <v>72</v>
      </c>
      <c r="D98" s="109" t="s">
        <v>64</v>
      </c>
      <c r="E98" s="110" t="n">
        <v>0.0345</v>
      </c>
      <c r="F98" s="110" t="n">
        <v>1.725</v>
      </c>
      <c r="G98" s="111"/>
      <c r="H98" s="112" t="n">
        <v>1012</v>
      </c>
      <c r="I98" s="112"/>
      <c r="J98" s="112" t="n">
        <v>1745.7</v>
      </c>
      <c r="K98" s="104"/>
      <c r="L98" s="105"/>
      <c r="M98" s="105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</row>
    <row r="99" customFormat="false" ht="12.75" hidden="false" customHeight="false" outlineLevel="0" collapsed="false">
      <c r="A99" s="99" t="s">
        <v>210</v>
      </c>
      <c r="B99" s="100" t="s">
        <v>569</v>
      </c>
      <c r="C99" s="101" t="s">
        <v>570</v>
      </c>
      <c r="D99" s="100" t="s">
        <v>71</v>
      </c>
      <c r="E99" s="102" t="n">
        <v>0.0345</v>
      </c>
      <c r="F99" s="102" t="n">
        <v>1.725</v>
      </c>
      <c r="G99" s="103"/>
      <c r="H99" s="104" t="n">
        <v>15</v>
      </c>
      <c r="I99" s="104"/>
      <c r="J99" s="104" t="n">
        <v>26</v>
      </c>
      <c r="K99" s="104"/>
      <c r="L99" s="105"/>
      <c r="M99" s="105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</row>
    <row r="100" customFormat="false" ht="12.75" hidden="false" customHeight="false" outlineLevel="0" collapsed="false">
      <c r="A100" s="99" t="s">
        <v>211</v>
      </c>
      <c r="B100" s="100" t="s">
        <v>312</v>
      </c>
      <c r="C100" s="101" t="s">
        <v>313</v>
      </c>
      <c r="D100" s="100" t="s">
        <v>71</v>
      </c>
      <c r="E100" s="102" t="n">
        <v>0.004485</v>
      </c>
      <c r="F100" s="102" t="n">
        <v>0.22425</v>
      </c>
      <c r="G100" s="103"/>
      <c r="H100" s="104" t="n">
        <v>3544</v>
      </c>
      <c r="I100" s="104"/>
      <c r="J100" s="104" t="n">
        <v>795</v>
      </c>
      <c r="K100" s="104"/>
      <c r="L100" s="105"/>
      <c r="M100" s="105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</row>
    <row r="101" customFormat="false" ht="12.75" hidden="false" customHeight="false" outlineLevel="0" collapsed="false">
      <c r="A101" s="106" t="s">
        <v>211</v>
      </c>
      <c r="B101" s="107"/>
      <c r="C101" s="108" t="s">
        <v>72</v>
      </c>
      <c r="D101" s="109" t="s">
        <v>64</v>
      </c>
      <c r="E101" s="110" t="n">
        <v>0.004485</v>
      </c>
      <c r="F101" s="110" t="n">
        <v>0.22425</v>
      </c>
      <c r="G101" s="111"/>
      <c r="H101" s="112" t="n">
        <v>1210</v>
      </c>
      <c r="I101" s="112"/>
      <c r="J101" s="112" t="n">
        <v>271.34</v>
      </c>
      <c r="K101" s="104"/>
      <c r="L101" s="105"/>
      <c r="M101" s="105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31.5" hidden="false" customHeight="false" outlineLevel="0" collapsed="false">
      <c r="A102" s="113" t="s">
        <v>214</v>
      </c>
      <c r="B102" s="114" t="s">
        <v>496</v>
      </c>
      <c r="C102" s="115" t="s">
        <v>497</v>
      </c>
      <c r="D102" s="114" t="s">
        <v>164</v>
      </c>
      <c r="E102" s="116" t="n">
        <v>0.0004</v>
      </c>
      <c r="F102" s="116" t="n">
        <v>0.02</v>
      </c>
      <c r="G102" s="117" t="n">
        <v>379</v>
      </c>
      <c r="H102" s="118"/>
      <c r="I102" s="117"/>
      <c r="J102" s="117"/>
      <c r="K102" s="117" t="n">
        <v>8</v>
      </c>
      <c r="L102" s="105"/>
      <c r="M102" s="105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A103" s="113" t="s">
        <v>217</v>
      </c>
      <c r="B103" s="114" t="s">
        <v>574</v>
      </c>
      <c r="C103" s="115" t="s">
        <v>575</v>
      </c>
      <c r="D103" s="114" t="s">
        <v>108</v>
      </c>
      <c r="E103" s="116" t="n">
        <v>8E-006</v>
      </c>
      <c r="F103" s="116" t="n">
        <v>0.0004</v>
      </c>
      <c r="G103" s="117" t="n">
        <v>1812264</v>
      </c>
      <c r="H103" s="118"/>
      <c r="I103" s="117"/>
      <c r="J103" s="117"/>
      <c r="K103" s="117" t="n">
        <v>725</v>
      </c>
      <c r="L103" s="105"/>
      <c r="M103" s="105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</row>
    <row r="104" customFormat="false" ht="12.75" hidden="false" customHeight="false" outlineLevel="0" collapsed="false">
      <c r="A104" s="113" t="s">
        <v>702</v>
      </c>
      <c r="B104" s="114" t="s">
        <v>580</v>
      </c>
      <c r="C104" s="115" t="s">
        <v>581</v>
      </c>
      <c r="D104" s="114" t="s">
        <v>582</v>
      </c>
      <c r="E104" s="116" t="n">
        <v>9.6E-005</v>
      </c>
      <c r="F104" s="116" t="n">
        <v>0.0048</v>
      </c>
      <c r="G104" s="117" t="n">
        <v>1755</v>
      </c>
      <c r="H104" s="118"/>
      <c r="I104" s="117"/>
      <c r="J104" s="117"/>
      <c r="K104" s="117" t="n">
        <v>8</v>
      </c>
      <c r="L104" s="105"/>
      <c r="M104" s="105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</row>
    <row r="105" customFormat="false" ht="12.75" hidden="false" customHeight="false" outlineLevel="0" collapsed="false">
      <c r="A105" s="113" t="s">
        <v>703</v>
      </c>
      <c r="B105" s="114" t="s">
        <v>584</v>
      </c>
      <c r="C105" s="115" t="s">
        <v>585</v>
      </c>
      <c r="D105" s="114" t="s">
        <v>411</v>
      </c>
      <c r="E105" s="116" t="n">
        <v>4.1E-005</v>
      </c>
      <c r="F105" s="116" t="n">
        <v>0.00205</v>
      </c>
      <c r="G105" s="117" t="n">
        <v>2807</v>
      </c>
      <c r="H105" s="118"/>
      <c r="I105" s="117"/>
      <c r="J105" s="117"/>
      <c r="K105" s="117" t="n">
        <v>6</v>
      </c>
      <c r="L105" s="105"/>
      <c r="M105" s="105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</row>
    <row r="106" customFormat="false" ht="21" hidden="false" customHeight="false" outlineLevel="0" collapsed="false">
      <c r="A106" s="113" t="s">
        <v>706</v>
      </c>
      <c r="B106" s="114" t="s">
        <v>587</v>
      </c>
      <c r="C106" s="115" t="s">
        <v>588</v>
      </c>
      <c r="D106" s="114" t="s">
        <v>108</v>
      </c>
      <c r="E106" s="116" t="n">
        <v>5E-006</v>
      </c>
      <c r="F106" s="116" t="n">
        <v>0.00025</v>
      </c>
      <c r="G106" s="117" t="n">
        <v>6010069</v>
      </c>
      <c r="H106" s="118"/>
      <c r="I106" s="117"/>
      <c r="J106" s="117"/>
      <c r="K106" s="117" t="n">
        <v>1503</v>
      </c>
      <c r="L106" s="105"/>
      <c r="M106" s="105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</row>
    <row r="107" customFormat="false" ht="12.75" hidden="false" customHeight="false" outlineLevel="0" collapsed="false">
      <c r="A107" s="113" t="s">
        <v>709</v>
      </c>
      <c r="B107" s="114" t="s">
        <v>593</v>
      </c>
      <c r="C107" s="115" t="s">
        <v>594</v>
      </c>
      <c r="D107" s="114" t="s">
        <v>595</v>
      </c>
      <c r="E107" s="116" t="n">
        <v>8.3E-005</v>
      </c>
      <c r="F107" s="116" t="n">
        <v>0.00416</v>
      </c>
      <c r="G107" s="117" t="n">
        <v>380</v>
      </c>
      <c r="H107" s="118"/>
      <c r="I107" s="117"/>
      <c r="J107" s="117"/>
      <c r="K107" s="117" t="n">
        <v>2</v>
      </c>
      <c r="L107" s="105"/>
      <c r="M107" s="105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</row>
    <row r="108" customFormat="false" ht="12.75" hidden="false" customHeight="false" outlineLevel="0" collapsed="false">
      <c r="A108" s="113" t="s">
        <v>710</v>
      </c>
      <c r="B108" s="114" t="s">
        <v>597</v>
      </c>
      <c r="C108" s="115" t="s">
        <v>598</v>
      </c>
      <c r="D108" s="114" t="s">
        <v>164</v>
      </c>
      <c r="E108" s="116" t="n">
        <v>0.0006</v>
      </c>
      <c r="F108" s="116" t="n">
        <v>0.03</v>
      </c>
      <c r="G108" s="117" t="n">
        <v>1404</v>
      </c>
      <c r="H108" s="118"/>
      <c r="I108" s="117"/>
      <c r="J108" s="117"/>
      <c r="K108" s="117" t="n">
        <v>42</v>
      </c>
      <c r="L108" s="105"/>
      <c r="M108" s="105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36" hidden="false" customHeight="false" outlineLevel="0" collapsed="false">
      <c r="A109" s="76" t="s">
        <v>220</v>
      </c>
      <c r="B109" s="77" t="s">
        <v>1557</v>
      </c>
      <c r="C109" s="78" t="s">
        <v>1558</v>
      </c>
      <c r="D109" s="79" t="s">
        <v>646</v>
      </c>
      <c r="E109" s="80"/>
      <c r="F109" s="81" t="n">
        <v>0.05</v>
      </c>
      <c r="G109" s="82" t="n">
        <v>62978</v>
      </c>
      <c r="H109" s="82" t="s">
        <v>60</v>
      </c>
      <c r="I109" s="83" t="n">
        <v>3149</v>
      </c>
      <c r="J109" s="83" t="s">
        <v>60</v>
      </c>
      <c r="K109" s="83" t="n">
        <v>3149</v>
      </c>
      <c r="L109" s="83" t="s">
        <v>60</v>
      </c>
      <c r="M109" s="84" t="n">
        <v>3401</v>
      </c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</row>
    <row r="110" customFormat="false" ht="12.75" hidden="false" customHeight="false" outlineLevel="0" collapsed="false">
      <c r="A110" s="86"/>
      <c r="B110" s="87"/>
      <c r="C110" s="88" t="s">
        <v>109</v>
      </c>
      <c r="D110" s="89"/>
      <c r="E110" s="90"/>
      <c r="F110" s="89"/>
      <c r="G110" s="91" t="s">
        <v>60</v>
      </c>
      <c r="H110" s="91" t="s">
        <v>60</v>
      </c>
      <c r="I110" s="92" t="s">
        <v>60</v>
      </c>
      <c r="J110" s="92" t="s">
        <v>60</v>
      </c>
      <c r="K110" s="92"/>
      <c r="L110" s="92" t="n">
        <v>252</v>
      </c>
      <c r="M110" s="92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</row>
    <row r="111" customFormat="false" ht="12.75" hidden="false" customHeight="true" outlineLevel="0" collapsed="false">
      <c r="A111" s="72"/>
      <c r="B111" s="73"/>
      <c r="C111" s="154" t="s">
        <v>1559</v>
      </c>
      <c r="D111" s="154"/>
      <c r="E111" s="73"/>
      <c r="F111" s="73"/>
      <c r="G111" s="73"/>
      <c r="H111" s="73"/>
      <c r="I111" s="73"/>
      <c r="J111" s="73"/>
      <c r="K111" s="73"/>
      <c r="L111" s="73"/>
      <c r="M111" s="75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36" hidden="false" customHeight="false" outlineLevel="0" collapsed="false">
      <c r="A112" s="76" t="s">
        <v>239</v>
      </c>
      <c r="B112" s="77" t="s">
        <v>1560</v>
      </c>
      <c r="C112" s="78" t="s">
        <v>1561</v>
      </c>
      <c r="D112" s="79" t="s">
        <v>98</v>
      </c>
      <c r="E112" s="80"/>
      <c r="F112" s="81" t="n">
        <v>10.044</v>
      </c>
      <c r="G112" s="82" t="n">
        <v>1732.04</v>
      </c>
      <c r="H112" s="82" t="s">
        <v>60</v>
      </c>
      <c r="I112" s="83" t="n">
        <v>17397</v>
      </c>
      <c r="J112" s="83" t="s">
        <v>60</v>
      </c>
      <c r="K112" s="83" t="s">
        <v>60</v>
      </c>
      <c r="L112" s="83" t="n">
        <v>12526</v>
      </c>
      <c r="M112" s="84" t="n">
        <v>32316</v>
      </c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</row>
    <row r="113" customFormat="false" ht="12.75" hidden="false" customHeight="false" outlineLevel="0" collapsed="false">
      <c r="A113" s="86"/>
      <c r="B113" s="87"/>
      <c r="C113" s="88" t="s">
        <v>99</v>
      </c>
      <c r="D113" s="89"/>
      <c r="E113" s="90"/>
      <c r="F113" s="89"/>
      <c r="G113" s="91" t="n">
        <v>1732.04</v>
      </c>
      <c r="H113" s="91" t="s">
        <v>60</v>
      </c>
      <c r="I113" s="92" t="n">
        <v>17397</v>
      </c>
      <c r="J113" s="92" t="s">
        <v>60</v>
      </c>
      <c r="K113" s="92"/>
      <c r="L113" s="92" t="n">
        <v>2394</v>
      </c>
      <c r="M113" s="92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</row>
    <row r="114" customFormat="false" ht="12.75" hidden="false" customHeight="false" outlineLevel="0" collapsed="false">
      <c r="A114" s="93" t="s">
        <v>240</v>
      </c>
      <c r="B114" s="94" t="s">
        <v>56</v>
      </c>
      <c r="C114" s="95" t="s">
        <v>670</v>
      </c>
      <c r="D114" s="94" t="s">
        <v>64</v>
      </c>
      <c r="E114" s="96" t="n">
        <v>1.77</v>
      </c>
      <c r="F114" s="96" t="n">
        <v>17.79</v>
      </c>
      <c r="G114" s="97" t="n">
        <v>978.02</v>
      </c>
      <c r="H114" s="98"/>
      <c r="I114" s="97" t="n">
        <v>17397</v>
      </c>
      <c r="J114" s="97"/>
      <c r="K114" s="97"/>
      <c r="L114" s="97"/>
      <c r="M114" s="97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36" hidden="false" customHeight="false" outlineLevel="0" collapsed="false">
      <c r="A115" s="76" t="s">
        <v>376</v>
      </c>
      <c r="B115" s="77" t="s">
        <v>690</v>
      </c>
      <c r="C115" s="78" t="s">
        <v>691</v>
      </c>
      <c r="D115" s="79" t="s">
        <v>98</v>
      </c>
      <c r="E115" s="80"/>
      <c r="F115" s="81" t="n">
        <v>10.044</v>
      </c>
      <c r="G115" s="82" t="n">
        <v>903.18</v>
      </c>
      <c r="H115" s="82" t="s">
        <v>60</v>
      </c>
      <c r="I115" s="83" t="n">
        <v>9072</v>
      </c>
      <c r="J115" s="83" t="s">
        <v>60</v>
      </c>
      <c r="K115" s="83" t="s">
        <v>60</v>
      </c>
      <c r="L115" s="83" t="n">
        <v>6532</v>
      </c>
      <c r="M115" s="84" t="n">
        <v>16851</v>
      </c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</row>
    <row r="116" customFormat="false" ht="12.75" hidden="false" customHeight="false" outlineLevel="0" collapsed="false">
      <c r="A116" s="86"/>
      <c r="B116" s="87"/>
      <c r="C116" s="88" t="s">
        <v>99</v>
      </c>
      <c r="D116" s="89"/>
      <c r="E116" s="90"/>
      <c r="F116" s="89"/>
      <c r="G116" s="91" t="n">
        <v>903.18</v>
      </c>
      <c r="H116" s="91" t="s">
        <v>60</v>
      </c>
      <c r="I116" s="92" t="n">
        <v>9072</v>
      </c>
      <c r="J116" s="92" t="s">
        <v>60</v>
      </c>
      <c r="K116" s="92"/>
      <c r="L116" s="92" t="n">
        <v>1248</v>
      </c>
      <c r="M116" s="92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</row>
    <row r="117" customFormat="false" ht="12.75" hidden="false" customHeight="false" outlineLevel="0" collapsed="false">
      <c r="A117" s="93" t="s">
        <v>380</v>
      </c>
      <c r="B117" s="94" t="s">
        <v>56</v>
      </c>
      <c r="C117" s="95" t="s">
        <v>692</v>
      </c>
      <c r="D117" s="94" t="s">
        <v>64</v>
      </c>
      <c r="E117" s="96" t="n">
        <v>1.12</v>
      </c>
      <c r="F117" s="96" t="n">
        <v>11.23</v>
      </c>
      <c r="G117" s="97" t="n">
        <v>808.04</v>
      </c>
      <c r="H117" s="98"/>
      <c r="I117" s="97" t="n">
        <v>9072</v>
      </c>
      <c r="J117" s="97"/>
      <c r="K117" s="97"/>
      <c r="L117" s="97"/>
      <c r="M117" s="97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36" hidden="false" customHeight="false" outlineLevel="0" collapsed="false">
      <c r="A118" s="76" t="s">
        <v>423</v>
      </c>
      <c r="B118" s="77" t="s">
        <v>1562</v>
      </c>
      <c r="C118" s="78" t="s">
        <v>1563</v>
      </c>
      <c r="D118" s="79" t="s">
        <v>434</v>
      </c>
      <c r="E118" s="80"/>
      <c r="F118" s="81" t="n">
        <v>18.6</v>
      </c>
      <c r="G118" s="82" t="n">
        <v>629.22</v>
      </c>
      <c r="H118" s="82" t="n">
        <v>27.78</v>
      </c>
      <c r="I118" s="83" t="n">
        <v>11703</v>
      </c>
      <c r="J118" s="83" t="n">
        <v>517</v>
      </c>
      <c r="K118" s="83" t="n">
        <v>7679</v>
      </c>
      <c r="L118" s="83" t="n">
        <v>2624</v>
      </c>
      <c r="M118" s="84" t="n">
        <v>15474</v>
      </c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</row>
    <row r="119" customFormat="false" ht="12.75" hidden="false" customHeight="false" outlineLevel="0" collapsed="false">
      <c r="A119" s="86"/>
      <c r="B119" s="87"/>
      <c r="C119" s="88" t="s">
        <v>99</v>
      </c>
      <c r="D119" s="89"/>
      <c r="E119" s="90"/>
      <c r="F119" s="89"/>
      <c r="G119" s="91" t="n">
        <v>188.53</v>
      </c>
      <c r="H119" s="91" t="n">
        <v>7.43</v>
      </c>
      <c r="I119" s="92" t="n">
        <v>3507</v>
      </c>
      <c r="J119" s="92" t="n">
        <v>138</v>
      </c>
      <c r="K119" s="92"/>
      <c r="L119" s="92" t="n">
        <v>1146</v>
      </c>
      <c r="M119" s="92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</row>
    <row r="120" customFormat="false" ht="12.75" hidden="false" customHeight="false" outlineLevel="0" collapsed="false">
      <c r="A120" s="93" t="s">
        <v>427</v>
      </c>
      <c r="B120" s="94" t="s">
        <v>56</v>
      </c>
      <c r="C120" s="95" t="s">
        <v>487</v>
      </c>
      <c r="D120" s="94" t="s">
        <v>64</v>
      </c>
      <c r="E120" s="96" t="n">
        <v>0.161</v>
      </c>
      <c r="F120" s="96" t="n">
        <v>2.99</v>
      </c>
      <c r="G120" s="97" t="n">
        <v>1171.11</v>
      </c>
      <c r="H120" s="98"/>
      <c r="I120" s="97" t="n">
        <v>3507</v>
      </c>
      <c r="J120" s="97"/>
      <c r="K120" s="97"/>
      <c r="L120" s="97"/>
      <c r="M120" s="97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</row>
    <row r="121" customFormat="false" ht="12.75" hidden="false" customHeight="false" outlineLevel="0" collapsed="false">
      <c r="A121" s="93" t="s">
        <v>429</v>
      </c>
      <c r="B121" s="94" t="s">
        <v>66</v>
      </c>
      <c r="C121" s="95" t="s">
        <v>67</v>
      </c>
      <c r="D121" s="94" t="s">
        <v>64</v>
      </c>
      <c r="E121" s="96" t="n">
        <v>0.0044</v>
      </c>
      <c r="F121" s="96" t="n">
        <v>0.0818</v>
      </c>
      <c r="G121" s="97"/>
      <c r="H121" s="98"/>
      <c r="I121" s="97"/>
      <c r="J121" s="97"/>
      <c r="K121" s="97"/>
      <c r="L121" s="97"/>
      <c r="M121" s="97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21" hidden="false" customHeight="false" outlineLevel="0" collapsed="false">
      <c r="A122" s="99" t="s">
        <v>430</v>
      </c>
      <c r="B122" s="100" t="s">
        <v>308</v>
      </c>
      <c r="C122" s="101" t="s">
        <v>309</v>
      </c>
      <c r="D122" s="100" t="s">
        <v>71</v>
      </c>
      <c r="E122" s="102" t="n">
        <v>0.00253</v>
      </c>
      <c r="F122" s="102" t="n">
        <v>0.047058</v>
      </c>
      <c r="G122" s="103"/>
      <c r="H122" s="104" t="n">
        <v>5146</v>
      </c>
      <c r="I122" s="104"/>
      <c r="J122" s="104" t="n">
        <v>242</v>
      </c>
      <c r="K122" s="104"/>
      <c r="L122" s="105"/>
      <c r="M122" s="105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false" customHeight="false" outlineLevel="0" collapsed="false">
      <c r="A123" s="106" t="s">
        <v>430</v>
      </c>
      <c r="B123" s="107"/>
      <c r="C123" s="108" t="s">
        <v>72</v>
      </c>
      <c r="D123" s="109" t="s">
        <v>64</v>
      </c>
      <c r="E123" s="110" t="n">
        <v>0.00253</v>
      </c>
      <c r="F123" s="110" t="n">
        <v>0.047058</v>
      </c>
      <c r="G123" s="111"/>
      <c r="H123" s="112" t="n">
        <v>1728</v>
      </c>
      <c r="I123" s="112"/>
      <c r="J123" s="112" t="n">
        <v>81.32</v>
      </c>
      <c r="K123" s="104"/>
      <c r="L123" s="105"/>
      <c r="M123" s="105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false" customHeight="false" outlineLevel="0" collapsed="false">
      <c r="A124" s="99" t="s">
        <v>1564</v>
      </c>
      <c r="B124" s="100" t="s">
        <v>191</v>
      </c>
      <c r="C124" s="101" t="s">
        <v>192</v>
      </c>
      <c r="D124" s="100" t="s">
        <v>71</v>
      </c>
      <c r="E124" s="102" t="n">
        <v>0.035995</v>
      </c>
      <c r="F124" s="102" t="n">
        <v>0.669507</v>
      </c>
      <c r="G124" s="103"/>
      <c r="H124" s="104" t="n">
        <v>161</v>
      </c>
      <c r="I124" s="104"/>
      <c r="J124" s="104" t="n">
        <v>108</v>
      </c>
      <c r="K124" s="104"/>
      <c r="L124" s="105"/>
      <c r="M124" s="105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false" customHeight="false" outlineLevel="0" collapsed="false">
      <c r="A125" s="99" t="s">
        <v>1565</v>
      </c>
      <c r="B125" s="100" t="s">
        <v>312</v>
      </c>
      <c r="C125" s="101" t="s">
        <v>313</v>
      </c>
      <c r="D125" s="100" t="s">
        <v>71</v>
      </c>
      <c r="E125" s="102" t="n">
        <v>0.00253</v>
      </c>
      <c r="F125" s="102" t="n">
        <v>0.047058</v>
      </c>
      <c r="G125" s="103"/>
      <c r="H125" s="104" t="n">
        <v>3544</v>
      </c>
      <c r="I125" s="104"/>
      <c r="J125" s="104" t="n">
        <v>167</v>
      </c>
      <c r="K125" s="104"/>
      <c r="L125" s="105"/>
      <c r="M125" s="105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6" customFormat="false" ht="12.75" hidden="false" customHeight="false" outlineLevel="0" collapsed="false">
      <c r="A126" s="106" t="s">
        <v>1565</v>
      </c>
      <c r="B126" s="107"/>
      <c r="C126" s="108" t="s">
        <v>72</v>
      </c>
      <c r="D126" s="109" t="s">
        <v>64</v>
      </c>
      <c r="E126" s="110" t="n">
        <v>0.00253</v>
      </c>
      <c r="F126" s="110" t="n">
        <v>0.047058</v>
      </c>
      <c r="G126" s="111"/>
      <c r="H126" s="112" t="n">
        <v>1210</v>
      </c>
      <c r="I126" s="112"/>
      <c r="J126" s="112" t="n">
        <v>56.94</v>
      </c>
      <c r="K126" s="104"/>
      <c r="L126" s="105"/>
      <c r="M126" s="105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</row>
    <row r="127" customFormat="false" ht="12.75" hidden="false" customHeight="false" outlineLevel="0" collapsed="false">
      <c r="A127" s="113" t="s">
        <v>1566</v>
      </c>
      <c r="B127" s="114" t="s">
        <v>316</v>
      </c>
      <c r="C127" s="115" t="s">
        <v>317</v>
      </c>
      <c r="D127" s="114" t="s">
        <v>108</v>
      </c>
      <c r="E127" s="116" t="n">
        <v>9E-006</v>
      </c>
      <c r="F127" s="116" t="n">
        <v>0.000167</v>
      </c>
      <c r="G127" s="117" t="n">
        <v>234268</v>
      </c>
      <c r="H127" s="118"/>
      <c r="I127" s="117"/>
      <c r="J127" s="117"/>
      <c r="K127" s="117" t="n">
        <v>39</v>
      </c>
      <c r="L127" s="105"/>
      <c r="M127" s="105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</row>
    <row r="128" customFormat="false" ht="12.75" hidden="false" customHeight="false" outlineLevel="0" collapsed="false">
      <c r="A128" s="113" t="s">
        <v>1567</v>
      </c>
      <c r="B128" s="114" t="s">
        <v>597</v>
      </c>
      <c r="C128" s="115" t="s">
        <v>598</v>
      </c>
      <c r="D128" s="114" t="s">
        <v>164</v>
      </c>
      <c r="E128" s="116" t="n">
        <v>0.037</v>
      </c>
      <c r="F128" s="116" t="n">
        <v>0.6882</v>
      </c>
      <c r="G128" s="117" t="n">
        <v>1404</v>
      </c>
      <c r="H128" s="118"/>
      <c r="I128" s="117"/>
      <c r="J128" s="117"/>
      <c r="K128" s="117" t="n">
        <v>966</v>
      </c>
      <c r="L128" s="105"/>
      <c r="M128" s="105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</row>
    <row r="129" customFormat="false" ht="31.5" hidden="false" customHeight="false" outlineLevel="0" collapsed="false">
      <c r="A129" s="113" t="s">
        <v>1568</v>
      </c>
      <c r="B129" s="114" t="s">
        <v>1569</v>
      </c>
      <c r="C129" s="115" t="s">
        <v>1570</v>
      </c>
      <c r="D129" s="114" t="s">
        <v>108</v>
      </c>
      <c r="E129" s="116" t="n">
        <v>0.0013</v>
      </c>
      <c r="F129" s="116" t="n">
        <v>0.02418</v>
      </c>
      <c r="G129" s="117" t="n">
        <v>276039</v>
      </c>
      <c r="H129" s="118"/>
      <c r="I129" s="117"/>
      <c r="J129" s="117"/>
      <c r="K129" s="117" t="n">
        <v>6675</v>
      </c>
      <c r="L129" s="105"/>
      <c r="M129" s="105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</row>
    <row r="130" customFormat="false" ht="36" hidden="false" customHeight="false" outlineLevel="0" collapsed="false">
      <c r="A130" s="76" t="s">
        <v>431</v>
      </c>
      <c r="B130" s="77" t="s">
        <v>1571</v>
      </c>
      <c r="C130" s="78" t="s">
        <v>1572</v>
      </c>
      <c r="D130" s="79" t="s">
        <v>274</v>
      </c>
      <c r="E130" s="80"/>
      <c r="F130" s="81" t="n">
        <v>5</v>
      </c>
      <c r="G130" s="82" t="n">
        <v>4588.52</v>
      </c>
      <c r="H130" s="82" t="n">
        <v>222.28</v>
      </c>
      <c r="I130" s="83" t="n">
        <v>22943</v>
      </c>
      <c r="J130" s="83" t="n">
        <v>1111</v>
      </c>
      <c r="K130" s="83" t="n">
        <v>15772</v>
      </c>
      <c r="L130" s="83" t="n">
        <v>4594</v>
      </c>
      <c r="M130" s="84" t="n">
        <v>29740</v>
      </c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</row>
    <row r="131" customFormat="false" ht="12.75" hidden="false" customHeight="false" outlineLevel="0" collapsed="false">
      <c r="A131" s="86"/>
      <c r="B131" s="87"/>
      <c r="C131" s="88" t="s">
        <v>99</v>
      </c>
      <c r="D131" s="89"/>
      <c r="E131" s="90"/>
      <c r="F131" s="89"/>
      <c r="G131" s="91" t="n">
        <v>1211.99</v>
      </c>
      <c r="H131" s="91" t="n">
        <v>64.2</v>
      </c>
      <c r="I131" s="92" t="n">
        <v>6060</v>
      </c>
      <c r="J131" s="92" t="n">
        <v>321</v>
      </c>
      <c r="K131" s="92"/>
      <c r="L131" s="92" t="n">
        <v>2203</v>
      </c>
      <c r="M131" s="92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</row>
    <row r="132" customFormat="false" ht="12.75" hidden="false" customHeight="false" outlineLevel="0" collapsed="false">
      <c r="A132" s="93" t="s">
        <v>1573</v>
      </c>
      <c r="B132" s="94" t="s">
        <v>56</v>
      </c>
      <c r="C132" s="95" t="s">
        <v>487</v>
      </c>
      <c r="D132" s="94" t="s">
        <v>64</v>
      </c>
      <c r="E132" s="96" t="n">
        <v>1.03</v>
      </c>
      <c r="F132" s="96" t="n">
        <v>5.17</v>
      </c>
      <c r="G132" s="97" t="n">
        <v>1171.01</v>
      </c>
      <c r="H132" s="98"/>
      <c r="I132" s="97" t="n">
        <v>6060</v>
      </c>
      <c r="J132" s="97"/>
      <c r="K132" s="97"/>
      <c r="L132" s="97"/>
      <c r="M132" s="97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</row>
    <row r="133" customFormat="false" ht="12.75" hidden="false" customHeight="false" outlineLevel="0" collapsed="false">
      <c r="A133" s="93" t="s">
        <v>1574</v>
      </c>
      <c r="B133" s="94" t="s">
        <v>66</v>
      </c>
      <c r="C133" s="95" t="s">
        <v>67</v>
      </c>
      <c r="D133" s="94" t="s">
        <v>64</v>
      </c>
      <c r="E133" s="96" t="n">
        <v>0.038</v>
      </c>
      <c r="F133" s="96" t="n">
        <v>0.19</v>
      </c>
      <c r="G133" s="97"/>
      <c r="H133" s="98"/>
      <c r="I133" s="97"/>
      <c r="J133" s="97"/>
      <c r="K133" s="97"/>
      <c r="L133" s="97"/>
      <c r="M133" s="97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</row>
    <row r="134" customFormat="false" ht="21" hidden="false" customHeight="false" outlineLevel="0" collapsed="false">
      <c r="A134" s="99" t="s">
        <v>1575</v>
      </c>
      <c r="B134" s="100" t="s">
        <v>308</v>
      </c>
      <c r="C134" s="101" t="s">
        <v>309</v>
      </c>
      <c r="D134" s="100" t="s">
        <v>71</v>
      </c>
      <c r="E134" s="102" t="n">
        <v>0.02185</v>
      </c>
      <c r="F134" s="102" t="n">
        <v>0.10925</v>
      </c>
      <c r="G134" s="103"/>
      <c r="H134" s="104" t="n">
        <v>5146</v>
      </c>
      <c r="I134" s="104"/>
      <c r="J134" s="104" t="n">
        <v>562</v>
      </c>
      <c r="K134" s="104"/>
      <c r="L134" s="105"/>
      <c r="M134" s="105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</row>
    <row r="135" customFormat="false" ht="12.75" hidden="false" customHeight="false" outlineLevel="0" collapsed="false">
      <c r="A135" s="106" t="s">
        <v>1575</v>
      </c>
      <c r="B135" s="107"/>
      <c r="C135" s="108" t="s">
        <v>72</v>
      </c>
      <c r="D135" s="109" t="s">
        <v>64</v>
      </c>
      <c r="E135" s="110" t="n">
        <v>0.02185</v>
      </c>
      <c r="F135" s="110" t="n">
        <v>0.10925</v>
      </c>
      <c r="G135" s="111"/>
      <c r="H135" s="112" t="n">
        <v>1728</v>
      </c>
      <c r="I135" s="112"/>
      <c r="J135" s="112" t="n">
        <v>188.78</v>
      </c>
      <c r="K135" s="104"/>
      <c r="L135" s="105"/>
      <c r="M135" s="105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</row>
    <row r="136" customFormat="false" ht="12.75" hidden="false" customHeight="false" outlineLevel="0" collapsed="false">
      <c r="A136" s="99" t="s">
        <v>1576</v>
      </c>
      <c r="B136" s="100" t="s">
        <v>191</v>
      </c>
      <c r="C136" s="101" t="s">
        <v>192</v>
      </c>
      <c r="D136" s="100" t="s">
        <v>71</v>
      </c>
      <c r="E136" s="102" t="n">
        <v>0.20125</v>
      </c>
      <c r="F136" s="102" t="n">
        <v>1.00625</v>
      </c>
      <c r="G136" s="103"/>
      <c r="H136" s="104" t="n">
        <v>161</v>
      </c>
      <c r="I136" s="104"/>
      <c r="J136" s="104" t="n">
        <v>162</v>
      </c>
      <c r="K136" s="104"/>
      <c r="L136" s="105"/>
      <c r="M136" s="105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</row>
    <row r="137" customFormat="false" ht="12.75" hidden="false" customHeight="false" outlineLevel="0" collapsed="false">
      <c r="A137" s="99" t="s">
        <v>1577</v>
      </c>
      <c r="B137" s="100" t="s">
        <v>312</v>
      </c>
      <c r="C137" s="101" t="s">
        <v>313</v>
      </c>
      <c r="D137" s="100" t="s">
        <v>71</v>
      </c>
      <c r="E137" s="102" t="n">
        <v>0.02185</v>
      </c>
      <c r="F137" s="102" t="n">
        <v>0.10925</v>
      </c>
      <c r="G137" s="103"/>
      <c r="H137" s="104" t="n">
        <v>3544</v>
      </c>
      <c r="I137" s="104"/>
      <c r="J137" s="104" t="n">
        <v>387</v>
      </c>
      <c r="K137" s="104"/>
      <c r="L137" s="105"/>
      <c r="M137" s="105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</row>
    <row r="138" customFormat="false" ht="12.75" hidden="false" customHeight="false" outlineLevel="0" collapsed="false">
      <c r="A138" s="106" t="s">
        <v>1577</v>
      </c>
      <c r="B138" s="107"/>
      <c r="C138" s="108" t="s">
        <v>72</v>
      </c>
      <c r="D138" s="109" t="s">
        <v>64</v>
      </c>
      <c r="E138" s="110" t="n">
        <v>0.02185</v>
      </c>
      <c r="F138" s="110" t="n">
        <v>0.10925</v>
      </c>
      <c r="G138" s="111"/>
      <c r="H138" s="112" t="n">
        <v>1210</v>
      </c>
      <c r="I138" s="112"/>
      <c r="J138" s="112" t="n">
        <v>132.19</v>
      </c>
      <c r="K138" s="104"/>
      <c r="L138" s="105"/>
      <c r="M138" s="105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</row>
    <row r="139" customFormat="false" ht="12.75" hidden="false" customHeight="false" outlineLevel="0" collapsed="false">
      <c r="A139" s="113" t="s">
        <v>1578</v>
      </c>
      <c r="B139" s="114" t="s">
        <v>316</v>
      </c>
      <c r="C139" s="115" t="s">
        <v>317</v>
      </c>
      <c r="D139" s="114" t="s">
        <v>108</v>
      </c>
      <c r="E139" s="116" t="n">
        <v>6.5E-005</v>
      </c>
      <c r="F139" s="116" t="n">
        <v>0.000325</v>
      </c>
      <c r="G139" s="117" t="n">
        <v>234268</v>
      </c>
      <c r="H139" s="118"/>
      <c r="I139" s="117"/>
      <c r="J139" s="117"/>
      <c r="K139" s="117" t="n">
        <v>76</v>
      </c>
      <c r="L139" s="105"/>
      <c r="M139" s="105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</row>
    <row r="140" customFormat="false" ht="12.75" hidden="false" customHeight="false" outlineLevel="0" collapsed="false">
      <c r="A140" s="113" t="s">
        <v>1579</v>
      </c>
      <c r="B140" s="114" t="s">
        <v>597</v>
      </c>
      <c r="C140" s="115" t="s">
        <v>598</v>
      </c>
      <c r="D140" s="114" t="s">
        <v>164</v>
      </c>
      <c r="E140" s="116" t="n">
        <v>0.2</v>
      </c>
      <c r="F140" s="116" t="n">
        <v>1</v>
      </c>
      <c r="G140" s="117" t="n">
        <v>1404</v>
      </c>
      <c r="H140" s="118"/>
      <c r="I140" s="117"/>
      <c r="J140" s="117"/>
      <c r="K140" s="117" t="n">
        <v>1404</v>
      </c>
      <c r="L140" s="105"/>
      <c r="M140" s="105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</row>
    <row r="141" customFormat="false" ht="31.5" hidden="false" customHeight="false" outlineLevel="0" collapsed="false">
      <c r="A141" s="113" t="s">
        <v>1580</v>
      </c>
      <c r="B141" s="114" t="s">
        <v>359</v>
      </c>
      <c r="C141" s="115" t="s">
        <v>360</v>
      </c>
      <c r="D141" s="114" t="s">
        <v>108</v>
      </c>
      <c r="E141" s="116" t="n">
        <v>0.0116</v>
      </c>
      <c r="F141" s="116" t="n">
        <v>0.058</v>
      </c>
      <c r="G141" s="117" t="n">
        <v>246399</v>
      </c>
      <c r="H141" s="118"/>
      <c r="I141" s="117"/>
      <c r="J141" s="117"/>
      <c r="K141" s="117" t="n">
        <v>14291</v>
      </c>
      <c r="L141" s="105"/>
      <c r="M141" s="105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36" hidden="false" customHeight="false" outlineLevel="0" collapsed="false">
      <c r="A142" s="76" t="s">
        <v>435</v>
      </c>
      <c r="B142" s="77" t="s">
        <v>1581</v>
      </c>
      <c r="C142" s="78" t="s">
        <v>1582</v>
      </c>
      <c r="D142" s="79" t="s">
        <v>434</v>
      </c>
      <c r="E142" s="80"/>
      <c r="F142" s="81" t="n">
        <v>16.4</v>
      </c>
      <c r="G142" s="82" t="n">
        <v>694.88</v>
      </c>
      <c r="H142" s="82" t="n">
        <v>31.2</v>
      </c>
      <c r="I142" s="83" t="n">
        <v>11396</v>
      </c>
      <c r="J142" s="83" t="n">
        <v>512</v>
      </c>
      <c r="K142" s="83" t="n">
        <v>6909</v>
      </c>
      <c r="L142" s="83" t="n">
        <v>2962</v>
      </c>
      <c r="M142" s="84" t="n">
        <v>15507</v>
      </c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</row>
    <row r="143" customFormat="false" ht="12.75" hidden="false" customHeight="false" outlineLevel="0" collapsed="false">
      <c r="A143" s="86"/>
      <c r="B143" s="87"/>
      <c r="C143" s="88" t="s">
        <v>99</v>
      </c>
      <c r="D143" s="89"/>
      <c r="E143" s="90"/>
      <c r="F143" s="89"/>
      <c r="G143" s="91" t="n">
        <v>242.4</v>
      </c>
      <c r="H143" s="91" t="n">
        <v>8.45</v>
      </c>
      <c r="I143" s="92" t="n">
        <v>3975</v>
      </c>
      <c r="J143" s="92" t="n">
        <v>139</v>
      </c>
      <c r="K143" s="92"/>
      <c r="L143" s="92" t="n">
        <v>1149</v>
      </c>
      <c r="M143" s="92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</row>
    <row r="144" customFormat="false" ht="12.75" hidden="false" customHeight="false" outlineLevel="0" collapsed="false">
      <c r="A144" s="93" t="s">
        <v>759</v>
      </c>
      <c r="B144" s="94" t="s">
        <v>56</v>
      </c>
      <c r="C144" s="95" t="s">
        <v>487</v>
      </c>
      <c r="D144" s="94" t="s">
        <v>64</v>
      </c>
      <c r="E144" s="96" t="n">
        <v>0.207</v>
      </c>
      <c r="F144" s="96" t="n">
        <v>3.39</v>
      </c>
      <c r="G144" s="97" t="n">
        <v>1170.91</v>
      </c>
      <c r="H144" s="98"/>
      <c r="I144" s="97" t="n">
        <v>3975</v>
      </c>
      <c r="J144" s="97"/>
      <c r="K144" s="97"/>
      <c r="L144" s="97"/>
      <c r="M144" s="97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A145" s="93" t="s">
        <v>760</v>
      </c>
      <c r="B145" s="94" t="s">
        <v>66</v>
      </c>
      <c r="C145" s="95" t="s">
        <v>67</v>
      </c>
      <c r="D145" s="94" t="s">
        <v>64</v>
      </c>
      <c r="E145" s="96" t="n">
        <v>0.005</v>
      </c>
      <c r="F145" s="96" t="n">
        <v>0.082</v>
      </c>
      <c r="G145" s="97"/>
      <c r="H145" s="98"/>
      <c r="I145" s="97"/>
      <c r="J145" s="97"/>
      <c r="K145" s="97"/>
      <c r="L145" s="97"/>
      <c r="M145" s="97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21" hidden="false" customHeight="false" outlineLevel="0" collapsed="false">
      <c r="A146" s="99" t="s">
        <v>761</v>
      </c>
      <c r="B146" s="100" t="s">
        <v>308</v>
      </c>
      <c r="C146" s="101" t="s">
        <v>309</v>
      </c>
      <c r="D146" s="100" t="s">
        <v>71</v>
      </c>
      <c r="E146" s="102" t="n">
        <v>0.002875</v>
      </c>
      <c r="F146" s="102" t="n">
        <v>0.04715</v>
      </c>
      <c r="G146" s="103"/>
      <c r="H146" s="104" t="n">
        <v>5146</v>
      </c>
      <c r="I146" s="104"/>
      <c r="J146" s="104" t="n">
        <v>243</v>
      </c>
      <c r="K146" s="104"/>
      <c r="L146" s="105"/>
      <c r="M146" s="105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A147" s="106" t="s">
        <v>761</v>
      </c>
      <c r="B147" s="107"/>
      <c r="C147" s="108" t="s">
        <v>72</v>
      </c>
      <c r="D147" s="109" t="s">
        <v>64</v>
      </c>
      <c r="E147" s="110" t="n">
        <v>0.002875</v>
      </c>
      <c r="F147" s="110" t="n">
        <v>0.04715</v>
      </c>
      <c r="G147" s="111"/>
      <c r="H147" s="112" t="n">
        <v>1728</v>
      </c>
      <c r="I147" s="112"/>
      <c r="J147" s="112" t="n">
        <v>81.48</v>
      </c>
      <c r="K147" s="104"/>
      <c r="L147" s="105"/>
      <c r="M147" s="105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A148" s="99" t="s">
        <v>762</v>
      </c>
      <c r="B148" s="100" t="s">
        <v>191</v>
      </c>
      <c r="C148" s="101" t="s">
        <v>192</v>
      </c>
      <c r="D148" s="100" t="s">
        <v>71</v>
      </c>
      <c r="E148" s="102" t="n">
        <v>0.03864</v>
      </c>
      <c r="F148" s="102" t="n">
        <v>0.633696</v>
      </c>
      <c r="G148" s="103"/>
      <c r="H148" s="104" t="n">
        <v>161</v>
      </c>
      <c r="I148" s="104"/>
      <c r="J148" s="104" t="n">
        <v>102</v>
      </c>
      <c r="K148" s="104"/>
      <c r="L148" s="105"/>
      <c r="M148" s="105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A149" s="99" t="s">
        <v>763</v>
      </c>
      <c r="B149" s="100" t="s">
        <v>312</v>
      </c>
      <c r="C149" s="101" t="s">
        <v>313</v>
      </c>
      <c r="D149" s="100" t="s">
        <v>71</v>
      </c>
      <c r="E149" s="102" t="n">
        <v>0.002875</v>
      </c>
      <c r="F149" s="102" t="n">
        <v>0.04715</v>
      </c>
      <c r="G149" s="103"/>
      <c r="H149" s="104" t="n">
        <v>3544</v>
      </c>
      <c r="I149" s="104"/>
      <c r="J149" s="104" t="n">
        <v>167</v>
      </c>
      <c r="K149" s="104"/>
      <c r="L149" s="105"/>
      <c r="M149" s="105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A150" s="106" t="s">
        <v>763</v>
      </c>
      <c r="B150" s="107"/>
      <c r="C150" s="108" t="s">
        <v>72</v>
      </c>
      <c r="D150" s="109" t="s">
        <v>64</v>
      </c>
      <c r="E150" s="110" t="n">
        <v>0.002875</v>
      </c>
      <c r="F150" s="110" t="n">
        <v>0.04715</v>
      </c>
      <c r="G150" s="111"/>
      <c r="H150" s="112" t="n">
        <v>1210</v>
      </c>
      <c r="I150" s="112"/>
      <c r="J150" s="112" t="n">
        <v>57.05</v>
      </c>
      <c r="K150" s="104"/>
      <c r="L150" s="105"/>
      <c r="M150" s="105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A151" s="113" t="s">
        <v>1583</v>
      </c>
      <c r="B151" s="114" t="s">
        <v>538</v>
      </c>
      <c r="C151" s="115" t="s">
        <v>539</v>
      </c>
      <c r="D151" s="114" t="s">
        <v>421</v>
      </c>
      <c r="E151" s="116" t="n">
        <v>0.082</v>
      </c>
      <c r="F151" s="116" t="n">
        <v>1.3448</v>
      </c>
      <c r="G151" s="117" t="n">
        <v>192</v>
      </c>
      <c r="H151" s="118"/>
      <c r="I151" s="117"/>
      <c r="J151" s="117"/>
      <c r="K151" s="117" t="n">
        <v>258</v>
      </c>
      <c r="L151" s="105"/>
      <c r="M151" s="105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</row>
    <row r="152" customFormat="false" ht="12.75" hidden="false" customHeight="false" outlineLevel="0" collapsed="false">
      <c r="A152" s="113" t="s">
        <v>1584</v>
      </c>
      <c r="B152" s="114" t="s">
        <v>541</v>
      </c>
      <c r="C152" s="115" t="s">
        <v>542</v>
      </c>
      <c r="D152" s="114" t="s">
        <v>421</v>
      </c>
      <c r="E152" s="116" t="n">
        <v>0.082</v>
      </c>
      <c r="F152" s="116" t="n">
        <v>1.3448</v>
      </c>
      <c r="G152" s="117" t="n">
        <v>284</v>
      </c>
      <c r="H152" s="118"/>
      <c r="I152" s="117"/>
      <c r="J152" s="117"/>
      <c r="K152" s="117" t="n">
        <v>382</v>
      </c>
      <c r="L152" s="105"/>
      <c r="M152" s="105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</row>
    <row r="153" customFormat="false" ht="12.75" hidden="false" customHeight="false" outlineLevel="0" collapsed="false">
      <c r="A153" s="113" t="s">
        <v>1585</v>
      </c>
      <c r="B153" s="114" t="s">
        <v>316</v>
      </c>
      <c r="C153" s="115" t="s">
        <v>317</v>
      </c>
      <c r="D153" s="114" t="s">
        <v>108</v>
      </c>
      <c r="E153" s="116" t="n">
        <v>1.3E-005</v>
      </c>
      <c r="F153" s="116" t="n">
        <v>0.000213</v>
      </c>
      <c r="G153" s="117" t="n">
        <v>234268</v>
      </c>
      <c r="H153" s="118"/>
      <c r="I153" s="117"/>
      <c r="J153" s="117"/>
      <c r="K153" s="117" t="n">
        <v>50</v>
      </c>
      <c r="L153" s="105"/>
      <c r="M153" s="105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A154" s="113" t="s">
        <v>1586</v>
      </c>
      <c r="B154" s="114" t="s">
        <v>506</v>
      </c>
      <c r="C154" s="115" t="s">
        <v>507</v>
      </c>
      <c r="D154" s="114" t="s">
        <v>421</v>
      </c>
      <c r="E154" s="116" t="n">
        <v>0.015</v>
      </c>
      <c r="F154" s="116" t="n">
        <v>0.246</v>
      </c>
      <c r="G154" s="117" t="n">
        <v>227</v>
      </c>
      <c r="H154" s="118"/>
      <c r="I154" s="117"/>
      <c r="J154" s="117"/>
      <c r="K154" s="117" t="n">
        <v>56</v>
      </c>
      <c r="L154" s="105"/>
      <c r="M154" s="105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21" hidden="false" customHeight="false" outlineLevel="0" collapsed="false">
      <c r="A155" s="113" t="s">
        <v>1587</v>
      </c>
      <c r="B155" s="114" t="s">
        <v>1588</v>
      </c>
      <c r="C155" s="115" t="s">
        <v>1589</v>
      </c>
      <c r="D155" s="114" t="s">
        <v>108</v>
      </c>
      <c r="E155" s="116" t="n">
        <v>4E-005</v>
      </c>
      <c r="F155" s="116" t="n">
        <v>0.000656</v>
      </c>
      <c r="G155" s="117" t="n">
        <v>226348</v>
      </c>
      <c r="H155" s="118"/>
      <c r="I155" s="117"/>
      <c r="J155" s="117"/>
      <c r="K155" s="117" t="n">
        <v>148</v>
      </c>
      <c r="L155" s="105"/>
      <c r="M155" s="105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21" hidden="false" customHeight="false" outlineLevel="0" collapsed="false">
      <c r="A156" s="113" t="s">
        <v>1590</v>
      </c>
      <c r="B156" s="114" t="s">
        <v>356</v>
      </c>
      <c r="C156" s="115" t="s">
        <v>357</v>
      </c>
      <c r="D156" s="114" t="s">
        <v>164</v>
      </c>
      <c r="E156" s="116" t="n">
        <v>0.023</v>
      </c>
      <c r="F156" s="116" t="n">
        <v>0.3772</v>
      </c>
      <c r="G156" s="117" t="n">
        <v>343</v>
      </c>
      <c r="H156" s="118"/>
      <c r="I156" s="117"/>
      <c r="J156" s="117"/>
      <c r="K156" s="117" t="n">
        <v>129</v>
      </c>
      <c r="L156" s="105"/>
      <c r="M156" s="105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31.5" hidden="false" customHeight="false" outlineLevel="0" collapsed="false">
      <c r="A157" s="113" t="s">
        <v>1591</v>
      </c>
      <c r="B157" s="114" t="s">
        <v>1569</v>
      </c>
      <c r="C157" s="115" t="s">
        <v>1570</v>
      </c>
      <c r="D157" s="114" t="s">
        <v>108</v>
      </c>
      <c r="E157" s="116" t="n">
        <v>0.0013</v>
      </c>
      <c r="F157" s="116" t="n">
        <v>0.02132</v>
      </c>
      <c r="G157" s="117" t="n">
        <v>276039</v>
      </c>
      <c r="H157" s="118"/>
      <c r="I157" s="117"/>
      <c r="J157" s="117"/>
      <c r="K157" s="117" t="n">
        <v>5885</v>
      </c>
      <c r="L157" s="105"/>
      <c r="M157" s="105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48" hidden="false" customHeight="false" outlineLevel="0" collapsed="false">
      <c r="A158" s="76" t="s">
        <v>438</v>
      </c>
      <c r="B158" s="77" t="s">
        <v>1592</v>
      </c>
      <c r="C158" s="78" t="s">
        <v>1593</v>
      </c>
      <c r="D158" s="79" t="s">
        <v>274</v>
      </c>
      <c r="E158" s="80"/>
      <c r="F158" s="81" t="n">
        <v>6</v>
      </c>
      <c r="G158" s="82" t="n">
        <v>454.57</v>
      </c>
      <c r="H158" s="82" t="n">
        <v>20.36</v>
      </c>
      <c r="I158" s="83" t="n">
        <v>2727</v>
      </c>
      <c r="J158" s="83" t="n">
        <v>122</v>
      </c>
      <c r="K158" s="83" t="n">
        <v>181</v>
      </c>
      <c r="L158" s="83" t="n">
        <v>1760</v>
      </c>
      <c r="M158" s="84" t="n">
        <v>4846</v>
      </c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</row>
    <row r="159" customFormat="false" ht="12.75" hidden="false" customHeight="false" outlineLevel="0" collapsed="false">
      <c r="A159" s="86"/>
      <c r="B159" s="87"/>
      <c r="C159" s="88" t="s">
        <v>99</v>
      </c>
      <c r="D159" s="89"/>
      <c r="E159" s="90"/>
      <c r="F159" s="89"/>
      <c r="G159" s="91" t="n">
        <v>404</v>
      </c>
      <c r="H159" s="91" t="n">
        <v>3.38</v>
      </c>
      <c r="I159" s="92" t="n">
        <v>2424</v>
      </c>
      <c r="J159" s="92" t="n">
        <v>20</v>
      </c>
      <c r="K159" s="92"/>
      <c r="L159" s="92" t="n">
        <v>359</v>
      </c>
      <c r="M159" s="92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</row>
    <row r="160" customFormat="false" ht="12.75" hidden="false" customHeight="false" outlineLevel="0" collapsed="false">
      <c r="A160" s="93" t="s">
        <v>768</v>
      </c>
      <c r="B160" s="94" t="s">
        <v>56</v>
      </c>
      <c r="C160" s="95" t="s">
        <v>487</v>
      </c>
      <c r="D160" s="94" t="s">
        <v>64</v>
      </c>
      <c r="E160" s="96" t="n">
        <v>0.345</v>
      </c>
      <c r="F160" s="96" t="n">
        <v>2.07</v>
      </c>
      <c r="G160" s="97" t="n">
        <v>1171.01</v>
      </c>
      <c r="H160" s="98"/>
      <c r="I160" s="97" t="n">
        <v>2424</v>
      </c>
      <c r="J160" s="97"/>
      <c r="K160" s="97"/>
      <c r="L160" s="97"/>
      <c r="M160" s="97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A161" s="93" t="s">
        <v>770</v>
      </c>
      <c r="B161" s="94" t="s">
        <v>66</v>
      </c>
      <c r="C161" s="95" t="s">
        <v>67</v>
      </c>
      <c r="D161" s="94" t="s">
        <v>64</v>
      </c>
      <c r="E161" s="96" t="n">
        <v>0.002</v>
      </c>
      <c r="F161" s="96" t="n">
        <v>0.012</v>
      </c>
      <c r="G161" s="97"/>
      <c r="H161" s="98"/>
      <c r="I161" s="97"/>
      <c r="J161" s="97"/>
      <c r="K161" s="97"/>
      <c r="L161" s="97"/>
      <c r="M161" s="97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</row>
    <row r="162" customFormat="false" ht="21" hidden="false" customHeight="false" outlineLevel="0" collapsed="false">
      <c r="A162" s="99" t="s">
        <v>771</v>
      </c>
      <c r="B162" s="100" t="s">
        <v>308</v>
      </c>
      <c r="C162" s="101" t="s">
        <v>309</v>
      </c>
      <c r="D162" s="100" t="s">
        <v>71</v>
      </c>
      <c r="E162" s="102" t="n">
        <v>0.00115</v>
      </c>
      <c r="F162" s="102" t="n">
        <v>0.0069</v>
      </c>
      <c r="G162" s="103"/>
      <c r="H162" s="104" t="n">
        <v>5146</v>
      </c>
      <c r="I162" s="104"/>
      <c r="J162" s="104" t="n">
        <v>36</v>
      </c>
      <c r="K162" s="104"/>
      <c r="L162" s="105"/>
      <c r="M162" s="105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</row>
    <row r="163" customFormat="false" ht="12.75" hidden="false" customHeight="false" outlineLevel="0" collapsed="false">
      <c r="A163" s="106" t="s">
        <v>771</v>
      </c>
      <c r="B163" s="107"/>
      <c r="C163" s="108" t="s">
        <v>72</v>
      </c>
      <c r="D163" s="109" t="s">
        <v>64</v>
      </c>
      <c r="E163" s="110" t="n">
        <v>0.00115</v>
      </c>
      <c r="F163" s="110" t="n">
        <v>0.0069</v>
      </c>
      <c r="G163" s="111"/>
      <c r="H163" s="112" t="n">
        <v>1728</v>
      </c>
      <c r="I163" s="112"/>
      <c r="J163" s="112" t="n">
        <v>11.92</v>
      </c>
      <c r="K163" s="104"/>
      <c r="L163" s="105"/>
      <c r="M163" s="105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</row>
    <row r="164" customFormat="false" ht="12.75" hidden="false" customHeight="false" outlineLevel="0" collapsed="false">
      <c r="A164" s="99" t="s">
        <v>772</v>
      </c>
      <c r="B164" s="100" t="s">
        <v>191</v>
      </c>
      <c r="C164" s="101" t="s">
        <v>192</v>
      </c>
      <c r="D164" s="100" t="s">
        <v>71</v>
      </c>
      <c r="E164" s="102" t="n">
        <v>0.0644</v>
      </c>
      <c r="F164" s="102" t="n">
        <v>0.3864</v>
      </c>
      <c r="G164" s="103"/>
      <c r="H164" s="104" t="n">
        <v>161</v>
      </c>
      <c r="I164" s="104"/>
      <c r="J164" s="104" t="n">
        <v>62</v>
      </c>
      <c r="K164" s="104"/>
      <c r="L164" s="105"/>
      <c r="M164" s="105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</row>
    <row r="165" customFormat="false" ht="12.75" hidden="false" customHeight="false" outlineLevel="0" collapsed="false">
      <c r="A165" s="99" t="s">
        <v>773</v>
      </c>
      <c r="B165" s="100" t="s">
        <v>312</v>
      </c>
      <c r="C165" s="101" t="s">
        <v>313</v>
      </c>
      <c r="D165" s="100" t="s">
        <v>71</v>
      </c>
      <c r="E165" s="102" t="n">
        <v>0.00115</v>
      </c>
      <c r="F165" s="102" t="n">
        <v>0.0069</v>
      </c>
      <c r="G165" s="103"/>
      <c r="H165" s="104" t="n">
        <v>3544</v>
      </c>
      <c r="I165" s="104"/>
      <c r="J165" s="104" t="n">
        <v>24</v>
      </c>
      <c r="K165" s="104"/>
      <c r="L165" s="105"/>
      <c r="M165" s="105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</row>
    <row r="166" customFormat="false" ht="12.75" hidden="false" customHeight="false" outlineLevel="0" collapsed="false">
      <c r="A166" s="106" t="s">
        <v>773</v>
      </c>
      <c r="B166" s="107"/>
      <c r="C166" s="108" t="s">
        <v>72</v>
      </c>
      <c r="D166" s="109" t="s">
        <v>64</v>
      </c>
      <c r="E166" s="110" t="n">
        <v>0.00115</v>
      </c>
      <c r="F166" s="110" t="n">
        <v>0.0069</v>
      </c>
      <c r="G166" s="111"/>
      <c r="H166" s="112" t="n">
        <v>1210</v>
      </c>
      <c r="I166" s="112"/>
      <c r="J166" s="112" t="n">
        <v>8.35</v>
      </c>
      <c r="K166" s="104"/>
      <c r="L166" s="105"/>
      <c r="M166" s="105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</row>
    <row r="167" customFormat="false" ht="31.5" hidden="false" customHeight="false" outlineLevel="0" collapsed="false">
      <c r="A167" s="113" t="s">
        <v>774</v>
      </c>
      <c r="B167" s="114" t="s">
        <v>496</v>
      </c>
      <c r="C167" s="115" t="s">
        <v>497</v>
      </c>
      <c r="D167" s="114" t="s">
        <v>164</v>
      </c>
      <c r="E167" s="116" t="n">
        <v>0.02</v>
      </c>
      <c r="F167" s="116" t="n">
        <v>0.12</v>
      </c>
      <c r="G167" s="117" t="n">
        <v>379</v>
      </c>
      <c r="H167" s="118"/>
      <c r="I167" s="117"/>
      <c r="J167" s="117"/>
      <c r="K167" s="117" t="n">
        <v>45</v>
      </c>
      <c r="L167" s="105"/>
      <c r="M167" s="105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</row>
    <row r="168" customFormat="false" ht="21" hidden="false" customHeight="false" outlineLevel="0" collapsed="false">
      <c r="A168" s="113" t="s">
        <v>775</v>
      </c>
      <c r="B168" s="114" t="s">
        <v>1588</v>
      </c>
      <c r="C168" s="115" t="s">
        <v>1589</v>
      </c>
      <c r="D168" s="114" t="s">
        <v>108</v>
      </c>
      <c r="E168" s="116" t="n">
        <v>0.0001</v>
      </c>
      <c r="F168" s="116" t="n">
        <v>0.0006</v>
      </c>
      <c r="G168" s="117" t="n">
        <v>226348</v>
      </c>
      <c r="H168" s="118"/>
      <c r="I168" s="117"/>
      <c r="J168" s="117"/>
      <c r="K168" s="117" t="n">
        <v>136</v>
      </c>
      <c r="L168" s="105"/>
      <c r="M168" s="105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</row>
    <row r="169" customFormat="false" ht="36" hidden="false" customHeight="false" outlineLevel="0" collapsed="false">
      <c r="A169" s="76" t="s">
        <v>440</v>
      </c>
      <c r="B169" s="77" t="s">
        <v>1594</v>
      </c>
      <c r="C169" s="78" t="s">
        <v>1595</v>
      </c>
      <c r="D169" s="79" t="s">
        <v>281</v>
      </c>
      <c r="E169" s="80"/>
      <c r="F169" s="81" t="n">
        <v>6</v>
      </c>
      <c r="G169" s="82" t="n">
        <v>701</v>
      </c>
      <c r="H169" s="82" t="s">
        <v>60</v>
      </c>
      <c r="I169" s="83" t="n">
        <v>4206</v>
      </c>
      <c r="J169" s="83" t="s">
        <v>60</v>
      </c>
      <c r="K169" s="83" t="n">
        <v>4206</v>
      </c>
      <c r="L169" s="83" t="s">
        <v>60</v>
      </c>
      <c r="M169" s="84" t="n">
        <v>4542</v>
      </c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</row>
    <row r="170" customFormat="false" ht="13.5" hidden="false" customHeight="false" outlineLevel="0" collapsed="false">
      <c r="A170" s="86"/>
      <c r="B170" s="87"/>
      <c r="C170" s="88" t="s">
        <v>109</v>
      </c>
      <c r="D170" s="89"/>
      <c r="E170" s="90"/>
      <c r="F170" s="89"/>
      <c r="G170" s="91" t="s">
        <v>60</v>
      </c>
      <c r="H170" s="91" t="s">
        <v>60</v>
      </c>
      <c r="I170" s="92" t="s">
        <v>60</v>
      </c>
      <c r="J170" s="92" t="s">
        <v>60</v>
      </c>
      <c r="K170" s="92"/>
      <c r="L170" s="92" t="n">
        <v>336</v>
      </c>
      <c r="M170" s="92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</row>
    <row r="171" customFormat="false" ht="13.5" hidden="false" customHeight="false" outlineLevel="0" collapsed="false">
      <c r="A171" s="119"/>
      <c r="B171" s="120"/>
      <c r="C171" s="121" t="s">
        <v>250</v>
      </c>
      <c r="D171" s="122" t="s">
        <v>251</v>
      </c>
      <c r="E171" s="123"/>
      <c r="F171" s="124"/>
      <c r="G171" s="125"/>
      <c r="H171" s="125"/>
      <c r="I171" s="126"/>
      <c r="J171" s="126"/>
      <c r="K171" s="126"/>
      <c r="L171" s="126"/>
      <c r="M171" s="127" t="n">
        <v>1161428</v>
      </c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</row>
    <row r="172" customFormat="false" ht="12.75" hidden="false" customHeight="false" outlineLevel="0" collapsed="false">
      <c r="A172" s="128"/>
      <c r="B172" s="129"/>
      <c r="C172" s="130" t="s">
        <v>252</v>
      </c>
      <c r="D172" s="131"/>
      <c r="E172" s="132"/>
      <c r="F172" s="133"/>
      <c r="G172" s="133"/>
      <c r="H172" s="133"/>
      <c r="I172" s="134"/>
      <c r="J172" s="134"/>
      <c r="K172" s="134"/>
      <c r="L172" s="134"/>
      <c r="M172" s="134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A173" s="135"/>
      <c r="B173" s="136"/>
      <c r="C173" s="137" t="s">
        <v>253</v>
      </c>
      <c r="D173" s="138" t="s">
        <v>251</v>
      </c>
      <c r="E173" s="139"/>
      <c r="F173" s="140"/>
      <c r="G173" s="141"/>
      <c r="H173" s="141"/>
      <c r="I173" s="142" t="n">
        <v>98570</v>
      </c>
      <c r="J173" s="142"/>
      <c r="K173" s="142"/>
      <c r="L173" s="142"/>
      <c r="M173" s="142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A174" s="135"/>
      <c r="B174" s="136"/>
      <c r="C174" s="137" t="s">
        <v>254</v>
      </c>
      <c r="D174" s="138" t="s">
        <v>251</v>
      </c>
      <c r="E174" s="139"/>
      <c r="F174" s="140"/>
      <c r="G174" s="141"/>
      <c r="H174" s="141"/>
      <c r="I174" s="142"/>
      <c r="J174" s="142" t="n">
        <v>17125</v>
      </c>
      <c r="K174" s="142"/>
      <c r="L174" s="142"/>
      <c r="M174" s="142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</row>
    <row r="175" customFormat="false" ht="12.75" hidden="false" customHeight="false" outlineLevel="0" collapsed="false">
      <c r="A175" s="135"/>
      <c r="B175" s="136"/>
      <c r="C175" s="137" t="s">
        <v>255</v>
      </c>
      <c r="D175" s="138" t="s">
        <v>251</v>
      </c>
      <c r="E175" s="139"/>
      <c r="F175" s="140"/>
      <c r="G175" s="141"/>
      <c r="H175" s="141"/>
      <c r="I175" s="142"/>
      <c r="J175" s="142" t="n">
        <v>6533</v>
      </c>
      <c r="K175" s="142"/>
      <c r="L175" s="142"/>
      <c r="M175" s="142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</row>
    <row r="176" customFormat="false" ht="12.75" hidden="false" customHeight="false" outlineLevel="0" collapsed="false">
      <c r="A176" s="135"/>
      <c r="B176" s="136"/>
      <c r="C176" s="137" t="s">
        <v>256</v>
      </c>
      <c r="D176" s="138" t="s">
        <v>251</v>
      </c>
      <c r="E176" s="139"/>
      <c r="F176" s="140"/>
      <c r="G176" s="141"/>
      <c r="H176" s="141"/>
      <c r="I176" s="142"/>
      <c r="J176" s="142"/>
      <c r="K176" s="142" t="n">
        <v>884028</v>
      </c>
      <c r="L176" s="142"/>
      <c r="M176" s="142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</row>
    <row r="177" customFormat="false" ht="12.75" hidden="false" customHeight="false" outlineLevel="0" collapsed="false">
      <c r="A177" s="135"/>
      <c r="B177" s="136"/>
      <c r="C177" s="137" t="s">
        <v>258</v>
      </c>
      <c r="D177" s="138" t="s">
        <v>251</v>
      </c>
      <c r="E177" s="139"/>
      <c r="F177" s="140"/>
      <c r="G177" s="141"/>
      <c r="H177" s="141"/>
      <c r="I177" s="142"/>
      <c r="J177" s="142"/>
      <c r="K177" s="142"/>
      <c r="L177" s="142" t="n">
        <v>75675</v>
      </c>
      <c r="M177" s="142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</row>
    <row r="178" customFormat="false" ht="12.75" hidden="false" customHeight="false" outlineLevel="0" collapsed="false">
      <c r="A178" s="135"/>
      <c r="B178" s="136"/>
      <c r="C178" s="137" t="s">
        <v>259</v>
      </c>
      <c r="D178" s="138" t="s">
        <v>251</v>
      </c>
      <c r="E178" s="139"/>
      <c r="F178" s="140"/>
      <c r="G178" s="141"/>
      <c r="H178" s="141"/>
      <c r="I178" s="142"/>
      <c r="J178" s="142"/>
      <c r="K178" s="142"/>
      <c r="L178" s="142" t="n">
        <v>86030</v>
      </c>
      <c r="M178" s="142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</row>
    <row r="179" customFormat="false" ht="12.75" hidden="false" customHeight="false" outlineLevel="0" collapsed="false">
      <c r="A179" s="144"/>
      <c r="B179" s="145" t="s">
        <v>260</v>
      </c>
      <c r="C179" s="146" t="s">
        <v>261</v>
      </c>
      <c r="D179" s="147" t="s">
        <v>262</v>
      </c>
      <c r="E179" s="144"/>
      <c r="F179" s="144"/>
      <c r="G179" s="148"/>
      <c r="H179" s="149"/>
      <c r="I179" s="144"/>
      <c r="J179" s="144"/>
      <c r="K179" s="144"/>
      <c r="L179" s="148"/>
      <c r="M179" s="149" t="n">
        <f aca="false">M171*2%</f>
        <v>23229</v>
      </c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false" customHeight="false" outlineLevel="0" collapsed="false">
      <c r="A180" s="144"/>
      <c r="B180" s="150"/>
      <c r="C180" s="146" t="s">
        <v>263</v>
      </c>
      <c r="D180" s="147" t="s">
        <v>262</v>
      </c>
      <c r="E180" s="144"/>
      <c r="F180" s="144"/>
      <c r="G180" s="148"/>
      <c r="H180" s="149"/>
      <c r="I180" s="144"/>
      <c r="J180" s="144"/>
      <c r="K180" s="144"/>
      <c r="L180" s="148"/>
      <c r="M180" s="149" t="n">
        <f aca="false">M171+M179</f>
        <v>1184657</v>
      </c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A181" s="144"/>
      <c r="B181" s="150"/>
      <c r="C181" s="146" t="s">
        <v>264</v>
      </c>
      <c r="D181" s="147" t="s">
        <v>251</v>
      </c>
      <c r="E181" s="144"/>
      <c r="F181" s="144"/>
      <c r="G181" s="148"/>
      <c r="H181" s="149"/>
      <c r="I181" s="144"/>
      <c r="J181" s="144"/>
      <c r="K181" s="144"/>
      <c r="L181" s="148"/>
      <c r="M181" s="151" t="n">
        <v>1243889</v>
      </c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25.5" hidden="false" customHeight="false" outlineLevel="0" collapsed="false">
      <c r="A182" s="144"/>
      <c r="B182" s="146" t="s">
        <v>15</v>
      </c>
      <c r="C182" s="146" t="s">
        <v>16</v>
      </c>
      <c r="D182" s="147" t="s">
        <v>262</v>
      </c>
      <c r="E182" s="144"/>
      <c r="F182" s="144"/>
      <c r="G182" s="148"/>
      <c r="H182" s="149"/>
      <c r="I182" s="144"/>
      <c r="J182" s="144"/>
      <c r="K182" s="144"/>
      <c r="L182" s="148"/>
      <c r="M182" s="151" t="n">
        <f aca="false">M181*0.12</f>
        <v>149266.68</v>
      </c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A183" s="144"/>
      <c r="B183" s="144"/>
      <c r="C183" s="146" t="s">
        <v>265</v>
      </c>
      <c r="D183" s="147" t="s">
        <v>262</v>
      </c>
      <c r="E183" s="144"/>
      <c r="F183" s="144"/>
      <c r="G183" s="148"/>
      <c r="H183" s="149"/>
      <c r="I183" s="144"/>
      <c r="J183" s="144"/>
      <c r="K183" s="144"/>
      <c r="L183" s="148"/>
      <c r="M183" s="151" t="n">
        <f aca="false">M181+M182</f>
        <v>1393155.68</v>
      </c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12.75" hidden="false" customHeight="false" outlineLevel="0" collapsed="false">
      <c r="A185" s="56"/>
      <c r="B185" s="152"/>
      <c r="C185" s="152"/>
      <c r="D185" s="152"/>
      <c r="E185" s="152"/>
      <c r="F185" s="153"/>
      <c r="G185" s="153"/>
      <c r="H185" s="153"/>
      <c r="I185" s="153"/>
      <c r="J185" s="153"/>
      <c r="K185" s="153"/>
      <c r="L185" s="153"/>
      <c r="M185" s="153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</row>
    <row r="187" customFormat="false" ht="12.75" hidden="false" customHeight="false" outlineLevel="0" collapsed="false">
      <c r="A187" s="56"/>
      <c r="B187" s="152"/>
      <c r="C187" s="152"/>
      <c r="D187" s="152"/>
      <c r="E187" s="152"/>
      <c r="F187" s="153"/>
      <c r="G187" s="153"/>
      <c r="H187" s="153"/>
      <c r="I187" s="153"/>
      <c r="J187" s="153"/>
      <c r="K187" s="153"/>
      <c r="L187" s="153"/>
      <c r="M187" s="153"/>
    </row>
  </sheetData>
  <mergeCells count="28">
    <mergeCell ref="C3:M3"/>
    <mergeCell ref="C4:M4"/>
    <mergeCell ref="C6:G6"/>
    <mergeCell ref="H6:M6"/>
    <mergeCell ref="C7:K7"/>
    <mergeCell ref="C9:M9"/>
    <mergeCell ref="C10:L10"/>
    <mergeCell ref="C12:M12"/>
    <mergeCell ref="A16:K16"/>
    <mergeCell ref="A17:A19"/>
    <mergeCell ref="B17:B19"/>
    <mergeCell ref="C17:C19"/>
    <mergeCell ref="D17:D19"/>
    <mergeCell ref="E17:F18"/>
    <mergeCell ref="G17:H17"/>
    <mergeCell ref="I17:K17"/>
    <mergeCell ref="L17:L18"/>
    <mergeCell ref="M17:M19"/>
    <mergeCell ref="E20:F20"/>
    <mergeCell ref="A21:M21"/>
    <mergeCell ref="A22:M22"/>
    <mergeCell ref="C111:D111"/>
    <mergeCell ref="A184:M184"/>
    <mergeCell ref="B185:D185"/>
    <mergeCell ref="F185:M185"/>
    <mergeCell ref="A186:M186"/>
    <mergeCell ref="B187:D187"/>
    <mergeCell ref="F187:M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4:14:56Z</dcterms:created>
  <dc:creator>User</dc:creator>
  <dc:description/>
  <dc:language>en-US</dc:language>
  <cp:lastModifiedBy>user</cp:lastModifiedBy>
  <cp:lastPrinted>2020-01-28T11:05:34Z</cp:lastPrinted>
  <dcterms:modified xsi:type="dcterms:W3CDTF">2020-01-28T11:08:24Z</dcterms:modified>
  <cp:revision>0</cp:revision>
  <dc:subject/>
  <dc:title/>
</cp:coreProperties>
</file>