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Приложение № 7 к договору №________ от "_____" _______ 2025года</t>
  </si>
  <si>
    <t xml:space="preserve">Календарный график выполнения работ по проекту: «Реконструкция внешнего электроснабжения ТОО «Атырауский НПЗ» - строительство ВЛ-220 кВ с подключением к воздушной линии Л-2135 (участок ЛЭП от ГТЭС Karabatan Utility Solution (KUS) до ПС-Атырау 220 АО «KEGOC») методом «заход-выход» для обеспечения второго независимого источника электроснабжения завода»</t>
  </si>
  <si>
    <t xml:space="preserve">№</t>
  </si>
  <si>
    <t xml:space="preserve">Наименование работ, услуг</t>
  </si>
  <si>
    <t xml:space="preserve">Всего по договору</t>
  </si>
  <si>
    <t xml:space="preserve">2025 год, в т.ч. по месяцам</t>
  </si>
  <si>
    <t xml:space="preserve">2026 год, в т.ч. по месяцам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«Реконструкция внешнего электроснабжения ТОО «Атырауский НПЗ» - строительство ВЛ-220 кВ с подключением к воздушной линии Л-2135 (участок ЛЭП от ГТЭС Karabatan Utility Solution (KUS) до ПС-Атырау 220 АО «KEGOC») методом «заход-выход» для обеспечения второго независимого источника электроснабжения завода»</t>
  </si>
  <si>
    <t xml:space="preserve">проект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ТОО "АНПЗ"</t>
  </si>
  <si>
    <t xml:space="preserve">№________ Шартқа № 7 қосымша"_____" _______ 2025 жыл</t>
  </si>
  <si>
    <t xml:space="preserve">Жоба бойынша жұмыстарды орындаудың күнтізбелік кестесі: "Атырау МӨЗ" ЖШС сыртқы электрмен жабдықтауды реконструкциялау - л-2135 әуе желісіне (Karabatan Utility Solution (KUS) ГТЭС-тен "KEGOC" АҚ КС-220 дейін ЭБЖ учаскесі) қосыла отырып, екінші желіні қамтамасыз ету үшін "кіру-шығу" әдісімен ӘЖ-220 кВ салу зауытты Электрмен жабдықтаудың тәуелсіз көзі"</t>
  </si>
  <si>
    <t xml:space="preserve">Жұмыстардың, көрсетілетін қызметтердің атауы</t>
  </si>
  <si>
    <t xml:space="preserve">Келісімшарт бойынша барлығы</t>
  </si>
  <si>
    <t xml:space="preserve">2025 жыл, соның ішінде айлар бойынша</t>
  </si>
  <si>
    <t xml:space="preserve">2026 жыл, соның ішінде айлар бойынша</t>
  </si>
  <si>
    <t xml:space="preserve">Ө.б.</t>
  </si>
  <si>
    <t xml:space="preserve">Саны</t>
  </si>
  <si>
    <t xml:space="preserve">Бағасы</t>
  </si>
  <si>
    <t xml:space="preserve">Сомасы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Қантар</t>
  </si>
  <si>
    <t xml:space="preserve">Ақпан</t>
  </si>
  <si>
    <t xml:space="preserve">жоба</t>
  </si>
  <si>
    <t xml:space="preserve">Барлығы ҚҚС-сыз</t>
  </si>
  <si>
    <t xml:space="preserve">ҚҚС 12%</t>
  </si>
  <si>
    <t xml:space="preserve">Барлығы ҚҚС қоса</t>
  </si>
  <si>
    <t xml:space="preserve">ТАПСЫРЫСШЫ:</t>
  </si>
  <si>
    <t xml:space="preserve">МЕРДІГЕР:</t>
  </si>
  <si>
    <t xml:space="preserve">"Атырау МӨЗ"ЖШ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5.2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12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 t="s">
        <v>6</v>
      </c>
      <c r="R6" s="9"/>
      <c r="S6" s="9"/>
    </row>
    <row r="7" s="10" customFormat="true" ht="12.75" hidden="false" customHeight="false" outlineLevel="0" collapsed="false">
      <c r="A7" s="8"/>
      <c r="B7" s="8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11</v>
      </c>
    </row>
    <row r="8" customFormat="false" ht="89.25" hidden="false" customHeight="true" outlineLevel="0" collapsed="false">
      <c r="A8" s="11" t="n">
        <v>1</v>
      </c>
      <c r="B8" s="12" t="s">
        <v>23</v>
      </c>
      <c r="C8" s="13" t="s">
        <v>24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8"/>
      <c r="B11" s="18" t="s">
        <v>25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  <c r="Q11" s="19" t="n">
        <f aca="false">SUM(Q8:Q10)</f>
        <v>0</v>
      </c>
      <c r="R11" s="19" t="n">
        <f aca="false">SUM(R8:R10)</f>
        <v>0</v>
      </c>
      <c r="S11" s="19" t="n">
        <f aca="false">SUM(S8:S10)</f>
        <v>0</v>
      </c>
    </row>
    <row r="12" customFormat="false" ht="12.75" hidden="false" customHeight="false" outlineLevel="0" collapsed="false">
      <c r="A12" s="18"/>
      <c r="B12" s="18" t="s">
        <v>26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  <c r="Q12" s="19" t="n">
        <f aca="false">Q11*12%</f>
        <v>0</v>
      </c>
      <c r="R12" s="19" t="n">
        <f aca="false">R11*12%</f>
        <v>0</v>
      </c>
      <c r="S12" s="19" t="n">
        <f aca="false">S11*12%</f>
        <v>0</v>
      </c>
    </row>
    <row r="13" customFormat="false" ht="12.75" hidden="false" customHeight="false" outlineLevel="0" collapsed="false">
      <c r="A13" s="18"/>
      <c r="B13" s="18" t="s">
        <v>27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  <c r="Q13" s="19" t="n">
        <f aca="false">Q12+Q11</f>
        <v>0</v>
      </c>
      <c r="R13" s="19" t="n">
        <f aca="false">R12+R11</f>
        <v>0</v>
      </c>
      <c r="S13" s="19" t="n">
        <f aca="false">S12+S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28</v>
      </c>
      <c r="C16" s="26"/>
      <c r="D16" s="26"/>
      <c r="E16" s="26"/>
      <c r="F16" s="26"/>
      <c r="G16" s="3"/>
      <c r="H16" s="3"/>
      <c r="I16" s="3"/>
      <c r="J16" s="25"/>
      <c r="K16" s="25" t="s">
        <v>29</v>
      </c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30</v>
      </c>
    </row>
  </sheetData>
  <mergeCells count="6">
    <mergeCell ref="B4:P4"/>
    <mergeCell ref="A6:A7"/>
    <mergeCell ref="B6:B7"/>
    <mergeCell ref="C6:F6"/>
    <mergeCell ref="G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15" min="3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 t="s">
        <v>31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2.5" hidden="false" customHeight="true" outlineLevel="0" collapsed="false">
      <c r="A4" s="2"/>
      <c r="B4" s="5" t="s">
        <v>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21.75" hidden="false" customHeight="true" outlineLevel="0" collapsed="false">
      <c r="A6" s="8" t="s">
        <v>2</v>
      </c>
      <c r="B6" s="8" t="s">
        <v>33</v>
      </c>
      <c r="C6" s="8" t="s">
        <v>34</v>
      </c>
      <c r="D6" s="8"/>
      <c r="E6" s="8"/>
      <c r="F6" s="8"/>
      <c r="G6" s="9" t="s">
        <v>35</v>
      </c>
      <c r="H6" s="9"/>
      <c r="I6" s="9"/>
      <c r="J6" s="9"/>
      <c r="K6" s="9"/>
      <c r="L6" s="9"/>
      <c r="M6" s="9"/>
      <c r="N6" s="9"/>
      <c r="O6" s="9"/>
      <c r="P6" s="9"/>
      <c r="Q6" s="27" t="s">
        <v>36</v>
      </c>
      <c r="R6" s="27"/>
      <c r="S6" s="27"/>
    </row>
    <row r="7" s="10" customFormat="true" ht="12.75" hidden="false" customHeight="false" outlineLevel="0" collapsed="false">
      <c r="A7" s="8"/>
      <c r="B7" s="8"/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41</v>
      </c>
    </row>
    <row r="8" customFormat="false" ht="99.75" hidden="false" customHeight="true" outlineLevel="0" collapsed="false">
      <c r="A8" s="11" t="n">
        <v>1</v>
      </c>
      <c r="B8" s="12" t="s">
        <v>32</v>
      </c>
      <c r="C8" s="13" t="s">
        <v>53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28"/>
      <c r="R8" s="28"/>
      <c r="S8" s="28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28"/>
      <c r="R9" s="28"/>
      <c r="S9" s="28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8"/>
      <c r="R10" s="28"/>
      <c r="S10" s="28"/>
    </row>
    <row r="11" customFormat="false" ht="12.75" hidden="false" customHeight="false" outlineLevel="0" collapsed="false">
      <c r="A11" s="18"/>
      <c r="B11" s="18" t="s">
        <v>54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  <c r="Q11" s="19" t="n">
        <f aca="false">SUM(Q8:Q10)</f>
        <v>0</v>
      </c>
      <c r="R11" s="19" t="n">
        <f aca="false">SUM(R8:R10)</f>
        <v>0</v>
      </c>
      <c r="S11" s="19" t="n">
        <f aca="false">SUM(S8:S10)</f>
        <v>0</v>
      </c>
    </row>
    <row r="12" customFormat="false" ht="12.75" hidden="false" customHeight="false" outlineLevel="0" collapsed="false">
      <c r="A12" s="18"/>
      <c r="B12" s="18" t="s">
        <v>55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  <c r="Q12" s="19" t="n">
        <f aca="false">Q11*12%</f>
        <v>0</v>
      </c>
      <c r="R12" s="19" t="n">
        <f aca="false">R11*12%</f>
        <v>0</v>
      </c>
      <c r="S12" s="19" t="n">
        <f aca="false">S11*12%</f>
        <v>0</v>
      </c>
    </row>
    <row r="13" customFormat="false" ht="12.75" hidden="false" customHeight="false" outlineLevel="0" collapsed="false">
      <c r="A13" s="18"/>
      <c r="B13" s="18" t="s">
        <v>56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  <c r="Q13" s="19" t="n">
        <f aca="false">Q12+Q11</f>
        <v>0</v>
      </c>
      <c r="R13" s="19" t="n">
        <f aca="false">R12+R11</f>
        <v>0</v>
      </c>
      <c r="S13" s="19" t="n">
        <f aca="false">S12+S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57</v>
      </c>
      <c r="C16" s="26"/>
      <c r="D16" s="26"/>
      <c r="E16" s="26"/>
      <c r="F16" s="26"/>
      <c r="G16" s="3"/>
      <c r="H16" s="3"/>
      <c r="I16" s="25"/>
      <c r="J16" s="25" t="s">
        <v>58</v>
      </c>
      <c r="K16" s="25"/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59</v>
      </c>
    </row>
  </sheetData>
  <mergeCells count="6">
    <mergeCell ref="B4:R4"/>
    <mergeCell ref="A6:A7"/>
    <mergeCell ref="B6:B7"/>
    <mergeCell ref="C6:F6"/>
    <mergeCell ref="G6:P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ляшева Алия Исалиевна</dc:creator>
  <dc:description/>
  <dc:language>en-US</dc:language>
  <cp:lastModifiedBy>a.tymtay</cp:lastModifiedBy>
  <cp:lastPrinted>2018-10-18T04:02:11Z</cp:lastPrinted>
  <dcterms:modified xsi:type="dcterms:W3CDTF">2025-01-31T06:14:56Z</dcterms:modified>
  <cp:revision>0</cp:revision>
  <dc:subject/>
  <dc:title/>
</cp:coreProperties>
</file>