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2025 рус" sheetId="1" state="visible" r:id="rId2"/>
    <sheet name="2025 каз" sheetId="2" state="visible" r:id="rId3"/>
    <sheet name="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8">
  <si>
    <t xml:space="preserve">Прочие расходы вспомогательного производства филиала Актюбинские МЭС на 2024 год (ФП 8313020300)</t>
  </si>
  <si>
    <t xml:space="preserve">№ п/п </t>
  </si>
  <si>
    <t xml:space="preserve">Наименование услуги в ПГЗ</t>
  </si>
  <si>
    <t xml:space="preserve">Полная характеристика для технической спецификации при объявлении</t>
  </si>
  <si>
    <t xml:space="preserve">кол-во единиц транспорта</t>
  </si>
  <si>
    <t xml:space="preserve">кол-во  обследования в год</t>
  </si>
  <si>
    <t xml:space="preserve">Ед. измерен.</t>
  </si>
  <si>
    <t xml:space="preserve">Кол-во, объем </t>
  </si>
  <si>
    <t xml:space="preserve">Цена, тенге</t>
  </si>
  <si>
    <t xml:space="preserve">Стоимость, тенге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-во транспорта</t>
  </si>
  <si>
    <t xml:space="preserve">стоимость тенге</t>
  </si>
  <si>
    <t xml:space="preserve">Итого:</t>
  </si>
  <si>
    <t xml:space="preserve">Услуги по обслуживанию автотранспорта на СТО ГАЗ-3110  г/н  D 235 BH</t>
  </si>
  <si>
    <t xml:space="preserve"> Промывка и регулировка системы впрыска топлива, ГАЗ-3110  г/н  D 235 BH</t>
  </si>
  <si>
    <t xml:space="preserve">Одна услуга</t>
  </si>
  <si>
    <t xml:space="preserve">ГАЗ-3110  г/н  D 235 BH, диагностика ДВС, КПП, и ходовой части </t>
  </si>
  <si>
    <t xml:space="preserve">ГАЗ-3110  г/н  D 235 BH, замена воздушного фильтра </t>
  </si>
  <si>
    <t xml:space="preserve"> ГАЗ-3110  г/н  D 235 BH, замена масла и масляного фильтра ДВС</t>
  </si>
  <si>
    <t xml:space="preserve"> ГАЗ-3110  г/н  D 235 BH, замена свечей зажигания</t>
  </si>
  <si>
    <t xml:space="preserve">ГАЗ-3110  г/н  D 235 BH, замена ремень генератора  2 шт.</t>
  </si>
  <si>
    <t xml:space="preserve">ГАЗ-3110  г/н  D 235 BH, замена трансмисионного масла в КПП и заднего моста </t>
  </si>
  <si>
    <t xml:space="preserve">Диагностика и обслуживание электрической системы ГАЗ-3110  г/н  D 235 BH</t>
  </si>
  <si>
    <t xml:space="preserve">Услуги по обслуживанию автотранспорта на СТО Hyundai H350 г/н 367 AG 04</t>
  </si>
  <si>
    <t xml:space="preserve">Hyundai H350 г/н 367 AG 04 Замена моторного масла, маслянного фильтра</t>
  </si>
  <si>
    <t xml:space="preserve">Hyundai H350 г/н 367 AG 04 Замена воздушного фильтра</t>
  </si>
  <si>
    <t xml:space="preserve">Hyundai H350 г/н 367 AG 04 Замена топливного фильтра</t>
  </si>
  <si>
    <t xml:space="preserve">Hyundai H350 г/н 367 AG 04 Замена замена трансмиссионного масла </t>
  </si>
  <si>
    <t xml:space="preserve">Hyundai H350 г/н 367 AG 04 Замена фильтра салона 2шт</t>
  </si>
  <si>
    <t xml:space="preserve">Hyundai H350 г/н 367 AG 04  замена ремень генератора 1шт. Ремень кондиционера 1 шт. </t>
  </si>
  <si>
    <t xml:space="preserve">Диагностика и обслуживание электрической системы Hyundai H350 г/н 367 AG 04  </t>
  </si>
  <si>
    <t xml:space="preserve">Услуги по обслуживанию автотранспорта на СТО JAC T-6 г/н 604 ВА 04</t>
  </si>
  <si>
    <t xml:space="preserve">JAC T-6 г/н 604 ВА 04,  диагностика ДВС, КПП, и ходовой части</t>
  </si>
  <si>
    <t xml:space="preserve">JAC T-6 г/н 604 ВА 04,  промывка и регулировка системы впрыска топлива</t>
  </si>
  <si>
    <t xml:space="preserve">JAC T-6 г/н 604 ВА 04 Замена моторного масла, маслянного фильтра</t>
  </si>
  <si>
    <t xml:space="preserve">JAC T-6 г/н 604 ВА 04 Замена воздушного фильтра</t>
  </si>
  <si>
    <t xml:space="preserve">JAC T-6 г/н 604 ВА 04 Замена топливного фильтра</t>
  </si>
  <si>
    <t xml:space="preserve">JAC T-6 г/н 604 ВА 04 Замена фильтра салона</t>
  </si>
  <si>
    <t xml:space="preserve">Диагностика и обслуживание электрической системы JAC T-6 г/н 604 ВА 04  </t>
  </si>
  <si>
    <t xml:space="preserve">Услуги по обслуживанию автотранспорта на СТО JAC T-6 767TD04</t>
  </si>
  <si>
    <t xml:space="preserve">JAC T-6 г/н 767TD04,  диагностика ДВС, КПП, и ходовой части</t>
  </si>
  <si>
    <t xml:space="preserve">JAC T-6 г/н 767TD04 Замена моторного масла, маслянного фильтра</t>
  </si>
  <si>
    <t xml:space="preserve">JAC T-6 г/н 767TD04 Замена воздушного фильтра</t>
  </si>
  <si>
    <t xml:space="preserve">JAC T-6 г/н 767TD04 Замена топливного фильтра</t>
  </si>
  <si>
    <t xml:space="preserve">JAC T-6 г/н 767TD04 Замена фильтра салона</t>
  </si>
  <si>
    <t xml:space="preserve">Услуги по обслуживанию автотранспорта на Уаз-3163-015 патриот  г/н  705 AQ 04 </t>
  </si>
  <si>
    <t xml:space="preserve">Уаз-3163-015 патриот  г/н  705 AQ 04,  диагностика ДВС, КПП, и ходовой части</t>
  </si>
  <si>
    <t xml:space="preserve">Уаз-3163-015 патриот  г/н  705 AQ 04 замена воздушного фильтра</t>
  </si>
  <si>
    <t xml:space="preserve">Уаз-3163-015 патриот  г/н  705 AQ 04  замена масла и масляного фильтра ДВС</t>
  </si>
  <si>
    <t xml:space="preserve">Уаз-3163-015 патриот  г/н  705 AQ 04  промывка и регулировка системы впрыска топлива</t>
  </si>
  <si>
    <t xml:space="preserve">Уаз-3163-015 патриот  г/н  705 AQ 04  замена свечей зажигания</t>
  </si>
  <si>
    <t xml:space="preserve">Уаз-3163-015 патриот  г/н  705 AQ 04  замена Ремень генератора </t>
  </si>
  <si>
    <t xml:space="preserve">Уаз-3163-015 патриот  г/н  705 AQ 04  Замена фильтра салона</t>
  </si>
  <si>
    <t xml:space="preserve">Диагностика и обслуживание электрической системы Уаз-3163-015 патриот  г/н  705 AQ 04  </t>
  </si>
  <si>
    <t xml:space="preserve">Услуги по обслуживанию автотранспорта на СТО Toyota Camry г/н D323DH</t>
  </si>
  <si>
    <t xml:space="preserve"> Toyota Camry г/н D323DH, Промывка и регулировка системы впрыска топлива</t>
  </si>
  <si>
    <t xml:space="preserve">Toyota Camry г/н D323DH, Диагностика ДВС, КПП, и ходовой части </t>
  </si>
  <si>
    <t xml:space="preserve">Toyota Camry г/н D323DH, Замена воздушного фильтра </t>
  </si>
  <si>
    <t xml:space="preserve">Toyota Camry г/н D323DH, Замена масла и масляного фильтра ДВС</t>
  </si>
  <si>
    <t xml:space="preserve">Toyota Camry г/н D323DH, Замена свечей зажигания</t>
  </si>
  <si>
    <t xml:space="preserve">Toyota Camry г/н D323DH, Замена приводных ремней</t>
  </si>
  <si>
    <t xml:space="preserve">Toyota Camry г/н D323DH, Замена фильтра салона</t>
  </si>
  <si>
    <t xml:space="preserve">Диагностика и обслуживание электрической системы Toyota Camry г/н D323DH</t>
  </si>
  <si>
    <t xml:space="preserve">Услуги по обслуживанию автотранспорта на СТО KIA  Sorentо  г/н 434 АG04</t>
  </si>
  <si>
    <t xml:space="preserve"> Промывка и регулировка системы впрыска топлива, KIA  Sorentо  г/н 434 АG04</t>
  </si>
  <si>
    <t xml:space="preserve">KIA  Sorentо  г/н 434 АG04, диагностика ДВС, АКПП, и ходовой части </t>
  </si>
  <si>
    <t xml:space="preserve">KIA  Sorentо  г/н 434 АG04, замена воздушного фильтра </t>
  </si>
  <si>
    <t xml:space="preserve">KIA  Sorentо  г/н 434 АG04, замена масла и масляного фильтра ДВС</t>
  </si>
  <si>
    <t xml:space="preserve">KIA  Sorentо  г/н 434 АG04, замена свечей зажигания</t>
  </si>
  <si>
    <t xml:space="preserve">KIA  Sorentо  г/н 434 АG04, замена приводных ремней</t>
  </si>
  <si>
    <t xml:space="preserve">KIA  Sorentо  г/н 434 АG044, Замена фильтра салона</t>
  </si>
  <si>
    <t xml:space="preserve">KIA  Sorentо  г/н 4340AG04,заправка кондиционера</t>
  </si>
  <si>
    <t xml:space="preserve">KIA  Sorentо  г/н 434 АG04, Замена трансмисионного масла в АКПП </t>
  </si>
  <si>
    <t xml:space="preserve">Диагностика и обслуживание электрической системы  KIA  Sorentо  г/н 434 АG04</t>
  </si>
  <si>
    <t xml:space="preserve">Услуги по обслуживанию автотранспорта на СТО Toyota Land Cruiser 100vx г/н D776BW</t>
  </si>
  <si>
    <t xml:space="preserve"> Промывка и регулировка системы впрыска топлива, Toyota Land Cruiser 100vx г/н D776BW</t>
  </si>
  <si>
    <t xml:space="preserve">Toyota Land Cruiser 100vx г/н D776BW, диагностика ДВС, КПП, и ходовой части </t>
  </si>
  <si>
    <t xml:space="preserve">Toyota Land Cruiser 100vx г/н D776BW, замена воздушного фильтра </t>
  </si>
  <si>
    <t xml:space="preserve">Toyota Land Cruiser 100vx г/н D776BW замена масла и масляного фильтра ДВС</t>
  </si>
  <si>
    <t xml:space="preserve">Toyota Land Cruiser 100vx г/н D776BW, замена свечей зажигания</t>
  </si>
  <si>
    <t xml:space="preserve">Toyota Land Cruiser 100vx г/н D776BW,замена  ремень генератора  2шт, ремень кондиционера 1 шт.</t>
  </si>
  <si>
    <t xml:space="preserve">Toyota Land Cruiser 100vx г/н D776BW,  Замена фильтра салона</t>
  </si>
  <si>
    <t xml:space="preserve">Toyota Land Cruiser 100vx г/н D776BW,  Замена трансмисионного масла в КПП и перед- заднего моста </t>
  </si>
  <si>
    <t xml:space="preserve">Диагностика и обслуживание электрической системы Toyota Land Cruiser 100vx г/н D776BW</t>
  </si>
  <si>
    <t xml:space="preserve">Услуги по обслуживанию автотранспорта на СТО Mitsubishi Pajero г/н D878СА</t>
  </si>
  <si>
    <t xml:space="preserve"> Промывка и регулировка системы впрыска топлива, Mitsubishi Pajero г/н D878СА</t>
  </si>
  <si>
    <t xml:space="preserve">Mitsubishi Pajero г/н D878СА, диагностика ДВС   АКПП, и ходовой части </t>
  </si>
  <si>
    <t xml:space="preserve">Mitsubishi Pajero г/н D878СА, замена воздушного фильтра </t>
  </si>
  <si>
    <t xml:space="preserve">Mitsubishi Pajero г/н D878СА замена масла и масляного фильтра ДВС</t>
  </si>
  <si>
    <t xml:space="preserve">Mitsubishi Pajero г/н D878СА, замена свечей зажигания</t>
  </si>
  <si>
    <t xml:space="preserve">Mitsubishi Pajero г/н D878СА,замена приводных ремней</t>
  </si>
  <si>
    <t xml:space="preserve">Mitsubishi Pajero г/н D878СА,Замена фильтра салона</t>
  </si>
  <si>
    <t xml:space="preserve">Mitsubishi Pajero г/н D878СА,Замена трансмисионного масла в АКПП и заднего моста </t>
  </si>
  <si>
    <t xml:space="preserve">Диагностика и обслуживание электрической системы Mitsubishi Pajero г/н D878СА</t>
  </si>
  <si>
    <t xml:space="preserve">Услуги по обслуживанию автотранспорта на СТО  Ssang Yong Actyon Sports  г/н 364 AN 04</t>
  </si>
  <si>
    <t xml:space="preserve"> Промывка и регулировка системы впрыска топлива,  Ssang Yong Actyon Sports  г/н 364 AN 04</t>
  </si>
  <si>
    <t xml:space="preserve"> Ssang Yong Actyon Sports  г/н 364 AN 04, диагностика ДВС, КПП, и ходовой части </t>
  </si>
  <si>
    <t xml:space="preserve"> Ssang Yong Actyon Sports  г/н 364 AN 04, замена воздушного фильтра </t>
  </si>
  <si>
    <t xml:space="preserve"> Ssang Yong Actyon Sports  г/н 364 AN 04 замена масла и масляного фильтра ДВС</t>
  </si>
  <si>
    <t xml:space="preserve"> Ssang Yong Actyon Sports  г/н 364 AN 04, замена свечей зажигания</t>
  </si>
  <si>
    <t xml:space="preserve"> Ssang Yong Actyon Sports  г/н 364 AN 04,замена приводных ремней</t>
  </si>
  <si>
    <t xml:space="preserve"> Ssang Yong Actyon Sports  г/н 364 AN 04, Замена фильтра салона</t>
  </si>
  <si>
    <t xml:space="preserve">Диагностика и обслуживание электрической системы  Ssang Yong Actyon Sports  г/н 364 AN 04</t>
  </si>
  <si>
    <t xml:space="preserve">Услуги по обслуживанию автотранспорта на СТО HYUNDAI  г/н 254 AN 04</t>
  </si>
  <si>
    <t xml:space="preserve">HYUNDAI  г/н 254 AN 04, диагностика, промывка и регулировка системы впрыска топлива</t>
  </si>
  <si>
    <t xml:space="preserve">HYUNDAI  г/н 254 AN 04, диагностика ДВС, КПП, и ходовой части </t>
  </si>
  <si>
    <t xml:space="preserve">HYUNDAI  г/н 254 AN 04, Замена воздушного фильтра </t>
  </si>
  <si>
    <t xml:space="preserve">HYUNDAI  г/н 254 AN 04, Замена масла и масляного фильтра ДВС</t>
  </si>
  <si>
    <t xml:space="preserve">HYUNDAI  г/н 254 AN 04, Замена  ремень генератора 2шт. Ремень кондиционер 1шт.</t>
  </si>
  <si>
    <t xml:space="preserve">HYUNDAI  г/н 254 AN 04, Замена топливного фильтра</t>
  </si>
  <si>
    <t xml:space="preserve">Диагностика и обслуживание электрической системы HYUNDAI  г/н 254 AN 04</t>
  </si>
  <si>
    <t xml:space="preserve">Услуги по обслуживанию автотранспорта на СТО HYUNDAI  г/н D 433 BP</t>
  </si>
  <si>
    <t xml:space="preserve">HYUNDAI  г/н D 433 BP, диагностика, промывка и регулировка системы впрыска топлива</t>
  </si>
  <si>
    <t xml:space="preserve">HYUNDAI  г/н D 433 BP, диагностика ДВС, КПП, и ходовой части </t>
  </si>
  <si>
    <t xml:space="preserve">HYUNDAI  г/н D 433 BP, Замена воздушного фильтра </t>
  </si>
  <si>
    <t xml:space="preserve">HYUNDAI  г/н D 433 BP, Замена масла и масляного фильтра ДВС</t>
  </si>
  <si>
    <t xml:space="preserve">HYUNDAI  г/н D 433 BP, Замена ремень генератора .</t>
  </si>
  <si>
    <t xml:space="preserve">HYUNDAI  г/н D 433 BP, Замена топливного фильтра</t>
  </si>
  <si>
    <t xml:space="preserve">Диагностика и обслуживание электрической системы HYUNDAI  г/н D 433 BP</t>
  </si>
  <si>
    <t xml:space="preserve">Услуги по обслуживанию автотранспорта на СТО TOYOTA LAND CRUISER PRADO р/н  404BA04</t>
  </si>
  <si>
    <t xml:space="preserve">Промывка и регулировка системы впрыска топлива, TOYOTA LAND CRUISER PRADO р/н  404BA04</t>
  </si>
  <si>
    <t xml:space="preserve">TOYOTA LAND CRUISER PRADO р/н  404BA04, диагностика ДВС, КПП, и ходовой части </t>
  </si>
  <si>
    <t xml:space="preserve">TOYOTA LAND CRUISER PRADO р/н  404BA04, замена воздушного фильтра </t>
  </si>
  <si>
    <t xml:space="preserve">TOYOTA LAND CRUISER PRADO р/н  404BA04  замена масла и масляного фильтра ДВС</t>
  </si>
  <si>
    <t xml:space="preserve">TOYOTA LAND CRUISER PRADO р/н  404BA04, замена свечей зажигания</t>
  </si>
  <si>
    <t xml:space="preserve">TOYOTA LAND CRUISER PRADO р/н  404BA04, замена приводных ремней</t>
  </si>
  <si>
    <t xml:space="preserve">TOYOTA LAND CRUISER PRADO р/н  404BA04, замена фильтра салона</t>
  </si>
  <si>
    <t xml:space="preserve">TOYOTA LAND CRUISER PRADO р/н  404BA04, Замена трансмисионного масла в КПП и заднего моста </t>
  </si>
  <si>
    <t xml:space="preserve">Диагностика и обслуживание электрической системы TOYOTA LAND CRUISER PRADO р/н  404BA04</t>
  </si>
  <si>
    <t xml:space="preserve">Начальник ЦМиТ                                          </t>
  </si>
  <si>
    <t xml:space="preserve">Шуйтенов М.Ж.</t>
  </si>
  <si>
    <t xml:space="preserve">Механик ЦМиТ</t>
  </si>
  <si>
    <t xml:space="preserve">Мереков Н.А.</t>
  </si>
  <si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ЖСЖ қызмет атауы</t>
    </r>
  </si>
  <si>
    <t xml:space="preserve">Хабарландыру кезінде техникалық сипаттізім үшін толық сипаттама</t>
  </si>
  <si>
    <t xml:space="preserve">көлік құралдары бірліктерінің саны</t>
  </si>
  <si>
    <t xml:space="preserve">жылына тексерулер саны</t>
  </si>
  <si>
    <t xml:space="preserve"> Өлшем бірлігі</t>
  </si>
  <si>
    <t xml:space="preserve">Саны, көлемі</t>
  </si>
  <si>
    <t xml:space="preserve"> Бағасы, теңге</t>
  </si>
  <si>
    <t xml:space="preserve"> Құны, теңге</t>
  </si>
  <si>
    <t xml:space="preserve">Айлар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көлік саны</t>
  </si>
  <si>
    <t xml:space="preserve">құны теңге</t>
  </si>
  <si>
    <t xml:space="preserve">Барлығы:</t>
  </si>
  <si>
    <t xml:space="preserve">Great Wall Fengjun көлігіне техникалық қызмет көрсету, т/н 393 BF 04 , Нөлдік техникалық қызмет көрсету (0-5 000 км)</t>
  </si>
  <si>
    <t xml:space="preserve">Мотор майын ауыстыру</t>
  </si>
  <si>
    <t xml:space="preserve">Бір қызмет</t>
  </si>
  <si>
    <t xml:space="preserve">Май сүзгісін ауыстыру</t>
  </si>
  <si>
    <t xml:space="preserve">Механикалық берілісті ауыстырып қосу қорабының майын ауыстыру</t>
  </si>
  <si>
    <t xml:space="preserve">Ауа сүзгісін ауыстыру</t>
  </si>
  <si>
    <t xml:space="preserve">Салон сүзгісін ауыстыру</t>
  </si>
  <si>
    <t xml:space="preserve">Жүріс бөлігінің тораптарын созу</t>
  </si>
  <si>
    <t xml:space="preserve">Great Wall Fengjun көлігіне техникалық қызмет көрсету, т/н 393 BF 04 , Бірінші техникалық қызмет көрсету  (5 000-10 000 км)</t>
  </si>
  <si>
    <t xml:space="preserve">Отын сүзгісін ауыстыру</t>
  </si>
  <si>
    <t xml:space="preserve">Great Wall Fengjun көлігіне техникалық қызмет көрсету, т/н 393 BF 04 , Екінші техникалық қызмет көрсету (10 000-17 000 км)</t>
  </si>
  <si>
    <t xml:space="preserve">Дроссельді жапқышты тазалау</t>
  </si>
  <si>
    <t xml:space="preserve">Great Wall Fengjun көлігіне техникалық қызмет көрсету, т/н 393 BF 04 , Үшінші техникалық қызмет көрсету (17 000-24 000 км)</t>
  </si>
  <si>
    <t xml:space="preserve">Руль гидрокүшейткішінің сұйықтығы</t>
  </si>
  <si>
    <t xml:space="preserve">Great Wall Fengjun көлігіне техникалық қызмет көрсету, т/н 393 BF 04 , Төртінші техникалық қызмет көрсету (24 000-31 000 км)</t>
  </si>
  <si>
    <t xml:space="preserve">Қалыптарды ауыстыру</t>
  </si>
  <si>
    <t xml:space="preserve">Great Wall Fengjun көлігіне техникалық қызмет көрсету, т/н 393 BF 04 , Бесінші техникалық қызмет көрсету (31 000-38 000 км)</t>
  </si>
  <si>
    <t xml:space="preserve">Great Wall Fengjun көлігіне техникалық қызмет көрсету, т/н 393 BF 04 , Алтыншы техникалық қызмет көрсету (38 000-45 000 км)</t>
  </si>
  <si>
    <t xml:space="preserve">Антифризді ауыстыру</t>
  </si>
  <si>
    <t xml:space="preserve">Great Wall Fengjun көлігіне техникалық қызмет көрсету, т/н 393 BF 04 , Жетінші техникалық қызмет көрсету (45 000-52 000 км)</t>
  </si>
  <si>
    <t xml:space="preserve">Оттықты ауыстыру</t>
  </si>
  <si>
    <t xml:space="preserve">Генератор белдігін ауыстыру</t>
  </si>
  <si>
    <t xml:space="preserve">Гур белдігін ауыстыру</t>
  </si>
  <si>
    <t xml:space="preserve">Салқындатқыш белдігін ауыстыру</t>
  </si>
  <si>
    <t xml:space="preserve">МжКЦ бастығы</t>
  </si>
  <si>
    <t xml:space="preserve">МжКЦ механигі</t>
  </si>
  <si>
    <t xml:space="preserve">Услуги по техническому обслуживанию автотранспорта Great Wall Fengjun, р/н 393 BF 04 , Нулевое ТО (0-5 000 км)</t>
  </si>
  <si>
    <t xml:space="preserve">Замена моторного масла</t>
  </si>
  <si>
    <t xml:space="preserve">Замена масляного фильтра</t>
  </si>
  <si>
    <t xml:space="preserve"> Замена масла МКПП</t>
  </si>
  <si>
    <t xml:space="preserve">Замена воздушного фильтра</t>
  </si>
  <si>
    <t xml:space="preserve">Замена салонного фильтра</t>
  </si>
  <si>
    <t xml:space="preserve"> Протяжка узлов ходовой части</t>
  </si>
  <si>
    <t xml:space="preserve">Услуги по техническому обслуживанию автотранспорта Great Wall Fengjun, р/н 393 BF 04 , Первое ТО (5 000-10 000 км)</t>
  </si>
  <si>
    <t xml:space="preserve">Замена топливного фильтра </t>
  </si>
  <si>
    <t xml:space="preserve">Услуги по техническому обслуживанию автотранспорта Great Wall Fengjun, р/н 393 BF 04 , Второе ТО (10 000- 17 000 км)</t>
  </si>
  <si>
    <t xml:space="preserve">Услуги по техническому обслуживанию автотранспорта Great Wall Fengjun, р/н 393 BF 04 , Третье ТО (17 000- 24 000 км)</t>
  </si>
  <si>
    <t xml:space="preserve">Замена топливного фильтра</t>
  </si>
  <si>
    <t xml:space="preserve">Замена масла МККП</t>
  </si>
  <si>
    <t xml:space="preserve">Жидкость гидроусилителя руля</t>
  </si>
  <si>
    <t xml:space="preserve">Услуги по техническому обслуживанию автотранспорта Great Wall Fengjun, р/н 393 BF 04 , Четвёртое ТО (24 000- 31 000 км)</t>
  </si>
  <si>
    <t xml:space="preserve">Замена колодок</t>
  </si>
  <si>
    <t xml:space="preserve">Услуги по техническому обслуживанию автотранспорта Great Wall Fengjun, р/н 393 BF 04 , Пятое ТО (31 000- 38 000 км)</t>
  </si>
  <si>
    <t xml:space="preserve">Чистка дроссельная заслонка </t>
  </si>
  <si>
    <t xml:space="preserve">Услуги по техническому обслуживанию автотранспорта Great Wall Fengjun, р/н 393 BF 04 , Шестое ТО (38 000- 45 000 км)</t>
  </si>
  <si>
    <t xml:space="preserve">Замена антифриза</t>
  </si>
  <si>
    <t xml:space="preserve">Услуги по техническому обслуживанию автотранспорта Great Wall Fengjun, р/н 393 BF 04 , Седьмое ТО (45 000- 52 000 км)</t>
  </si>
  <si>
    <t xml:space="preserve">Замена свеча зажигание</t>
  </si>
  <si>
    <t xml:space="preserve">Замена ремня генератора</t>
  </si>
  <si>
    <t xml:space="preserve">Замена ремня гура</t>
  </si>
  <si>
    <t xml:space="preserve">Замена ремня кондицион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0"/>
    <numFmt numFmtId="169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мер расчета прочих расходов" xfId="21"/>
    <cellStyle name="Обычный_Прочие расходы по основной деятельности" xfId="22"/>
    <cellStyle name="Обычный_Сводн  таблицы по годам. Акмола 1 этап xls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N123" activeCellId="0" sqref="N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52.85"/>
    <col collapsed="false" customWidth="true" hidden="false" outlineLevel="0" max="7" min="7" style="0" width="9.85"/>
    <col collapsed="false" customWidth="true" hidden="false" outlineLevel="0" max="9" min="8" style="0" width="18.7"/>
    <col collapsed="false" customWidth="true" hidden="false" outlineLevel="0" max="13" min="13" style="0" width="17.85"/>
    <col collapsed="false" customWidth="true" hidden="false" outlineLevel="0" max="15" min="15" style="0" width="17.42"/>
    <col collapsed="false" customWidth="true" hidden="false" outlineLevel="0" max="17" min="17" style="0" width="19.85"/>
    <col collapsed="false" customWidth="true" hidden="false" outlineLevel="0" max="19" min="19" style="0" width="19.28"/>
    <col collapsed="false" customWidth="true" hidden="false" outlineLevel="0" max="21" min="21" style="0" width="14.99"/>
    <col collapsed="false" customWidth="true" hidden="false" outlineLevel="0" max="23" min="23" style="0" width="18.14"/>
    <col collapsed="false" customWidth="true" hidden="false" outlineLevel="0" max="25" min="25" style="0" width="15.99"/>
    <col collapsed="false" customWidth="true" hidden="false" outlineLevel="0" max="27" min="27" style="0" width="18.14"/>
    <col collapsed="false" customWidth="true" hidden="false" outlineLevel="0" max="29" min="29" style="0" width="19.7"/>
    <col collapsed="false" customWidth="true" hidden="false" outlineLevel="0" max="31" min="31" style="0" width="18.7"/>
    <col collapsed="false" customWidth="true" hidden="false" outlineLevel="0" max="33" min="33" style="0" width="13.8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27" hidden="false" customHeight="false" outlineLevel="0" collapsed="false">
      <c r="A2" s="3"/>
      <c r="AE2" s="4"/>
      <c r="AF2" s="4"/>
      <c r="AG2" s="4"/>
    </row>
    <row r="3" s="2" customFormat="true" ht="16.5" hidden="false" customHeight="false" outlineLevel="0" collapsed="false">
      <c r="A3" s="3"/>
    </row>
    <row r="4" s="9" customFormat="true" ht="18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2" customFormat="true" ht="20.25" hidden="false" customHeight="true" outlineLevel="0" collapsed="false">
      <c r="A5" s="10"/>
      <c r="B5" s="11"/>
      <c r="C5" s="12"/>
      <c r="D5" s="12"/>
      <c r="E5" s="12"/>
      <c r="F5" s="13"/>
      <c r="G5" s="12"/>
      <c r="H5" s="12"/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2" t="s">
        <v>15</v>
      </c>
      <c r="S5" s="12"/>
      <c r="T5" s="12" t="s">
        <v>16</v>
      </c>
      <c r="U5" s="12"/>
      <c r="V5" s="12" t="s">
        <v>17</v>
      </c>
      <c r="W5" s="12"/>
      <c r="X5" s="12" t="s">
        <v>18</v>
      </c>
      <c r="Y5" s="12"/>
      <c r="Z5" s="12" t="s">
        <v>19</v>
      </c>
      <c r="AA5" s="12"/>
      <c r="AB5" s="12" t="s">
        <v>20</v>
      </c>
      <c r="AC5" s="12"/>
      <c r="AD5" s="12" t="s">
        <v>21</v>
      </c>
      <c r="AE5" s="12"/>
      <c r="AF5" s="12" t="s">
        <v>22</v>
      </c>
      <c r="AG5" s="12"/>
    </row>
    <row r="6" s="2" customFormat="true" ht="56.25" hidden="false" customHeight="true" outlineLevel="0" collapsed="false">
      <c r="A6" s="10"/>
      <c r="B6" s="11"/>
      <c r="C6" s="12"/>
      <c r="D6" s="12"/>
      <c r="E6" s="12"/>
      <c r="F6" s="13"/>
      <c r="G6" s="12"/>
      <c r="H6" s="12"/>
      <c r="I6" s="12"/>
      <c r="J6" s="12" t="s">
        <v>23</v>
      </c>
      <c r="K6" s="12" t="s">
        <v>24</v>
      </c>
      <c r="L6" s="12" t="s">
        <v>23</v>
      </c>
      <c r="M6" s="12" t="s">
        <v>24</v>
      </c>
      <c r="N6" s="12" t="s">
        <v>23</v>
      </c>
      <c r="O6" s="12" t="s">
        <v>24</v>
      </c>
      <c r="P6" s="12" t="s">
        <v>23</v>
      </c>
      <c r="Q6" s="12" t="s">
        <v>24</v>
      </c>
      <c r="R6" s="12" t="s">
        <v>23</v>
      </c>
      <c r="S6" s="12" t="s">
        <v>24</v>
      </c>
      <c r="T6" s="12" t="s">
        <v>23</v>
      </c>
      <c r="U6" s="12" t="s">
        <v>24</v>
      </c>
      <c r="V6" s="12" t="s">
        <v>23</v>
      </c>
      <c r="W6" s="12" t="s">
        <v>24</v>
      </c>
      <c r="X6" s="12" t="s">
        <v>23</v>
      </c>
      <c r="Y6" s="12" t="s">
        <v>24</v>
      </c>
      <c r="Z6" s="12" t="s">
        <v>23</v>
      </c>
      <c r="AA6" s="12" t="s">
        <v>24</v>
      </c>
      <c r="AB6" s="12" t="s">
        <v>23</v>
      </c>
      <c r="AC6" s="12" t="s">
        <v>24</v>
      </c>
      <c r="AD6" s="12" t="s">
        <v>23</v>
      </c>
      <c r="AE6" s="12" t="s">
        <v>24</v>
      </c>
      <c r="AF6" s="12" t="s">
        <v>23</v>
      </c>
      <c r="AG6" s="12" t="s">
        <v>24</v>
      </c>
    </row>
    <row r="7" s="2" customFormat="true" ht="37.5" hidden="false" customHeight="true" outlineLevel="0" collapsed="false">
      <c r="A7" s="10"/>
      <c r="B7" s="12" t="s">
        <v>25</v>
      </c>
      <c r="C7" s="12"/>
      <c r="D7" s="12"/>
      <c r="E7" s="12"/>
      <c r="F7" s="12"/>
      <c r="G7" s="14" t="n">
        <f aca="false">J7+L7+N7+P7+R7+T7+V7+X7+Z7+AB7+AD7+AF7</f>
        <v>137</v>
      </c>
      <c r="H7" s="14"/>
      <c r="I7" s="14" t="n">
        <f aca="false">K7+M7+O7+Q7+U7+W7+Y7+AA7+AC7+AE7+AG7+S7</f>
        <v>3032350.034</v>
      </c>
      <c r="J7" s="14" t="n">
        <f aca="false">SUM(J8:J246)</f>
        <v>0</v>
      </c>
      <c r="K7" s="14" t="n">
        <f aca="false">SUM(K8:K246)</f>
        <v>0</v>
      </c>
      <c r="L7" s="14" t="n">
        <f aca="false">SUM(L8:L246)</f>
        <v>2</v>
      </c>
      <c r="M7" s="14" t="n">
        <f aca="false">SUM(M8:M246)</f>
        <v>53038.74305</v>
      </c>
      <c r="N7" s="14" t="n">
        <f aca="false">SUM(N8:N246)</f>
        <v>34</v>
      </c>
      <c r="O7" s="14" t="n">
        <f aca="false">SUM(O8:O246)</f>
        <v>579233.6805</v>
      </c>
      <c r="P7" s="14" t="n">
        <f aca="false">SUM(P8:P246)</f>
        <v>59</v>
      </c>
      <c r="Q7" s="14" t="n">
        <f aca="false">SUM(Q8:Q246)</f>
        <v>1413465.268</v>
      </c>
      <c r="R7" s="14" t="n">
        <f aca="false">SUM(R8:R246)</f>
        <v>1</v>
      </c>
      <c r="S7" s="14" t="n">
        <f aca="false">SUM(S8:S246)</f>
        <v>27666.7404</v>
      </c>
      <c r="T7" s="14" t="n">
        <f aca="false">SUM(T8:T246)</f>
        <v>1</v>
      </c>
      <c r="U7" s="14" t="n">
        <f aca="false">SUM(U8:U246)</f>
        <v>25372.00265</v>
      </c>
      <c r="V7" s="14" t="n">
        <f aca="false">SUM(V8:V246)</f>
        <v>9</v>
      </c>
      <c r="W7" s="14" t="n">
        <f aca="false">SUM(W8:W246)</f>
        <v>202155.219975</v>
      </c>
      <c r="X7" s="14" t="n">
        <f aca="false">SUM(X8:X246)</f>
        <v>4</v>
      </c>
      <c r="Y7" s="14" t="n">
        <f aca="false">SUM(Y8:Y246)</f>
        <v>51110.12735</v>
      </c>
      <c r="Z7" s="14" t="n">
        <f aca="false">SUM(Z8:Z246)</f>
        <v>2</v>
      </c>
      <c r="AA7" s="14" t="n">
        <f aca="false">SUM(AA8:AA246)</f>
        <v>33200.097</v>
      </c>
      <c r="AB7" s="14" t="n">
        <f aca="false">SUM(AB8:AB246)</f>
        <v>4</v>
      </c>
      <c r="AC7" s="14" t="n">
        <f aca="false">SUM(AC8:AC246)</f>
        <v>99910.218425</v>
      </c>
      <c r="AD7" s="14" t="n">
        <f aca="false">SUM(AD8:AD246)</f>
        <v>18</v>
      </c>
      <c r="AE7" s="14" t="n">
        <f aca="false">SUM(AE8:AE246)</f>
        <v>499769.22665</v>
      </c>
      <c r="AF7" s="14" t="n">
        <f aca="false">SUM(AF8:AF246)</f>
        <v>3</v>
      </c>
      <c r="AG7" s="14" t="n">
        <f aca="false">SUM(AG8:AG246)</f>
        <v>47428.71</v>
      </c>
    </row>
    <row r="8" s="2" customFormat="true" ht="61.5" hidden="false" customHeight="true" outlineLevel="0" collapsed="false">
      <c r="A8" s="15" t="n">
        <v>1</v>
      </c>
      <c r="B8" s="16" t="s">
        <v>26</v>
      </c>
      <c r="C8" s="17" t="s">
        <v>27</v>
      </c>
      <c r="D8" s="18" t="n">
        <v>1</v>
      </c>
      <c r="E8" s="18" t="n">
        <v>1</v>
      </c>
      <c r="F8" s="19" t="s">
        <v>28</v>
      </c>
      <c r="G8" s="20" t="n">
        <f aca="false">J8+L8+N8+P8+R8+T8+V8+X8+Z8+AB8+AD8+AF8</f>
        <v>1</v>
      </c>
      <c r="H8" s="21" t="n">
        <f aca="false">17631.16*1.065</f>
        <v>18777.1854</v>
      </c>
      <c r="I8" s="22" t="n">
        <f aca="false">G8*H8</f>
        <v>18777.1854</v>
      </c>
      <c r="J8" s="19"/>
      <c r="K8" s="23" t="n">
        <f aca="false">H8*J8</f>
        <v>0</v>
      </c>
      <c r="L8" s="19"/>
      <c r="M8" s="24" t="n">
        <f aca="false">L8*H8</f>
        <v>0</v>
      </c>
      <c r="N8" s="24" t="n">
        <v>1</v>
      </c>
      <c r="O8" s="20" t="n">
        <f aca="false">N8*H8</f>
        <v>18777.1854</v>
      </c>
      <c r="P8" s="19"/>
      <c r="Q8" s="24" t="n">
        <f aca="false">P8*H8</f>
        <v>0</v>
      </c>
      <c r="R8" s="19"/>
      <c r="S8" s="24" t="n">
        <f aca="false">R8*H8</f>
        <v>0</v>
      </c>
      <c r="T8" s="19"/>
      <c r="U8" s="24" t="n">
        <f aca="false">T8*H8</f>
        <v>0</v>
      </c>
      <c r="V8" s="19"/>
      <c r="W8" s="24" t="n">
        <f aca="false">V8*H8</f>
        <v>0</v>
      </c>
      <c r="X8" s="19"/>
      <c r="Y8" s="24" t="n">
        <f aca="false">X8*H8</f>
        <v>0</v>
      </c>
      <c r="Z8" s="19"/>
      <c r="AA8" s="25" t="n">
        <f aca="false">Z8*H8</f>
        <v>0</v>
      </c>
      <c r="AB8" s="19"/>
      <c r="AC8" s="24" t="n">
        <f aca="false">AB8*H8</f>
        <v>0</v>
      </c>
      <c r="AD8" s="19"/>
      <c r="AE8" s="24" t="n">
        <f aca="false">AD8*H8</f>
        <v>0</v>
      </c>
      <c r="AF8" s="19"/>
      <c r="AG8" s="25" t="n">
        <f aca="false">AF8*H8</f>
        <v>0</v>
      </c>
    </row>
    <row r="9" s="2" customFormat="true" ht="61.5" hidden="false" customHeight="true" outlineLevel="0" collapsed="false">
      <c r="A9" s="15"/>
      <c r="B9" s="16"/>
      <c r="C9" s="17" t="s">
        <v>29</v>
      </c>
      <c r="D9" s="18" t="n">
        <v>1</v>
      </c>
      <c r="E9" s="18" t="n">
        <v>1</v>
      </c>
      <c r="F9" s="19" t="s">
        <v>28</v>
      </c>
      <c r="G9" s="20" t="n">
        <f aca="false">J9+L9+N9+P9+R9+T9+V9+X9+Z9+AB9+AD9+AF9</f>
        <v>1</v>
      </c>
      <c r="H9" s="26" t="n">
        <f aca="false">4936.73*1.065</f>
        <v>5257.61745</v>
      </c>
      <c r="I9" s="22" t="n">
        <f aca="false">G9*H9</f>
        <v>5257.61745</v>
      </c>
      <c r="J9" s="19"/>
      <c r="K9" s="23" t="n">
        <f aca="false">H9*J9</f>
        <v>0</v>
      </c>
      <c r="L9" s="19"/>
      <c r="M9" s="24" t="n">
        <f aca="false">L9*H9</f>
        <v>0</v>
      </c>
      <c r="N9" s="24" t="n">
        <v>1</v>
      </c>
      <c r="O9" s="20" t="n">
        <f aca="false">N9*H9</f>
        <v>5257.61745</v>
      </c>
      <c r="P9" s="19"/>
      <c r="Q9" s="24" t="n">
        <f aca="false">P9*H9</f>
        <v>0</v>
      </c>
      <c r="R9" s="19"/>
      <c r="S9" s="24" t="n">
        <f aca="false">R9*H9</f>
        <v>0</v>
      </c>
      <c r="T9" s="19"/>
      <c r="U9" s="24" t="n">
        <f aca="false">T9*H9</f>
        <v>0</v>
      </c>
      <c r="V9" s="19"/>
      <c r="W9" s="24" t="n">
        <f aca="false">V9*H9</f>
        <v>0</v>
      </c>
      <c r="X9" s="19"/>
      <c r="Y9" s="24" t="n">
        <f aca="false">X9*H9</f>
        <v>0</v>
      </c>
      <c r="Z9" s="19"/>
      <c r="AA9" s="25" t="n">
        <f aca="false">Z9*H9</f>
        <v>0</v>
      </c>
      <c r="AB9" s="19"/>
      <c r="AC9" s="24" t="n">
        <f aca="false">AB9*H9</f>
        <v>0</v>
      </c>
      <c r="AD9" s="19"/>
      <c r="AE9" s="24" t="n">
        <f aca="false">AD9*H9</f>
        <v>0</v>
      </c>
      <c r="AF9" s="19"/>
      <c r="AG9" s="25" t="n">
        <f aca="false">AF9*H9</f>
        <v>0</v>
      </c>
    </row>
    <row r="10" s="2" customFormat="true" ht="61.5" hidden="false" customHeight="true" outlineLevel="0" collapsed="false">
      <c r="A10" s="15"/>
      <c r="B10" s="16"/>
      <c r="C10" s="17" t="s">
        <v>30</v>
      </c>
      <c r="D10" s="18" t="n">
        <v>1</v>
      </c>
      <c r="E10" s="18" t="n">
        <v>1</v>
      </c>
      <c r="F10" s="19" t="s">
        <v>28</v>
      </c>
      <c r="G10" s="20" t="n">
        <f aca="false">J10+L10+N10+P10+R10+T10+V10+X10+Z10+AB10+AD10+AF10</f>
        <v>1</v>
      </c>
      <c r="H10" s="26" t="n">
        <f aca="false">5641.97*1.065</f>
        <v>6008.69805</v>
      </c>
      <c r="I10" s="22" t="n">
        <f aca="false">G10*H10</f>
        <v>6008.69805</v>
      </c>
      <c r="J10" s="19"/>
      <c r="K10" s="23" t="n">
        <f aca="false">H10*J10</f>
        <v>0</v>
      </c>
      <c r="L10" s="19"/>
      <c r="M10" s="24" t="n">
        <f aca="false">L10*H10</f>
        <v>0</v>
      </c>
      <c r="N10" s="24" t="n">
        <v>1</v>
      </c>
      <c r="O10" s="20" t="n">
        <f aca="false">N10*H10</f>
        <v>6008.69805</v>
      </c>
      <c r="P10" s="19"/>
      <c r="Q10" s="24" t="n">
        <f aca="false">P10*H10</f>
        <v>0</v>
      </c>
      <c r="R10" s="19"/>
      <c r="S10" s="24" t="n">
        <f aca="false">R10*H10</f>
        <v>0</v>
      </c>
      <c r="T10" s="19"/>
      <c r="U10" s="24" t="n">
        <f aca="false">T10*H10</f>
        <v>0</v>
      </c>
      <c r="V10" s="19"/>
      <c r="W10" s="24" t="n">
        <f aca="false">V10*H10</f>
        <v>0</v>
      </c>
      <c r="X10" s="19"/>
      <c r="Y10" s="24" t="n">
        <f aca="false">X10*H10</f>
        <v>0</v>
      </c>
      <c r="Z10" s="19"/>
      <c r="AA10" s="25" t="n">
        <f aca="false">Z10*H10</f>
        <v>0</v>
      </c>
      <c r="AB10" s="19"/>
      <c r="AC10" s="24" t="n">
        <f aca="false">AB10*H10</f>
        <v>0</v>
      </c>
      <c r="AD10" s="19"/>
      <c r="AE10" s="24" t="n">
        <f aca="false">AD10*H10</f>
        <v>0</v>
      </c>
      <c r="AF10" s="19"/>
      <c r="AG10" s="25" t="n">
        <f aca="false">AF10*H10</f>
        <v>0</v>
      </c>
    </row>
    <row r="11" s="2" customFormat="true" ht="61.5" hidden="false" customHeight="true" outlineLevel="0" collapsed="false">
      <c r="A11" s="15"/>
      <c r="B11" s="16"/>
      <c r="C11" s="17" t="s">
        <v>31</v>
      </c>
      <c r="D11" s="18" t="n">
        <v>1</v>
      </c>
      <c r="E11" s="18" t="n">
        <v>2</v>
      </c>
      <c r="F11" s="19" t="s">
        <v>28</v>
      </c>
      <c r="G11" s="20" t="n">
        <f aca="false">J11+L11+N11+P11+R11+T11+V11+X11+Z11+AB11+AD11+AF11</f>
        <v>2</v>
      </c>
      <c r="H11" s="26" t="n">
        <f aca="false">10578.69*1.065</f>
        <v>11266.30485</v>
      </c>
      <c r="I11" s="22" t="n">
        <f aca="false">G11*H11</f>
        <v>22532.6097</v>
      </c>
      <c r="J11" s="19"/>
      <c r="K11" s="23" t="n">
        <f aca="false">H11*J11</f>
        <v>0</v>
      </c>
      <c r="L11" s="19"/>
      <c r="M11" s="24" t="n">
        <f aca="false">L11*H11</f>
        <v>0</v>
      </c>
      <c r="N11" s="24" t="n">
        <v>1</v>
      </c>
      <c r="O11" s="20" t="n">
        <f aca="false">N11*H11</f>
        <v>11266.30485</v>
      </c>
      <c r="P11" s="19"/>
      <c r="Q11" s="24" t="n">
        <f aca="false">P11*H11</f>
        <v>0</v>
      </c>
      <c r="R11" s="19"/>
      <c r="S11" s="24" t="n">
        <f aca="false">R11*H11</f>
        <v>0</v>
      </c>
      <c r="T11" s="19"/>
      <c r="U11" s="24" t="n">
        <f aca="false">T11*H11</f>
        <v>0</v>
      </c>
      <c r="V11" s="19"/>
      <c r="W11" s="24" t="n">
        <f aca="false">V11*H11</f>
        <v>0</v>
      </c>
      <c r="X11" s="19"/>
      <c r="Y11" s="24" t="n">
        <f aca="false">X11*H11</f>
        <v>0</v>
      </c>
      <c r="Z11" s="19"/>
      <c r="AA11" s="25" t="n">
        <f aca="false">Z11*H11</f>
        <v>0</v>
      </c>
      <c r="AB11" s="19"/>
      <c r="AC11" s="24" t="n">
        <f aca="false">AB11*H11</f>
        <v>0</v>
      </c>
      <c r="AD11" s="19" t="n">
        <v>1</v>
      </c>
      <c r="AE11" s="24" t="n">
        <f aca="false">AD11*H11</f>
        <v>11266.30485</v>
      </c>
      <c r="AF11" s="19"/>
      <c r="AG11" s="25" t="n">
        <f aca="false">AF11*H11</f>
        <v>0</v>
      </c>
    </row>
    <row r="12" s="2" customFormat="true" ht="61.5" hidden="false" customHeight="true" outlineLevel="0" collapsed="false">
      <c r="A12" s="15"/>
      <c r="B12" s="16"/>
      <c r="C12" s="17" t="s">
        <v>32</v>
      </c>
      <c r="D12" s="18" t="n">
        <v>1</v>
      </c>
      <c r="E12" s="18" t="n">
        <v>1</v>
      </c>
      <c r="F12" s="19" t="s">
        <v>28</v>
      </c>
      <c r="G12" s="20" t="n">
        <f aca="false">J12+L12+N12+P12+R12+T12+V12+X12+Z12+AB12+AD12+AF12</f>
        <v>1</v>
      </c>
      <c r="H12" s="26" t="n">
        <f aca="false">8462.96*1.065</f>
        <v>9013.0524</v>
      </c>
      <c r="I12" s="22" t="n">
        <f aca="false">G12*H12</f>
        <v>9013.0524</v>
      </c>
      <c r="J12" s="19"/>
      <c r="K12" s="23" t="n">
        <f aca="false">H12*J12</f>
        <v>0</v>
      </c>
      <c r="L12" s="19"/>
      <c r="M12" s="24" t="n">
        <f aca="false">L12*H12</f>
        <v>0</v>
      </c>
      <c r="N12" s="24" t="n">
        <v>1</v>
      </c>
      <c r="O12" s="20" t="n">
        <f aca="false">N12*H12</f>
        <v>9013.0524</v>
      </c>
      <c r="P12" s="19"/>
      <c r="Q12" s="24" t="n">
        <f aca="false">P12*H12</f>
        <v>0</v>
      </c>
      <c r="R12" s="19"/>
      <c r="S12" s="24" t="n">
        <f aca="false">R12*H12</f>
        <v>0</v>
      </c>
      <c r="T12" s="19"/>
      <c r="U12" s="24" t="n">
        <f aca="false">T12*H12</f>
        <v>0</v>
      </c>
      <c r="V12" s="19"/>
      <c r="W12" s="24" t="n">
        <f aca="false">V12*H12</f>
        <v>0</v>
      </c>
      <c r="X12" s="19"/>
      <c r="Y12" s="24" t="n">
        <f aca="false">X12*H12</f>
        <v>0</v>
      </c>
      <c r="Z12" s="19"/>
      <c r="AA12" s="25" t="n">
        <f aca="false">Z12*H12</f>
        <v>0</v>
      </c>
      <c r="AB12" s="19"/>
      <c r="AC12" s="24" t="n">
        <f aca="false">AB12*H12</f>
        <v>0</v>
      </c>
      <c r="AD12" s="19"/>
      <c r="AE12" s="24" t="n">
        <f aca="false">AD12*H12</f>
        <v>0</v>
      </c>
      <c r="AF12" s="19"/>
      <c r="AG12" s="25" t="n">
        <f aca="false">AF12*H12</f>
        <v>0</v>
      </c>
    </row>
    <row r="13" s="2" customFormat="true" ht="61.5" hidden="false" customHeight="true" outlineLevel="0" collapsed="false">
      <c r="A13" s="15"/>
      <c r="B13" s="16"/>
      <c r="C13" s="17" t="s">
        <v>33</v>
      </c>
      <c r="D13" s="18" t="n">
        <v>1</v>
      </c>
      <c r="E13" s="18" t="n">
        <v>1</v>
      </c>
      <c r="F13" s="19" t="s">
        <v>28</v>
      </c>
      <c r="G13" s="20" t="n">
        <f aca="false">J13+L13+N13+P13+R13+T13+V13+X13+Z13+AB13+AD13+AF13</f>
        <v>1</v>
      </c>
      <c r="H13" s="20" t="n">
        <f aca="false">4936.73*1.065</f>
        <v>5257.61745</v>
      </c>
      <c r="I13" s="22" t="n">
        <f aca="false">G13*H13</f>
        <v>5257.61745</v>
      </c>
      <c r="J13" s="20"/>
      <c r="K13" s="23" t="n">
        <f aca="false">H13*J13</f>
        <v>0</v>
      </c>
      <c r="L13" s="20"/>
      <c r="M13" s="24" t="n">
        <f aca="false">L13*H13</f>
        <v>0</v>
      </c>
      <c r="N13" s="24" t="n">
        <v>1</v>
      </c>
      <c r="O13" s="20" t="n">
        <f aca="false">N13*H13</f>
        <v>5257.61745</v>
      </c>
      <c r="P13" s="20"/>
      <c r="Q13" s="24" t="n">
        <f aca="false">P13*H13</f>
        <v>0</v>
      </c>
      <c r="R13" s="20"/>
      <c r="S13" s="24" t="n">
        <f aca="false">R13*H13</f>
        <v>0</v>
      </c>
      <c r="T13" s="20"/>
      <c r="U13" s="24" t="n">
        <f aca="false">T13*H13</f>
        <v>0</v>
      </c>
      <c r="V13" s="20"/>
      <c r="W13" s="24" t="n">
        <f aca="false">V13*H13</f>
        <v>0</v>
      </c>
      <c r="X13" s="20"/>
      <c r="Y13" s="24" t="n">
        <f aca="false">X13*H13</f>
        <v>0</v>
      </c>
      <c r="Z13" s="20"/>
      <c r="AA13" s="25" t="n">
        <f aca="false">Z13*H13</f>
        <v>0</v>
      </c>
      <c r="AB13" s="20"/>
      <c r="AC13" s="24" t="n">
        <f aca="false">AB13*H13</f>
        <v>0</v>
      </c>
      <c r="AD13" s="20"/>
      <c r="AE13" s="24" t="n">
        <f aca="false">AD13*H13</f>
        <v>0</v>
      </c>
      <c r="AF13" s="20"/>
      <c r="AG13" s="25" t="n">
        <f aca="false">AF13*H13</f>
        <v>0</v>
      </c>
    </row>
    <row r="14" s="27" customFormat="true" ht="61.5" hidden="false" customHeight="true" outlineLevel="0" collapsed="false">
      <c r="A14" s="15"/>
      <c r="B14" s="16"/>
      <c r="C14" s="17" t="s">
        <v>34</v>
      </c>
      <c r="D14" s="18" t="n">
        <v>1</v>
      </c>
      <c r="E14" s="18" t="n">
        <v>1</v>
      </c>
      <c r="F14" s="19" t="s">
        <v>28</v>
      </c>
      <c r="G14" s="20" t="n">
        <v>1</v>
      </c>
      <c r="H14" s="26" t="n">
        <f aca="false">33583.16*1.065</f>
        <v>35766.0654</v>
      </c>
      <c r="I14" s="22" t="n">
        <f aca="false">G14*H14</f>
        <v>35766.0654</v>
      </c>
      <c r="J14" s="19"/>
      <c r="K14" s="23" t="n">
        <f aca="false">H14*J14</f>
        <v>0</v>
      </c>
      <c r="L14" s="19"/>
      <c r="M14" s="24" t="n">
        <f aca="false">L14*H14</f>
        <v>0</v>
      </c>
      <c r="N14" s="24"/>
      <c r="O14" s="20" t="n">
        <f aca="false">N14*H14</f>
        <v>0</v>
      </c>
      <c r="P14" s="19"/>
      <c r="Q14" s="24" t="n">
        <f aca="false">P14*H14</f>
        <v>0</v>
      </c>
      <c r="R14" s="19"/>
      <c r="S14" s="24" t="n">
        <f aca="false">R14*H14</f>
        <v>0</v>
      </c>
      <c r="T14" s="19"/>
      <c r="U14" s="24" t="n">
        <f aca="false">T14*H14</f>
        <v>0</v>
      </c>
      <c r="V14" s="19"/>
      <c r="W14" s="24" t="n">
        <f aca="false">V14*H14</f>
        <v>0</v>
      </c>
      <c r="X14" s="19"/>
      <c r="Y14" s="24" t="n">
        <f aca="false">X14*H14</f>
        <v>0</v>
      </c>
      <c r="Z14" s="19"/>
      <c r="AA14" s="25" t="n">
        <f aca="false">Z14*H14</f>
        <v>0</v>
      </c>
      <c r="AB14" s="19" t="n">
        <v>1</v>
      </c>
      <c r="AC14" s="24" t="n">
        <f aca="false">AB14*H14</f>
        <v>35766.0654</v>
      </c>
      <c r="AD14" s="19"/>
      <c r="AE14" s="24" t="n">
        <f aca="false">AD14*H14</f>
        <v>0</v>
      </c>
      <c r="AF14" s="19"/>
      <c r="AG14" s="25" t="n">
        <f aca="false">AF14*H14</f>
        <v>0</v>
      </c>
    </row>
    <row r="15" s="27" customFormat="true" ht="61.5" hidden="false" customHeight="true" outlineLevel="0" collapsed="false">
      <c r="A15" s="15"/>
      <c r="B15" s="16"/>
      <c r="C15" s="17" t="s">
        <v>35</v>
      </c>
      <c r="D15" s="18" t="n">
        <v>1</v>
      </c>
      <c r="E15" s="18" t="n">
        <v>1</v>
      </c>
      <c r="F15" s="19" t="s">
        <v>28</v>
      </c>
      <c r="G15" s="20" t="n">
        <v>1</v>
      </c>
      <c r="H15" s="26" t="n">
        <v>60000</v>
      </c>
      <c r="I15" s="22" t="n">
        <f aca="false">G15*H15</f>
        <v>60000</v>
      </c>
      <c r="J15" s="19"/>
      <c r="K15" s="23" t="n">
        <f aca="false">H15*J15</f>
        <v>0</v>
      </c>
      <c r="L15" s="19"/>
      <c r="M15" s="24" t="n">
        <f aca="false">L15*H15</f>
        <v>0</v>
      </c>
      <c r="N15" s="24"/>
      <c r="O15" s="20" t="n">
        <f aca="false">N15*H15</f>
        <v>0</v>
      </c>
      <c r="P15" s="19" t="n">
        <v>1</v>
      </c>
      <c r="Q15" s="24" t="n">
        <f aca="false">P15*H15</f>
        <v>60000</v>
      </c>
      <c r="R15" s="19"/>
      <c r="S15" s="24" t="n">
        <f aca="false">R15*H15</f>
        <v>0</v>
      </c>
      <c r="T15" s="19"/>
      <c r="U15" s="24" t="n">
        <f aca="false">T15*H15</f>
        <v>0</v>
      </c>
      <c r="V15" s="19"/>
      <c r="W15" s="24" t="n">
        <f aca="false">V15*H15</f>
        <v>0</v>
      </c>
      <c r="X15" s="19"/>
      <c r="Y15" s="24" t="n">
        <f aca="false">X15*H15</f>
        <v>0</v>
      </c>
      <c r="Z15" s="19"/>
      <c r="AA15" s="25" t="n">
        <f aca="false">Z15*H15</f>
        <v>0</v>
      </c>
      <c r="AB15" s="19"/>
      <c r="AC15" s="24" t="n">
        <f aca="false">AB15*H15</f>
        <v>0</v>
      </c>
      <c r="AD15" s="19"/>
      <c r="AE15" s="24" t="n">
        <f aca="false">AD15*H15</f>
        <v>0</v>
      </c>
      <c r="AF15" s="19"/>
      <c r="AG15" s="25" t="n">
        <f aca="false">AF15*H15</f>
        <v>0</v>
      </c>
    </row>
    <row r="16" s="2" customFormat="true" ht="62.25" hidden="false" customHeight="true" outlineLevel="0" collapsed="false">
      <c r="A16" s="15" t="n">
        <v>2</v>
      </c>
      <c r="B16" s="28" t="s">
        <v>36</v>
      </c>
      <c r="C16" s="17" t="s">
        <v>37</v>
      </c>
      <c r="D16" s="18" t="n">
        <v>1</v>
      </c>
      <c r="E16" s="18" t="n">
        <v>7</v>
      </c>
      <c r="F16" s="19" t="s">
        <v>28</v>
      </c>
      <c r="G16" s="20" t="n">
        <f aca="false">J16+L16+N16+P16+R16+T16+V16+X16+Z16+AB16+AD16+AF16</f>
        <v>7</v>
      </c>
      <c r="H16" s="26" t="n">
        <v>27666.7404</v>
      </c>
      <c r="I16" s="22" t="n">
        <f aca="false">G16*H16</f>
        <v>193667.1828</v>
      </c>
      <c r="J16" s="20"/>
      <c r="K16" s="23" t="n">
        <f aca="false">H16*J16</f>
        <v>0</v>
      </c>
      <c r="L16" s="20" t="n">
        <v>1</v>
      </c>
      <c r="M16" s="24" t="n">
        <f aca="false">L16*H16</f>
        <v>27666.7404</v>
      </c>
      <c r="N16" s="20" t="n">
        <v>1</v>
      </c>
      <c r="O16" s="20" t="n">
        <f aca="false">N16*H16</f>
        <v>27666.7404</v>
      </c>
      <c r="P16" s="20"/>
      <c r="Q16" s="24" t="n">
        <f aca="false">P16*H16</f>
        <v>0</v>
      </c>
      <c r="R16" s="20" t="n">
        <v>1</v>
      </c>
      <c r="S16" s="24" t="n">
        <f aca="false">R16*H16</f>
        <v>27666.7404</v>
      </c>
      <c r="T16" s="20"/>
      <c r="U16" s="24" t="n">
        <f aca="false">T16*H16</f>
        <v>0</v>
      </c>
      <c r="V16" s="20" t="n">
        <v>1</v>
      </c>
      <c r="W16" s="24" t="n">
        <f aca="false">V16*H16</f>
        <v>27666.7404</v>
      </c>
      <c r="X16" s="20"/>
      <c r="Y16" s="24" t="n">
        <f aca="false">X16*H16</f>
        <v>0</v>
      </c>
      <c r="Z16" s="20" t="n">
        <v>1</v>
      </c>
      <c r="AA16" s="25" t="n">
        <f aca="false">Z16*H16</f>
        <v>27666.7404</v>
      </c>
      <c r="AB16" s="20"/>
      <c r="AC16" s="24" t="n">
        <f aca="false">AB16*H16</f>
        <v>0</v>
      </c>
      <c r="AD16" s="20" t="n">
        <v>1</v>
      </c>
      <c r="AE16" s="24" t="n">
        <f aca="false">AD16*H16</f>
        <v>27666.7404</v>
      </c>
      <c r="AF16" s="20" t="n">
        <v>1</v>
      </c>
      <c r="AG16" s="25" t="n">
        <f aca="false">AF16*H16</f>
        <v>27666.7404</v>
      </c>
    </row>
    <row r="17" s="2" customFormat="true" ht="62.25" hidden="false" customHeight="true" outlineLevel="0" collapsed="false">
      <c r="A17" s="15"/>
      <c r="B17" s="28"/>
      <c r="C17" s="17" t="s">
        <v>38</v>
      </c>
      <c r="D17" s="18" t="n">
        <v>1</v>
      </c>
      <c r="E17" s="18" t="n">
        <v>3</v>
      </c>
      <c r="F17" s="19" t="s">
        <v>28</v>
      </c>
      <c r="G17" s="20" t="n">
        <f aca="false">J17+L17+N17+P17+R17+T17+V17+X17+Z17+AB17+AD17+AF17</f>
        <v>3</v>
      </c>
      <c r="H17" s="26" t="n">
        <v>5533.3566</v>
      </c>
      <c r="I17" s="22" t="n">
        <f aca="false">G17*H17</f>
        <v>16600.0698</v>
      </c>
      <c r="J17" s="20"/>
      <c r="K17" s="23" t="n">
        <f aca="false">H17*J17</f>
        <v>0</v>
      </c>
      <c r="L17" s="20"/>
      <c r="M17" s="24" t="n">
        <f aca="false">L17*H17</f>
        <v>0</v>
      </c>
      <c r="N17" s="20" t="n">
        <v>1</v>
      </c>
      <c r="O17" s="20" t="n">
        <f aca="false">N17*H17</f>
        <v>5533.3566</v>
      </c>
      <c r="P17" s="20"/>
      <c r="Q17" s="24" t="n">
        <f aca="false">P17*H17</f>
        <v>0</v>
      </c>
      <c r="R17" s="20"/>
      <c r="S17" s="24" t="n">
        <f aca="false">R17*H17</f>
        <v>0</v>
      </c>
      <c r="T17" s="20"/>
      <c r="U17" s="24" t="n">
        <f aca="false">T17*H17</f>
        <v>0</v>
      </c>
      <c r="V17" s="20"/>
      <c r="W17" s="24" t="n">
        <f aca="false">V17*H17</f>
        <v>0</v>
      </c>
      <c r="X17" s="20"/>
      <c r="Y17" s="24" t="n">
        <f aca="false">X17*H17</f>
        <v>0</v>
      </c>
      <c r="Z17" s="20" t="n">
        <v>1</v>
      </c>
      <c r="AA17" s="25" t="n">
        <f aca="false">Z17*H17</f>
        <v>5533.3566</v>
      </c>
      <c r="AB17" s="20"/>
      <c r="AC17" s="24" t="n">
        <f aca="false">AB17*H17</f>
        <v>0</v>
      </c>
      <c r="AD17" s="20" t="n">
        <v>0</v>
      </c>
      <c r="AE17" s="24" t="n">
        <f aca="false">AD17*H17</f>
        <v>0</v>
      </c>
      <c r="AF17" s="20" t="n">
        <v>1</v>
      </c>
      <c r="AG17" s="25" t="n">
        <f aca="false">AF17*H17</f>
        <v>5533.3566</v>
      </c>
    </row>
    <row r="18" s="2" customFormat="true" ht="62.25" hidden="false" customHeight="true" outlineLevel="0" collapsed="false">
      <c r="A18" s="15"/>
      <c r="B18" s="28"/>
      <c r="C18" s="17" t="s">
        <v>39</v>
      </c>
      <c r="D18" s="18" t="n">
        <v>1</v>
      </c>
      <c r="E18" s="18" t="n">
        <v>3</v>
      </c>
      <c r="F18" s="19" t="s">
        <v>28</v>
      </c>
      <c r="G18" s="20" t="n">
        <f aca="false">J18+L18+N18+P18+R18+T18+V18+X18+Z18+AB18+AD18+AF18</f>
        <v>3</v>
      </c>
      <c r="H18" s="26" t="n">
        <v>14228.613</v>
      </c>
      <c r="I18" s="22" t="n">
        <f aca="false">G18*H18</f>
        <v>42685.839</v>
      </c>
      <c r="J18" s="20"/>
      <c r="K18" s="23" t="n">
        <f aca="false">H18*J18</f>
        <v>0</v>
      </c>
      <c r="L18" s="20"/>
      <c r="M18" s="24" t="n">
        <f aca="false">L18*H18</f>
        <v>0</v>
      </c>
      <c r="N18" s="20" t="n">
        <v>1</v>
      </c>
      <c r="O18" s="20" t="n">
        <f aca="false">N18*H18</f>
        <v>14228.613</v>
      </c>
      <c r="P18" s="20"/>
      <c r="Q18" s="24" t="n">
        <f aca="false">P18*H18</f>
        <v>0</v>
      </c>
      <c r="R18" s="20"/>
      <c r="S18" s="24" t="n">
        <f aca="false">R18*H18</f>
        <v>0</v>
      </c>
      <c r="T18" s="20"/>
      <c r="U18" s="24" t="n">
        <f aca="false">T18*H18</f>
        <v>0</v>
      </c>
      <c r="V18" s="20" t="n">
        <v>1</v>
      </c>
      <c r="W18" s="24" t="n">
        <f aca="false">V18*H18</f>
        <v>14228.613</v>
      </c>
      <c r="X18" s="20"/>
      <c r="Y18" s="24" t="n">
        <f aca="false">X18*H18</f>
        <v>0</v>
      </c>
      <c r="Z18" s="20"/>
      <c r="AA18" s="25" t="n">
        <f aca="false">Z18*H18</f>
        <v>0</v>
      </c>
      <c r="AB18" s="20"/>
      <c r="AC18" s="24" t="n">
        <f aca="false">AB18*H18</f>
        <v>0</v>
      </c>
      <c r="AD18" s="20"/>
      <c r="AE18" s="24" t="n">
        <f aca="false">AD18*H18</f>
        <v>0</v>
      </c>
      <c r="AF18" s="20" t="n">
        <v>1</v>
      </c>
      <c r="AG18" s="25" t="n">
        <f aca="false">AF18*H18</f>
        <v>14228.613</v>
      </c>
    </row>
    <row r="19" s="2" customFormat="true" ht="62.25" hidden="false" customHeight="true" outlineLevel="0" collapsed="false">
      <c r="A19" s="15"/>
      <c r="B19" s="28"/>
      <c r="C19" s="17" t="s">
        <v>40</v>
      </c>
      <c r="D19" s="18" t="n">
        <v>1</v>
      </c>
      <c r="E19" s="18" t="n">
        <v>1</v>
      </c>
      <c r="F19" s="19" t="s">
        <v>28</v>
      </c>
      <c r="G19" s="20" t="n">
        <f aca="false">J19+L19+N19+P19+R19+T19+V19+X19+Z19+AB19+AD19+AF19</f>
        <v>1</v>
      </c>
      <c r="H19" s="26" t="n">
        <v>49009.67055</v>
      </c>
      <c r="I19" s="22" t="n">
        <f aca="false">G19*H19</f>
        <v>49009.67055</v>
      </c>
      <c r="J19" s="20"/>
      <c r="K19" s="23" t="n">
        <f aca="false">H19*J19</f>
        <v>0</v>
      </c>
      <c r="L19" s="20"/>
      <c r="M19" s="24" t="n">
        <f aca="false">L19*H19</f>
        <v>0</v>
      </c>
      <c r="N19" s="20" t="n">
        <v>1</v>
      </c>
      <c r="O19" s="20" t="n">
        <f aca="false">N19*H19</f>
        <v>49009.67055</v>
      </c>
      <c r="P19" s="20"/>
      <c r="Q19" s="24" t="n">
        <f aca="false">P19*H19</f>
        <v>0</v>
      </c>
      <c r="R19" s="20"/>
      <c r="S19" s="24" t="n">
        <f aca="false">R19*H19</f>
        <v>0</v>
      </c>
      <c r="T19" s="20"/>
      <c r="U19" s="24" t="n">
        <f aca="false">T19*H19</f>
        <v>0</v>
      </c>
      <c r="V19" s="20" t="n">
        <v>0</v>
      </c>
      <c r="W19" s="24" t="n">
        <f aca="false">V19*H19</f>
        <v>0</v>
      </c>
      <c r="X19" s="20"/>
      <c r="Y19" s="24" t="n">
        <f aca="false">X19*H19</f>
        <v>0</v>
      </c>
      <c r="Z19" s="20"/>
      <c r="AA19" s="25" t="n">
        <f aca="false">Z19*H19</f>
        <v>0</v>
      </c>
      <c r="AB19" s="20"/>
      <c r="AC19" s="24" t="n">
        <f aca="false">AB19*H19</f>
        <v>0</v>
      </c>
      <c r="AD19" s="20"/>
      <c r="AE19" s="24" t="n">
        <f aca="false">AD19*H19</f>
        <v>0</v>
      </c>
      <c r="AF19" s="20"/>
      <c r="AG19" s="25" t="n">
        <f aca="false">AF19*H19</f>
        <v>0</v>
      </c>
    </row>
    <row r="20" s="2" customFormat="true" ht="62.25" hidden="false" customHeight="true" outlineLevel="0" collapsed="false">
      <c r="A20" s="15"/>
      <c r="B20" s="28"/>
      <c r="C20" s="17" t="s">
        <v>41</v>
      </c>
      <c r="D20" s="18" t="n">
        <v>1</v>
      </c>
      <c r="E20" s="18" t="n">
        <v>1</v>
      </c>
      <c r="F20" s="19" t="s">
        <v>28</v>
      </c>
      <c r="G20" s="20" t="n">
        <v>1</v>
      </c>
      <c r="H20" s="26" t="n">
        <v>11066.71</v>
      </c>
      <c r="I20" s="22" t="n">
        <f aca="false">G20*H20</f>
        <v>11066.71</v>
      </c>
      <c r="J20" s="20"/>
      <c r="K20" s="23" t="n">
        <f aca="false">H20*J20</f>
        <v>0</v>
      </c>
      <c r="L20" s="20"/>
      <c r="M20" s="24" t="n">
        <f aca="false">L20*H20</f>
        <v>0</v>
      </c>
      <c r="N20" s="20" t="n">
        <v>0</v>
      </c>
      <c r="O20" s="20" t="n">
        <f aca="false">N20*H20</f>
        <v>0</v>
      </c>
      <c r="P20" s="20"/>
      <c r="Q20" s="24" t="n">
        <f aca="false">P20*H20</f>
        <v>0</v>
      </c>
      <c r="R20" s="20"/>
      <c r="S20" s="24" t="n">
        <f aca="false">R20*H20</f>
        <v>0</v>
      </c>
      <c r="T20" s="20"/>
      <c r="U20" s="24" t="n">
        <f aca="false">T20*H20</f>
        <v>0</v>
      </c>
      <c r="V20" s="20" t="n">
        <v>0</v>
      </c>
      <c r="W20" s="24" t="n">
        <f aca="false">V20*H20</f>
        <v>0</v>
      </c>
      <c r="X20" s="20"/>
      <c r="Y20" s="24" t="n">
        <f aca="false">X20*H20</f>
        <v>0</v>
      </c>
      <c r="Z20" s="20"/>
      <c r="AA20" s="25" t="n">
        <f aca="false">Z20*H20</f>
        <v>0</v>
      </c>
      <c r="AB20" s="20"/>
      <c r="AC20" s="24" t="n">
        <f aca="false">AB20*H20</f>
        <v>0</v>
      </c>
      <c r="AD20" s="20" t="n">
        <v>1</v>
      </c>
      <c r="AE20" s="24" t="n">
        <f aca="false">AD20*H20</f>
        <v>11066.71</v>
      </c>
      <c r="AF20" s="20"/>
      <c r="AG20" s="25" t="n">
        <f aca="false">AF20*H20</f>
        <v>0</v>
      </c>
    </row>
    <row r="21" s="2" customFormat="true" ht="62.25" hidden="false" customHeight="true" outlineLevel="0" collapsed="false">
      <c r="A21" s="15"/>
      <c r="B21" s="28"/>
      <c r="C21" s="17" t="s">
        <v>42</v>
      </c>
      <c r="D21" s="18" t="n">
        <v>1</v>
      </c>
      <c r="E21" s="18" t="n">
        <v>1</v>
      </c>
      <c r="F21" s="19" t="s">
        <v>28</v>
      </c>
      <c r="G21" s="20" t="n">
        <v>1</v>
      </c>
      <c r="H21" s="26" t="n">
        <v>20000</v>
      </c>
      <c r="I21" s="22" t="n">
        <f aca="false">G21*H21</f>
        <v>20000</v>
      </c>
      <c r="J21" s="20"/>
      <c r="K21" s="23" t="n">
        <f aca="false">H21*J21</f>
        <v>0</v>
      </c>
      <c r="L21" s="20"/>
      <c r="M21" s="24" t="n">
        <f aca="false">L21*H21</f>
        <v>0</v>
      </c>
      <c r="N21" s="20"/>
      <c r="O21" s="20" t="n">
        <f aca="false">N21*H21</f>
        <v>0</v>
      </c>
      <c r="P21" s="20" t="n">
        <v>1</v>
      </c>
      <c r="Q21" s="24" t="n">
        <f aca="false">P21*H21</f>
        <v>20000</v>
      </c>
      <c r="R21" s="20"/>
      <c r="S21" s="24" t="n">
        <f aca="false">R21*H21</f>
        <v>0</v>
      </c>
      <c r="T21" s="20"/>
      <c r="U21" s="24" t="n">
        <f aca="false">T21*H21</f>
        <v>0</v>
      </c>
      <c r="V21" s="20"/>
      <c r="W21" s="24" t="n">
        <f aca="false">V21*H21</f>
        <v>0</v>
      </c>
      <c r="X21" s="20"/>
      <c r="Y21" s="24" t="n">
        <f aca="false">X21*H21</f>
        <v>0</v>
      </c>
      <c r="Z21" s="20"/>
      <c r="AA21" s="25" t="n">
        <f aca="false">Z21*H21</f>
        <v>0</v>
      </c>
      <c r="AB21" s="20"/>
      <c r="AC21" s="24" t="n">
        <f aca="false">AB21*H21</f>
        <v>0</v>
      </c>
      <c r="AD21" s="20"/>
      <c r="AE21" s="24" t="n">
        <f aca="false">AD21*H21</f>
        <v>0</v>
      </c>
      <c r="AF21" s="20"/>
      <c r="AG21" s="25" t="n">
        <f aca="false">AF21*H21</f>
        <v>0</v>
      </c>
    </row>
    <row r="22" s="2" customFormat="true" ht="62.25" hidden="false" customHeight="true" outlineLevel="0" collapsed="false">
      <c r="A22" s="15"/>
      <c r="B22" s="28"/>
      <c r="C22" s="17" t="s">
        <v>43</v>
      </c>
      <c r="D22" s="18" t="n">
        <v>1</v>
      </c>
      <c r="E22" s="18" t="n">
        <v>1</v>
      </c>
      <c r="F22" s="19" t="s">
        <v>28</v>
      </c>
      <c r="G22" s="20" t="n">
        <v>1</v>
      </c>
      <c r="H22" s="26" t="n">
        <v>60000</v>
      </c>
      <c r="I22" s="22" t="n">
        <f aca="false">G22*H22</f>
        <v>60000</v>
      </c>
      <c r="J22" s="20"/>
      <c r="K22" s="23" t="n">
        <f aca="false">H22*J22</f>
        <v>0</v>
      </c>
      <c r="L22" s="20"/>
      <c r="M22" s="24" t="n">
        <f aca="false">L22*H22</f>
        <v>0</v>
      </c>
      <c r="N22" s="20"/>
      <c r="O22" s="20" t="n">
        <f aca="false">N22*H22</f>
        <v>0</v>
      </c>
      <c r="P22" s="20" t="n">
        <v>1</v>
      </c>
      <c r="Q22" s="24" t="n">
        <f aca="false">P22*H22</f>
        <v>60000</v>
      </c>
      <c r="R22" s="20"/>
      <c r="S22" s="24" t="n">
        <f aca="false">R22*H22</f>
        <v>0</v>
      </c>
      <c r="T22" s="20"/>
      <c r="U22" s="24" t="n">
        <f aca="false">T22*H22</f>
        <v>0</v>
      </c>
      <c r="V22" s="20"/>
      <c r="W22" s="24" t="n">
        <f aca="false">V22*H22</f>
        <v>0</v>
      </c>
      <c r="X22" s="20"/>
      <c r="Y22" s="24" t="n">
        <f aca="false">X22*H22</f>
        <v>0</v>
      </c>
      <c r="Z22" s="20"/>
      <c r="AA22" s="25" t="n">
        <f aca="false">Z22*H22</f>
        <v>0</v>
      </c>
      <c r="AB22" s="20"/>
      <c r="AC22" s="24" t="n">
        <f aca="false">AB22*H22</f>
        <v>0</v>
      </c>
      <c r="AD22" s="20"/>
      <c r="AE22" s="24" t="n">
        <f aca="false">AD22*H22</f>
        <v>0</v>
      </c>
      <c r="AF22" s="20"/>
      <c r="AG22" s="25" t="n">
        <f aca="false">AF22*H22</f>
        <v>0</v>
      </c>
    </row>
    <row r="23" s="2" customFormat="true" ht="44.25" hidden="false" customHeight="true" outlineLevel="0" collapsed="false">
      <c r="A23" s="15" t="n">
        <v>3</v>
      </c>
      <c r="B23" s="28" t="s">
        <v>44</v>
      </c>
      <c r="C23" s="17" t="s">
        <v>45</v>
      </c>
      <c r="D23" s="18" t="n">
        <v>1</v>
      </c>
      <c r="E23" s="18" t="n">
        <v>1</v>
      </c>
      <c r="F23" s="19" t="s">
        <v>28</v>
      </c>
      <c r="G23" s="20" t="n">
        <v>1</v>
      </c>
      <c r="H23" s="26" t="n">
        <f aca="false">7090.32*1.065</f>
        <v>7551.1908</v>
      </c>
      <c r="I23" s="22" t="n">
        <f aca="false">G23*H23</f>
        <v>7551.1908</v>
      </c>
      <c r="J23" s="20"/>
      <c r="K23" s="23" t="n">
        <f aca="false">H23*J23</f>
        <v>0</v>
      </c>
      <c r="L23" s="20"/>
      <c r="M23" s="24" t="n">
        <f aca="false">L23*H23</f>
        <v>0</v>
      </c>
      <c r="N23" s="20" t="n">
        <v>1</v>
      </c>
      <c r="O23" s="20" t="n">
        <f aca="false">N23*H23</f>
        <v>7551.1908</v>
      </c>
      <c r="P23" s="20"/>
      <c r="Q23" s="24" t="n">
        <f aca="false">P23*H23</f>
        <v>0</v>
      </c>
      <c r="R23" s="20"/>
      <c r="S23" s="24" t="n">
        <f aca="false">R23*H23</f>
        <v>0</v>
      </c>
      <c r="T23" s="20"/>
      <c r="U23" s="24" t="n">
        <f aca="false">T23*H23</f>
        <v>0</v>
      </c>
      <c r="V23" s="20"/>
      <c r="W23" s="24" t="n">
        <f aca="false">V23*H23</f>
        <v>0</v>
      </c>
      <c r="X23" s="20"/>
      <c r="Y23" s="24" t="n">
        <f aca="false">X23*H23</f>
        <v>0</v>
      </c>
      <c r="Z23" s="20"/>
      <c r="AA23" s="25" t="n">
        <f aca="false">Z23*H23</f>
        <v>0</v>
      </c>
      <c r="AB23" s="20"/>
      <c r="AC23" s="24" t="n">
        <f aca="false">AB23*H23</f>
        <v>0</v>
      </c>
      <c r="AD23" s="20"/>
      <c r="AE23" s="24" t="n">
        <f aca="false">AD23*H23</f>
        <v>0</v>
      </c>
      <c r="AF23" s="20"/>
      <c r="AG23" s="25" t="n">
        <f aca="false">AF23*H23</f>
        <v>0</v>
      </c>
    </row>
    <row r="24" s="2" customFormat="true" ht="44.25" hidden="false" customHeight="true" outlineLevel="0" collapsed="false">
      <c r="A24" s="15"/>
      <c r="B24" s="28"/>
      <c r="C24" s="17" t="s">
        <v>46</v>
      </c>
      <c r="D24" s="18" t="n">
        <v>1</v>
      </c>
      <c r="E24" s="18" t="n">
        <v>1</v>
      </c>
      <c r="F24" s="19" t="s">
        <v>28</v>
      </c>
      <c r="G24" s="20" t="n">
        <v>1</v>
      </c>
      <c r="H24" s="26" t="n">
        <f aca="false">17725.8*1.065</f>
        <v>18877.977</v>
      </c>
      <c r="I24" s="22" t="n">
        <f aca="false">G24*H24</f>
        <v>18877.977</v>
      </c>
      <c r="J24" s="20"/>
      <c r="K24" s="23" t="n">
        <f aca="false">H24*J24</f>
        <v>0</v>
      </c>
      <c r="L24" s="20"/>
      <c r="M24" s="24" t="n">
        <f aca="false">L24*H24</f>
        <v>0</v>
      </c>
      <c r="N24" s="20" t="n">
        <v>1</v>
      </c>
      <c r="O24" s="20" t="n">
        <f aca="false">N24*H24</f>
        <v>18877.977</v>
      </c>
      <c r="P24" s="20"/>
      <c r="Q24" s="24" t="n">
        <f aca="false">P24*H24</f>
        <v>0</v>
      </c>
      <c r="R24" s="20"/>
      <c r="S24" s="24" t="n">
        <f aca="false">R24*H24</f>
        <v>0</v>
      </c>
      <c r="T24" s="20"/>
      <c r="U24" s="24" t="n">
        <f aca="false">T24*H24</f>
        <v>0</v>
      </c>
      <c r="V24" s="20"/>
      <c r="W24" s="24" t="n">
        <f aca="false">V24*H24</f>
        <v>0</v>
      </c>
      <c r="X24" s="20"/>
      <c r="Y24" s="24" t="n">
        <f aca="false">X24*H24</f>
        <v>0</v>
      </c>
      <c r="Z24" s="20"/>
      <c r="AA24" s="25" t="n">
        <f aca="false">Z24*H24</f>
        <v>0</v>
      </c>
      <c r="AB24" s="20"/>
      <c r="AC24" s="24" t="n">
        <f aca="false">AB24*H24</f>
        <v>0</v>
      </c>
      <c r="AD24" s="20"/>
      <c r="AE24" s="24" t="n">
        <f aca="false">AD24*H24</f>
        <v>0</v>
      </c>
      <c r="AF24" s="20"/>
      <c r="AG24" s="25" t="n">
        <f aca="false">AF24*H24</f>
        <v>0</v>
      </c>
    </row>
    <row r="25" s="2" customFormat="true" ht="44.25" hidden="false" customHeight="true" outlineLevel="0" collapsed="false">
      <c r="A25" s="15"/>
      <c r="B25" s="28"/>
      <c r="C25" s="17" t="s">
        <v>47</v>
      </c>
      <c r="D25" s="18" t="n">
        <v>1</v>
      </c>
      <c r="E25" s="18" t="n">
        <v>2</v>
      </c>
      <c r="F25" s="19" t="s">
        <v>28</v>
      </c>
      <c r="G25" s="20" t="n">
        <f aca="false">J25+L25+N25+P25+R25+T25+V25+X25+Z25+AB25+AD25+AF25</f>
        <v>2</v>
      </c>
      <c r="H25" s="26" t="n">
        <f aca="false">71470.43/3*1.065</f>
        <v>25372.00265</v>
      </c>
      <c r="I25" s="22" t="n">
        <f aca="false">G25*H25</f>
        <v>50744.0053</v>
      </c>
      <c r="J25" s="20"/>
      <c r="K25" s="23" t="n">
        <f aca="false">H25*J25</f>
        <v>0</v>
      </c>
      <c r="L25" s="20"/>
      <c r="M25" s="24" t="n">
        <f aca="false">L25*H25</f>
        <v>0</v>
      </c>
      <c r="N25" s="20" t="n">
        <v>1</v>
      </c>
      <c r="O25" s="20" t="n">
        <f aca="false">N25*H25</f>
        <v>25372.00265</v>
      </c>
      <c r="P25" s="20"/>
      <c r="Q25" s="24" t="n">
        <f aca="false">P25*H25</f>
        <v>0</v>
      </c>
      <c r="R25" s="20"/>
      <c r="S25" s="24" t="n">
        <f aca="false">R25*H25</f>
        <v>0</v>
      </c>
      <c r="T25" s="20"/>
      <c r="U25" s="24" t="n">
        <f aca="false">T25*H25</f>
        <v>0</v>
      </c>
      <c r="V25" s="20" t="n">
        <v>0</v>
      </c>
      <c r="W25" s="24" t="n">
        <f aca="false">V25*H25</f>
        <v>0</v>
      </c>
      <c r="X25" s="20"/>
      <c r="Y25" s="24" t="n">
        <f aca="false">X25*H25</f>
        <v>0</v>
      </c>
      <c r="Z25" s="20"/>
      <c r="AA25" s="25" t="n">
        <f aca="false">Z25*H25</f>
        <v>0</v>
      </c>
      <c r="AB25" s="20"/>
      <c r="AC25" s="24" t="n">
        <f aca="false">AB25*H25</f>
        <v>0</v>
      </c>
      <c r="AD25" s="20" t="n">
        <v>1</v>
      </c>
      <c r="AE25" s="24" t="n">
        <f aca="false">AD25*H25</f>
        <v>25372.00265</v>
      </c>
      <c r="AF25" s="20"/>
      <c r="AG25" s="25" t="n">
        <f aca="false">AF25*H25</f>
        <v>0</v>
      </c>
    </row>
    <row r="26" s="2" customFormat="true" ht="44.25" hidden="false" customHeight="true" outlineLevel="0" collapsed="false">
      <c r="A26" s="15"/>
      <c r="B26" s="28"/>
      <c r="C26" s="17" t="s">
        <v>48</v>
      </c>
      <c r="D26" s="18" t="n">
        <v>1</v>
      </c>
      <c r="E26" s="18" t="n">
        <v>1</v>
      </c>
      <c r="F26" s="19" t="s">
        <v>28</v>
      </c>
      <c r="G26" s="20" t="n">
        <f aca="false">J26+L26+N26+P26+R26+T26+V26+X26+Z26+AB26+AD26+AF26</f>
        <v>1</v>
      </c>
      <c r="H26" s="26" t="n">
        <f aca="false">11911.75/2*1.065</f>
        <v>6343.006875</v>
      </c>
      <c r="I26" s="22" t="n">
        <f aca="false">G26*H26</f>
        <v>6343.006875</v>
      </c>
      <c r="J26" s="20"/>
      <c r="K26" s="23" t="n">
        <f aca="false">H26*J26</f>
        <v>0</v>
      </c>
      <c r="L26" s="20"/>
      <c r="M26" s="24" t="n">
        <f aca="false">L26*H26</f>
        <v>0</v>
      </c>
      <c r="N26" s="20" t="n">
        <v>1</v>
      </c>
      <c r="O26" s="20" t="n">
        <f aca="false">N26*H26</f>
        <v>6343.006875</v>
      </c>
      <c r="P26" s="20"/>
      <c r="Q26" s="24" t="n">
        <f aca="false">P26*H26</f>
        <v>0</v>
      </c>
      <c r="R26" s="20"/>
      <c r="S26" s="24" t="n">
        <f aca="false">R26*H26</f>
        <v>0</v>
      </c>
      <c r="T26" s="20"/>
      <c r="U26" s="24" t="n">
        <f aca="false">T26*H26</f>
        <v>0</v>
      </c>
      <c r="V26" s="20"/>
      <c r="W26" s="24" t="n">
        <f aca="false">V26*H26</f>
        <v>0</v>
      </c>
      <c r="X26" s="20"/>
      <c r="Y26" s="24" t="n">
        <f aca="false">X26*H26</f>
        <v>0</v>
      </c>
      <c r="Z26" s="20"/>
      <c r="AA26" s="25" t="n">
        <f aca="false">Z26*H26</f>
        <v>0</v>
      </c>
      <c r="AB26" s="20"/>
      <c r="AC26" s="24" t="n">
        <f aca="false">AB26*H26</f>
        <v>0</v>
      </c>
      <c r="AD26" s="20" t="n">
        <v>0</v>
      </c>
      <c r="AE26" s="24" t="n">
        <f aca="false">AD26*H26</f>
        <v>0</v>
      </c>
      <c r="AF26" s="20"/>
      <c r="AG26" s="25" t="n">
        <f aca="false">AF26*H26</f>
        <v>0</v>
      </c>
    </row>
    <row r="27" s="2" customFormat="true" ht="44.25" hidden="false" customHeight="true" outlineLevel="0" collapsed="false">
      <c r="A27" s="15"/>
      <c r="B27" s="28"/>
      <c r="C27" s="17" t="s">
        <v>49</v>
      </c>
      <c r="D27" s="18" t="n">
        <v>1</v>
      </c>
      <c r="E27" s="18" t="n">
        <v>1</v>
      </c>
      <c r="F27" s="19" t="s">
        <v>28</v>
      </c>
      <c r="G27" s="20" t="n">
        <f aca="false">J27+L27+N27+P27+R27+T27+V27+X27+Z27+AB27+AD27+AF27</f>
        <v>1</v>
      </c>
      <c r="H27" s="26" t="n">
        <f aca="false">(9000+4000)*1.065</f>
        <v>13845</v>
      </c>
      <c r="I27" s="22" t="n">
        <f aca="false">G27*H27</f>
        <v>13845</v>
      </c>
      <c r="J27" s="20"/>
      <c r="K27" s="23" t="n">
        <f aca="false">H27*J27</f>
        <v>0</v>
      </c>
      <c r="L27" s="20"/>
      <c r="M27" s="24" t="n">
        <f aca="false">L27*H27</f>
        <v>0</v>
      </c>
      <c r="N27" s="20" t="n">
        <v>1</v>
      </c>
      <c r="O27" s="20" t="n">
        <f aca="false">N27*H27</f>
        <v>13845</v>
      </c>
      <c r="P27" s="20"/>
      <c r="Q27" s="24" t="n">
        <f aca="false">P27*H27</f>
        <v>0</v>
      </c>
      <c r="R27" s="20"/>
      <c r="S27" s="24" t="n">
        <f aca="false">R27*H27</f>
        <v>0</v>
      </c>
      <c r="T27" s="20"/>
      <c r="U27" s="24" t="n">
        <f aca="false">T27*H27</f>
        <v>0</v>
      </c>
      <c r="V27" s="20"/>
      <c r="W27" s="24" t="n">
        <f aca="false">V27*H27</f>
        <v>0</v>
      </c>
      <c r="X27" s="20"/>
      <c r="Y27" s="24" t="n">
        <f aca="false">X27*H27</f>
        <v>0</v>
      </c>
      <c r="Z27" s="20"/>
      <c r="AA27" s="25" t="n">
        <f aca="false">Z27*H27</f>
        <v>0</v>
      </c>
      <c r="AB27" s="20"/>
      <c r="AC27" s="24" t="n">
        <f aca="false">AB27*H27</f>
        <v>0</v>
      </c>
      <c r="AD27" s="20" t="n">
        <v>0</v>
      </c>
      <c r="AE27" s="24" t="n">
        <f aca="false">AD27*H27</f>
        <v>0</v>
      </c>
      <c r="AF27" s="20"/>
      <c r="AG27" s="25" t="n">
        <f aca="false">AF27*H27</f>
        <v>0</v>
      </c>
    </row>
    <row r="28" s="2" customFormat="true" ht="44.25" hidden="false" customHeight="true" outlineLevel="0" collapsed="false">
      <c r="A28" s="15"/>
      <c r="B28" s="28"/>
      <c r="C28" s="17" t="s">
        <v>50</v>
      </c>
      <c r="D28" s="18" t="n">
        <v>1</v>
      </c>
      <c r="E28" s="18" t="n">
        <v>1</v>
      </c>
      <c r="F28" s="19" t="s">
        <v>28</v>
      </c>
      <c r="G28" s="20" t="n">
        <f aca="false">J28+L28+N28+P28+R28+T28+V28+X28+Z28+AB28+AD28+AF28</f>
        <v>1</v>
      </c>
      <c r="H28" s="26" t="n">
        <f aca="false">5211.38*1.065</f>
        <v>5550.1197</v>
      </c>
      <c r="I28" s="22" t="n">
        <f aca="false">G28*H28</f>
        <v>5550.1197</v>
      </c>
      <c r="J28" s="20"/>
      <c r="K28" s="23" t="n">
        <f aca="false">H28*J28</f>
        <v>0</v>
      </c>
      <c r="L28" s="20"/>
      <c r="M28" s="24" t="n">
        <f aca="false">L28*H28</f>
        <v>0</v>
      </c>
      <c r="N28" s="20" t="n">
        <v>0</v>
      </c>
      <c r="O28" s="20" t="n">
        <f aca="false">N28*H28</f>
        <v>0</v>
      </c>
      <c r="P28" s="20"/>
      <c r="Q28" s="24" t="n">
        <f aca="false">P28*H28</f>
        <v>0</v>
      </c>
      <c r="R28" s="20"/>
      <c r="S28" s="24" t="n">
        <f aca="false">R28*H28</f>
        <v>0</v>
      </c>
      <c r="T28" s="20"/>
      <c r="U28" s="24" t="n">
        <f aca="false">T28*H28</f>
        <v>0</v>
      </c>
      <c r="V28" s="20"/>
      <c r="W28" s="24" t="n">
        <f aca="false">V28*H28</f>
        <v>0</v>
      </c>
      <c r="X28" s="20"/>
      <c r="Y28" s="24" t="n">
        <f aca="false">X28*H28</f>
        <v>0</v>
      </c>
      <c r="Z28" s="20"/>
      <c r="AA28" s="25" t="n">
        <f aca="false">Z28*H28</f>
        <v>0</v>
      </c>
      <c r="AB28" s="20"/>
      <c r="AC28" s="24" t="n">
        <f aca="false">AB28*H28</f>
        <v>0</v>
      </c>
      <c r="AD28" s="20" t="n">
        <v>1</v>
      </c>
      <c r="AE28" s="24" t="n">
        <f aca="false">AD28*H28</f>
        <v>5550.1197</v>
      </c>
      <c r="AF28" s="20"/>
      <c r="AG28" s="25" t="n">
        <f aca="false">AF28*H28</f>
        <v>0</v>
      </c>
    </row>
    <row r="29" s="2" customFormat="true" ht="51.75" hidden="false" customHeight="true" outlineLevel="0" collapsed="false">
      <c r="A29" s="15"/>
      <c r="B29" s="28"/>
      <c r="C29" s="17" t="s">
        <v>51</v>
      </c>
      <c r="D29" s="18" t="n">
        <v>1</v>
      </c>
      <c r="E29" s="18" t="n">
        <v>1</v>
      </c>
      <c r="F29" s="19" t="s">
        <v>28</v>
      </c>
      <c r="G29" s="20" t="n">
        <v>1</v>
      </c>
      <c r="H29" s="26" t="n">
        <v>60000</v>
      </c>
      <c r="I29" s="22" t="n">
        <f aca="false">G29*H29</f>
        <v>60000</v>
      </c>
      <c r="J29" s="20"/>
      <c r="K29" s="23" t="n">
        <f aca="false">H29*J29</f>
        <v>0</v>
      </c>
      <c r="L29" s="20"/>
      <c r="M29" s="24" t="n">
        <f aca="false">L29*H29</f>
        <v>0</v>
      </c>
      <c r="N29" s="20"/>
      <c r="O29" s="20" t="n">
        <f aca="false">N29*H29</f>
        <v>0</v>
      </c>
      <c r="P29" s="20" t="n">
        <v>1</v>
      </c>
      <c r="Q29" s="24" t="n">
        <f aca="false">P29*H29</f>
        <v>60000</v>
      </c>
      <c r="R29" s="20"/>
      <c r="S29" s="24" t="n">
        <f aca="false">R29*H29</f>
        <v>0</v>
      </c>
      <c r="T29" s="20"/>
      <c r="U29" s="24" t="n">
        <f aca="false">T29*H29</f>
        <v>0</v>
      </c>
      <c r="V29" s="20"/>
      <c r="W29" s="24" t="n">
        <f aca="false">V29*H29</f>
        <v>0</v>
      </c>
      <c r="X29" s="20"/>
      <c r="Y29" s="24" t="n">
        <f aca="false">X29*H29</f>
        <v>0</v>
      </c>
      <c r="Z29" s="20"/>
      <c r="AA29" s="25" t="n">
        <f aca="false">Z29*H29</f>
        <v>0</v>
      </c>
      <c r="AB29" s="20"/>
      <c r="AC29" s="24" t="n">
        <f aca="false">AB29*H29</f>
        <v>0</v>
      </c>
      <c r="AD29" s="20"/>
      <c r="AE29" s="24" t="n">
        <f aca="false">AD29*H29</f>
        <v>0</v>
      </c>
      <c r="AF29" s="20"/>
      <c r="AG29" s="25" t="n">
        <f aca="false">AF29*H29</f>
        <v>0</v>
      </c>
    </row>
    <row r="30" s="2" customFormat="true" ht="51.75" hidden="false" customHeight="true" outlineLevel="0" collapsed="false">
      <c r="A30" s="15" t="n">
        <v>4</v>
      </c>
      <c r="B30" s="28" t="s">
        <v>52</v>
      </c>
      <c r="C30" s="17" t="s">
        <v>53</v>
      </c>
      <c r="D30" s="18" t="n">
        <v>1</v>
      </c>
      <c r="E30" s="18" t="n">
        <v>1</v>
      </c>
      <c r="F30" s="19" t="s">
        <v>28</v>
      </c>
      <c r="G30" s="20" t="n">
        <v>1</v>
      </c>
      <c r="H30" s="26" t="n">
        <f aca="false">7090.32*1.065</f>
        <v>7551.1908</v>
      </c>
      <c r="I30" s="22" t="n">
        <f aca="false">G30*H30</f>
        <v>7551.1908</v>
      </c>
      <c r="J30" s="20"/>
      <c r="K30" s="23" t="n">
        <f aca="false">H30*J30</f>
        <v>0</v>
      </c>
      <c r="L30" s="20"/>
      <c r="M30" s="24" t="n">
        <f aca="false">L30*H30</f>
        <v>0</v>
      </c>
      <c r="N30" s="20" t="n">
        <v>1</v>
      </c>
      <c r="O30" s="20" t="n">
        <f aca="false">N30*H30</f>
        <v>7551.1908</v>
      </c>
      <c r="P30" s="20"/>
      <c r="Q30" s="24" t="n">
        <f aca="false">P30*H30</f>
        <v>0</v>
      </c>
      <c r="R30" s="20"/>
      <c r="S30" s="24" t="n">
        <f aca="false">R30*H30</f>
        <v>0</v>
      </c>
      <c r="T30" s="20"/>
      <c r="U30" s="24" t="n">
        <f aca="false">T30*H30</f>
        <v>0</v>
      </c>
      <c r="V30" s="20"/>
      <c r="W30" s="24" t="n">
        <f aca="false">V30*H30</f>
        <v>0</v>
      </c>
      <c r="X30" s="20"/>
      <c r="Y30" s="24" t="n">
        <f aca="false">X30*H30</f>
        <v>0</v>
      </c>
      <c r="Z30" s="20"/>
      <c r="AA30" s="25" t="n">
        <f aca="false">Z30*H30</f>
        <v>0</v>
      </c>
      <c r="AB30" s="20"/>
      <c r="AC30" s="24" t="n">
        <f aca="false">AB30*H30</f>
        <v>0</v>
      </c>
      <c r="AD30" s="20"/>
      <c r="AE30" s="24" t="n">
        <f aca="false">AD30*H30</f>
        <v>0</v>
      </c>
      <c r="AF30" s="20"/>
      <c r="AG30" s="25" t="n">
        <f aca="false">AF30*H30</f>
        <v>0</v>
      </c>
    </row>
    <row r="31" s="2" customFormat="true" ht="51.75" hidden="false" customHeight="true" outlineLevel="0" collapsed="false">
      <c r="A31" s="15"/>
      <c r="B31" s="28"/>
      <c r="C31" s="17" t="s">
        <v>54</v>
      </c>
      <c r="D31" s="18" t="n">
        <v>1</v>
      </c>
      <c r="E31" s="18" t="n">
        <v>5</v>
      </c>
      <c r="F31" s="19" t="s">
        <v>28</v>
      </c>
      <c r="G31" s="20" t="n">
        <v>5</v>
      </c>
      <c r="H31" s="26" t="n">
        <f aca="false">71470.43/3*1.065</f>
        <v>25372.00265</v>
      </c>
      <c r="I31" s="22" t="n">
        <f aca="false">G31*H31</f>
        <v>126860.01325</v>
      </c>
      <c r="J31" s="20"/>
      <c r="K31" s="23" t="n">
        <f aca="false">H31*J31</f>
        <v>0</v>
      </c>
      <c r="L31" s="20" t="n">
        <v>1</v>
      </c>
      <c r="M31" s="24" t="n">
        <f aca="false">L31*H31</f>
        <v>25372.00265</v>
      </c>
      <c r="N31" s="20"/>
      <c r="O31" s="20" t="n">
        <f aca="false">N31*H31</f>
        <v>0</v>
      </c>
      <c r="P31" s="20" t="n">
        <v>1</v>
      </c>
      <c r="Q31" s="24" t="n">
        <f aca="false">P31*H31</f>
        <v>25372.00265</v>
      </c>
      <c r="R31" s="20"/>
      <c r="S31" s="24" t="n">
        <f aca="false">R31*H31</f>
        <v>0</v>
      </c>
      <c r="T31" s="20" t="n">
        <v>1</v>
      </c>
      <c r="U31" s="24" t="n">
        <f aca="false">T31*H31</f>
        <v>25372.00265</v>
      </c>
      <c r="V31" s="20" t="n">
        <v>0</v>
      </c>
      <c r="W31" s="24" t="n">
        <f aca="false">V31*H31</f>
        <v>0</v>
      </c>
      <c r="X31" s="20" t="n">
        <v>1</v>
      </c>
      <c r="Y31" s="24" t="n">
        <f aca="false">X31*H31</f>
        <v>25372.00265</v>
      </c>
      <c r="Z31" s="20"/>
      <c r="AA31" s="25" t="n">
        <f aca="false">Z31*H31</f>
        <v>0</v>
      </c>
      <c r="AB31" s="20" t="n">
        <v>1</v>
      </c>
      <c r="AC31" s="24" t="n">
        <f aca="false">AB31*H31</f>
        <v>25372.00265</v>
      </c>
      <c r="AD31" s="20"/>
      <c r="AE31" s="24" t="n">
        <f aca="false">AD31*H31</f>
        <v>0</v>
      </c>
      <c r="AF31" s="20"/>
      <c r="AG31" s="25" t="n">
        <f aca="false">AF31*H31</f>
        <v>0</v>
      </c>
    </row>
    <row r="32" s="2" customFormat="true" ht="51.75" hidden="false" customHeight="true" outlineLevel="0" collapsed="false">
      <c r="A32" s="15"/>
      <c r="B32" s="28"/>
      <c r="C32" s="17" t="s">
        <v>55</v>
      </c>
      <c r="D32" s="18" t="n">
        <v>1</v>
      </c>
      <c r="E32" s="18" t="n">
        <v>2</v>
      </c>
      <c r="F32" s="19" t="s">
        <v>28</v>
      </c>
      <c r="G32" s="20" t="n">
        <v>2</v>
      </c>
      <c r="H32" s="26" t="n">
        <v>6343.005</v>
      </c>
      <c r="I32" s="22" t="n">
        <f aca="false">G32*H32</f>
        <v>12686.01</v>
      </c>
      <c r="J32" s="20"/>
      <c r="K32" s="23" t="n">
        <f aca="false">H32*J32</f>
        <v>0</v>
      </c>
      <c r="L32" s="20"/>
      <c r="M32" s="24" t="n">
        <f aca="false">L32*H32</f>
        <v>0</v>
      </c>
      <c r="N32" s="20"/>
      <c r="O32" s="20" t="n">
        <f aca="false">N32*H32</f>
        <v>0</v>
      </c>
      <c r="P32" s="20" t="n">
        <v>1</v>
      </c>
      <c r="Q32" s="24" t="n">
        <f aca="false">P32*H32</f>
        <v>6343.005</v>
      </c>
      <c r="R32" s="20"/>
      <c r="S32" s="24" t="n">
        <f aca="false">R32*H32</f>
        <v>0</v>
      </c>
      <c r="T32" s="20"/>
      <c r="U32" s="24" t="n">
        <f aca="false">T32*H32</f>
        <v>0</v>
      </c>
      <c r="V32" s="20"/>
      <c r="W32" s="24" t="n">
        <f aca="false">V32*H32</f>
        <v>0</v>
      </c>
      <c r="X32" s="20" t="n">
        <v>1</v>
      </c>
      <c r="Y32" s="24" t="n">
        <f aca="false">X32*H32</f>
        <v>6343.005</v>
      </c>
      <c r="Z32" s="20"/>
      <c r="AA32" s="25" t="n">
        <f aca="false">Z32*H32</f>
        <v>0</v>
      </c>
      <c r="AB32" s="20"/>
      <c r="AC32" s="24" t="n">
        <f aca="false">AB32*H32</f>
        <v>0</v>
      </c>
      <c r="AD32" s="20" t="n">
        <v>0</v>
      </c>
      <c r="AE32" s="24" t="n">
        <f aca="false">AD32*H32</f>
        <v>0</v>
      </c>
      <c r="AF32" s="20"/>
      <c r="AG32" s="25" t="n">
        <f aca="false">AF32*H32</f>
        <v>0</v>
      </c>
    </row>
    <row r="33" s="2" customFormat="true" ht="51.75" hidden="false" customHeight="true" outlineLevel="0" collapsed="false">
      <c r="A33" s="15"/>
      <c r="B33" s="28"/>
      <c r="C33" s="17" t="s">
        <v>56</v>
      </c>
      <c r="D33" s="18" t="n">
        <v>1</v>
      </c>
      <c r="E33" s="18" t="n">
        <v>2</v>
      </c>
      <c r="F33" s="19" t="s">
        <v>28</v>
      </c>
      <c r="G33" s="20" t="n">
        <v>2</v>
      </c>
      <c r="H33" s="26" t="n">
        <f aca="false">(9000+4000)*1.065</f>
        <v>13845</v>
      </c>
      <c r="I33" s="22" t="n">
        <f aca="false">G33*H33</f>
        <v>27690</v>
      </c>
      <c r="J33" s="20"/>
      <c r="K33" s="23" t="n">
        <f aca="false">H33*J33</f>
        <v>0</v>
      </c>
      <c r="L33" s="20"/>
      <c r="M33" s="24" t="n">
        <f aca="false">L33*H33</f>
        <v>0</v>
      </c>
      <c r="N33" s="20"/>
      <c r="O33" s="20" t="n">
        <f aca="false">N33*H33</f>
        <v>0</v>
      </c>
      <c r="P33" s="20" t="n">
        <v>1</v>
      </c>
      <c r="Q33" s="24" t="n">
        <f aca="false">P33*H33</f>
        <v>13845</v>
      </c>
      <c r="R33" s="20"/>
      <c r="S33" s="24" t="n">
        <f aca="false">R33*H33</f>
        <v>0</v>
      </c>
      <c r="T33" s="20"/>
      <c r="U33" s="24" t="n">
        <f aca="false">T33*H33</f>
        <v>0</v>
      </c>
      <c r="V33" s="20"/>
      <c r="W33" s="24" t="n">
        <f aca="false">V33*H33</f>
        <v>0</v>
      </c>
      <c r="X33" s="20" t="n">
        <v>1</v>
      </c>
      <c r="Y33" s="24" t="n">
        <f aca="false">X33*H33</f>
        <v>13845</v>
      </c>
      <c r="Z33" s="20"/>
      <c r="AA33" s="25" t="n">
        <f aca="false">Z33*H33</f>
        <v>0</v>
      </c>
      <c r="AB33" s="20"/>
      <c r="AC33" s="24" t="n">
        <f aca="false">AB33*H33</f>
        <v>0</v>
      </c>
      <c r="AD33" s="20" t="n">
        <v>0</v>
      </c>
      <c r="AE33" s="24" t="n">
        <f aca="false">AD33*H33</f>
        <v>0</v>
      </c>
      <c r="AF33" s="20"/>
      <c r="AG33" s="25" t="n">
        <f aca="false">AF33*H33</f>
        <v>0</v>
      </c>
    </row>
    <row r="34" s="2" customFormat="true" ht="51.75" hidden="false" customHeight="true" outlineLevel="0" collapsed="false">
      <c r="A34" s="15"/>
      <c r="B34" s="28"/>
      <c r="C34" s="17" t="s">
        <v>57</v>
      </c>
      <c r="D34" s="18" t="n">
        <v>1</v>
      </c>
      <c r="E34" s="18" t="n">
        <v>2</v>
      </c>
      <c r="F34" s="19" t="s">
        <v>28</v>
      </c>
      <c r="G34" s="20" t="n">
        <v>2</v>
      </c>
      <c r="H34" s="26" t="n">
        <f aca="false">5211.38*1.065</f>
        <v>5550.1197</v>
      </c>
      <c r="I34" s="22" t="n">
        <f aca="false">G34*H34</f>
        <v>11100.2394</v>
      </c>
      <c r="J34" s="20"/>
      <c r="K34" s="23" t="n">
        <f aca="false">H34*J34</f>
        <v>0</v>
      </c>
      <c r="L34" s="20"/>
      <c r="M34" s="24" t="n">
        <f aca="false">L34*H34</f>
        <v>0</v>
      </c>
      <c r="N34" s="20" t="n">
        <v>0</v>
      </c>
      <c r="O34" s="20" t="n">
        <f aca="false">N34*H34</f>
        <v>0</v>
      </c>
      <c r="P34" s="20" t="n">
        <v>1</v>
      </c>
      <c r="Q34" s="24" t="n">
        <f aca="false">P34*H34</f>
        <v>5550.1197</v>
      </c>
      <c r="R34" s="20"/>
      <c r="S34" s="24" t="n">
        <f aca="false">R34*H34</f>
        <v>0</v>
      </c>
      <c r="T34" s="20"/>
      <c r="U34" s="24" t="n">
        <f aca="false">T34*H34</f>
        <v>0</v>
      </c>
      <c r="V34" s="20"/>
      <c r="W34" s="24" t="n">
        <f aca="false">V34*H34</f>
        <v>0</v>
      </c>
      <c r="X34" s="20" t="n">
        <v>1</v>
      </c>
      <c r="Y34" s="24" t="n">
        <f aca="false">X34*H34</f>
        <v>5550.1197</v>
      </c>
      <c r="Z34" s="20"/>
      <c r="AA34" s="25" t="n">
        <f aca="false">Z34*H34</f>
        <v>0</v>
      </c>
      <c r="AB34" s="20"/>
      <c r="AC34" s="24" t="n">
        <f aca="false">AB34*H34</f>
        <v>0</v>
      </c>
      <c r="AD34" s="20"/>
      <c r="AE34" s="24" t="n">
        <f aca="false">AD34*H34</f>
        <v>0</v>
      </c>
      <c r="AF34" s="20"/>
      <c r="AG34" s="25" t="n">
        <f aca="false">AF34*H34</f>
        <v>0</v>
      </c>
    </row>
    <row r="35" s="2" customFormat="true" ht="91.5" hidden="false" customHeight="true" outlineLevel="0" collapsed="false">
      <c r="A35" s="15" t="n">
        <v>5</v>
      </c>
      <c r="B35" s="28" t="s">
        <v>58</v>
      </c>
      <c r="C35" s="17" t="s">
        <v>59</v>
      </c>
      <c r="D35" s="18" t="n">
        <v>1</v>
      </c>
      <c r="E35" s="18" t="n">
        <v>1</v>
      </c>
      <c r="F35" s="19" t="s">
        <v>28</v>
      </c>
      <c r="G35" s="20" t="n">
        <f aca="false">J35+L35+N35+P35+R35+T35+V35+X35+Z35+AB35+AD35+AF35</f>
        <v>1</v>
      </c>
      <c r="H35" s="26" t="n">
        <f aca="false">23745.06*1.065</f>
        <v>25288.4889</v>
      </c>
      <c r="I35" s="22" t="n">
        <f aca="false">G35*H35</f>
        <v>25288.4889</v>
      </c>
      <c r="J35" s="20"/>
      <c r="K35" s="23" t="n">
        <f aca="false">H35*J35</f>
        <v>0</v>
      </c>
      <c r="L35" s="29"/>
      <c r="M35" s="24" t="n">
        <f aca="false">L35*H35</f>
        <v>0</v>
      </c>
      <c r="N35" s="20"/>
      <c r="O35" s="20" t="n">
        <f aca="false">N35*H35</f>
        <v>0</v>
      </c>
      <c r="P35" s="20" t="n">
        <v>1</v>
      </c>
      <c r="Q35" s="24" t="n">
        <f aca="false">P35*H35</f>
        <v>25288.4889</v>
      </c>
      <c r="R35" s="20"/>
      <c r="S35" s="24" t="n">
        <f aca="false">R35*H35</f>
        <v>0</v>
      </c>
      <c r="T35" s="20"/>
      <c r="U35" s="24" t="n">
        <f aca="false">T35*H35</f>
        <v>0</v>
      </c>
      <c r="V35" s="20"/>
      <c r="W35" s="24" t="n">
        <f aca="false">V35*H35</f>
        <v>0</v>
      </c>
      <c r="X35" s="29"/>
      <c r="Y35" s="24" t="n">
        <f aca="false">X35*H35</f>
        <v>0</v>
      </c>
      <c r="Z35" s="29"/>
      <c r="AA35" s="25" t="n">
        <f aca="false">Z35*H35</f>
        <v>0</v>
      </c>
      <c r="AB35" s="20"/>
      <c r="AC35" s="24" t="n">
        <f aca="false">AB35*H35</f>
        <v>0</v>
      </c>
      <c r="AD35" s="29"/>
      <c r="AE35" s="24" t="n">
        <f aca="false">AD35*H35</f>
        <v>0</v>
      </c>
      <c r="AF35" s="29"/>
      <c r="AG35" s="25" t="n">
        <f aca="false">AF35*H35</f>
        <v>0</v>
      </c>
    </row>
    <row r="36" s="2" customFormat="true" ht="49.5" hidden="false" customHeight="true" outlineLevel="0" collapsed="false">
      <c r="A36" s="15"/>
      <c r="B36" s="28"/>
      <c r="C36" s="17" t="s">
        <v>60</v>
      </c>
      <c r="D36" s="18" t="n">
        <v>1</v>
      </c>
      <c r="E36" s="18" t="n">
        <v>1</v>
      </c>
      <c r="F36" s="19" t="s">
        <v>28</v>
      </c>
      <c r="G36" s="20" t="n">
        <f aca="false">J36+L36+N36+P36+R36+T36+V36+X36+Z36+AB36+AD36+AF36</f>
        <v>1</v>
      </c>
      <c r="H36" s="26" t="n">
        <f aca="false">4749.01*1.065</f>
        <v>5057.69565</v>
      </c>
      <c r="I36" s="22" t="n">
        <f aca="false">G36*H36</f>
        <v>5057.69565</v>
      </c>
      <c r="J36" s="20"/>
      <c r="K36" s="23" t="n">
        <f aca="false">H36*J36</f>
        <v>0</v>
      </c>
      <c r="L36" s="29"/>
      <c r="M36" s="24" t="n">
        <f aca="false">L36*H36</f>
        <v>0</v>
      </c>
      <c r="N36" s="20"/>
      <c r="O36" s="20" t="n">
        <f aca="false">N36*H36</f>
        <v>0</v>
      </c>
      <c r="P36" s="20" t="n">
        <v>1</v>
      </c>
      <c r="Q36" s="24" t="n">
        <f aca="false">P36*H36</f>
        <v>5057.69565</v>
      </c>
      <c r="R36" s="20"/>
      <c r="S36" s="24" t="n">
        <f aca="false">R36*H36</f>
        <v>0</v>
      </c>
      <c r="T36" s="20"/>
      <c r="U36" s="24" t="n">
        <f aca="false">T36*H36</f>
        <v>0</v>
      </c>
      <c r="V36" s="20"/>
      <c r="W36" s="24" t="n">
        <f aca="false">V36*H36</f>
        <v>0</v>
      </c>
      <c r="X36" s="29"/>
      <c r="Y36" s="24" t="n">
        <f aca="false">X36*H36</f>
        <v>0</v>
      </c>
      <c r="Z36" s="29"/>
      <c r="AA36" s="25" t="n">
        <f aca="false">Z36*H36</f>
        <v>0</v>
      </c>
      <c r="AB36" s="20"/>
      <c r="AC36" s="24" t="n">
        <f aca="false">AB36*H36</f>
        <v>0</v>
      </c>
      <c r="AD36" s="20"/>
      <c r="AE36" s="24" t="n">
        <f aca="false">AD36*H36</f>
        <v>0</v>
      </c>
      <c r="AF36" s="29"/>
      <c r="AG36" s="25" t="n">
        <f aca="false">AF36*H36</f>
        <v>0</v>
      </c>
    </row>
    <row r="37" s="2" customFormat="true" ht="49.5" hidden="false" customHeight="true" outlineLevel="0" collapsed="false">
      <c r="A37" s="15"/>
      <c r="B37" s="28"/>
      <c r="C37" s="17" t="s">
        <v>61</v>
      </c>
      <c r="D37" s="18" t="n">
        <v>1</v>
      </c>
      <c r="E37" s="18" t="n">
        <v>3</v>
      </c>
      <c r="F37" s="19" t="s">
        <v>28</v>
      </c>
      <c r="G37" s="20" t="n">
        <f aca="false">J37+L37+N37+P37+R37+T37+V37+X37+Z37+AB37+AD37+AF37</f>
        <v>3</v>
      </c>
      <c r="H37" s="26" t="n">
        <f aca="false">13568.61/2*1.065</f>
        <v>7225.284825</v>
      </c>
      <c r="I37" s="22" t="n">
        <f aca="false">G37*H37</f>
        <v>21675.854475</v>
      </c>
      <c r="J37" s="20"/>
      <c r="K37" s="23" t="n">
        <f aca="false">H37*J37</f>
        <v>0</v>
      </c>
      <c r="L37" s="29"/>
      <c r="M37" s="24" t="n">
        <f aca="false">L37*H37</f>
        <v>0</v>
      </c>
      <c r="N37" s="20"/>
      <c r="O37" s="20" t="n">
        <f aca="false">N37*H37</f>
        <v>0</v>
      </c>
      <c r="P37" s="20" t="n">
        <v>1</v>
      </c>
      <c r="Q37" s="24" t="n">
        <f aca="false">P37*H37</f>
        <v>7225.284825</v>
      </c>
      <c r="R37" s="20"/>
      <c r="S37" s="24" t="n">
        <f aca="false">R37*H37</f>
        <v>0</v>
      </c>
      <c r="T37" s="20"/>
      <c r="U37" s="24" t="n">
        <f aca="false">T37*H37</f>
        <v>0</v>
      </c>
      <c r="V37" s="20" t="n">
        <v>1</v>
      </c>
      <c r="W37" s="24" t="n">
        <f aca="false">V37*H37</f>
        <v>7225.284825</v>
      </c>
      <c r="X37" s="29"/>
      <c r="Y37" s="24" t="n">
        <f aca="false">X37*H37</f>
        <v>0</v>
      </c>
      <c r="Z37" s="29"/>
      <c r="AA37" s="25" t="n">
        <f aca="false">Z37*H37</f>
        <v>0</v>
      </c>
      <c r="AB37" s="20"/>
      <c r="AC37" s="24" t="n">
        <f aca="false">AB37*H37</f>
        <v>0</v>
      </c>
      <c r="AD37" s="20" t="n">
        <v>1</v>
      </c>
      <c r="AE37" s="24" t="n">
        <f aca="false">AD37*H37</f>
        <v>7225.284825</v>
      </c>
      <c r="AF37" s="29"/>
      <c r="AG37" s="25" t="n">
        <f aca="false">AF37*H37</f>
        <v>0</v>
      </c>
    </row>
    <row r="38" s="2" customFormat="true" ht="49.5" hidden="false" customHeight="true" outlineLevel="0" collapsed="false">
      <c r="A38" s="15"/>
      <c r="B38" s="28"/>
      <c r="C38" s="17" t="s">
        <v>62</v>
      </c>
      <c r="D38" s="18" t="n">
        <v>1</v>
      </c>
      <c r="E38" s="18" t="n">
        <v>1</v>
      </c>
      <c r="F38" s="19" t="s">
        <v>28</v>
      </c>
      <c r="G38" s="20" t="n">
        <f aca="false">J38+L38+N38+P38+R38+T38+V38+X38+Z38+AB38+AD38+AF38</f>
        <v>1</v>
      </c>
      <c r="H38" s="26" t="n">
        <f aca="false">6784.3*1.065</f>
        <v>7225.2795</v>
      </c>
      <c r="I38" s="22" t="n">
        <f aca="false">G38*H38</f>
        <v>7225.2795</v>
      </c>
      <c r="J38" s="20"/>
      <c r="K38" s="23" t="n">
        <f aca="false">H38*J38</f>
        <v>0</v>
      </c>
      <c r="L38" s="29"/>
      <c r="M38" s="24" t="n">
        <f aca="false">L38*H38</f>
        <v>0</v>
      </c>
      <c r="N38" s="20"/>
      <c r="O38" s="20" t="n">
        <f aca="false">N38*H38</f>
        <v>0</v>
      </c>
      <c r="P38" s="20" t="n">
        <v>1</v>
      </c>
      <c r="Q38" s="24" t="n">
        <f aca="false">P38*H38</f>
        <v>7225.2795</v>
      </c>
      <c r="R38" s="20"/>
      <c r="S38" s="24" t="n">
        <f aca="false">R38*H38</f>
        <v>0</v>
      </c>
      <c r="T38" s="20"/>
      <c r="U38" s="24" t="n">
        <f aca="false">T38*H38</f>
        <v>0</v>
      </c>
      <c r="V38" s="20"/>
      <c r="W38" s="24" t="n">
        <f aca="false">V38*H38</f>
        <v>0</v>
      </c>
      <c r="X38" s="29"/>
      <c r="Y38" s="24" t="n">
        <f aca="false">X38*H38</f>
        <v>0</v>
      </c>
      <c r="Z38" s="29"/>
      <c r="AA38" s="25" t="n">
        <f aca="false">Z38*H38</f>
        <v>0</v>
      </c>
      <c r="AB38" s="20"/>
      <c r="AC38" s="24" t="n">
        <f aca="false">AB38*H38</f>
        <v>0</v>
      </c>
      <c r="AD38" s="29"/>
      <c r="AE38" s="24" t="n">
        <f aca="false">AD38*H38</f>
        <v>0</v>
      </c>
      <c r="AF38" s="29"/>
      <c r="AG38" s="25" t="n">
        <f aca="false">AF38*H38</f>
        <v>0</v>
      </c>
    </row>
    <row r="39" s="2" customFormat="true" ht="49.5" hidden="false" customHeight="true" outlineLevel="0" collapsed="false">
      <c r="A39" s="15"/>
      <c r="B39" s="28"/>
      <c r="C39" s="17" t="s">
        <v>63</v>
      </c>
      <c r="D39" s="18" t="n">
        <v>1</v>
      </c>
      <c r="E39" s="18" t="n">
        <v>1</v>
      </c>
      <c r="F39" s="19" t="s">
        <v>28</v>
      </c>
      <c r="G39" s="20" t="n">
        <f aca="false">J39+L39+N39+P39+R39+T39+V39+X39+Z39+AB39+AD39+AF39</f>
        <v>1</v>
      </c>
      <c r="H39" s="26" t="n">
        <f aca="false">10176.47*1.065</f>
        <v>10837.94055</v>
      </c>
      <c r="I39" s="22" t="n">
        <f aca="false">G39*H39</f>
        <v>10837.94055</v>
      </c>
      <c r="J39" s="20"/>
      <c r="K39" s="23" t="n">
        <f aca="false">H39*J39</f>
        <v>0</v>
      </c>
      <c r="L39" s="29"/>
      <c r="M39" s="24" t="n">
        <f aca="false">L39*H39</f>
        <v>0</v>
      </c>
      <c r="N39" s="20"/>
      <c r="O39" s="20" t="n">
        <f aca="false">N39*H39</f>
        <v>0</v>
      </c>
      <c r="P39" s="20" t="n">
        <v>1</v>
      </c>
      <c r="Q39" s="24" t="n">
        <f aca="false">P39*H39</f>
        <v>10837.94055</v>
      </c>
      <c r="R39" s="20"/>
      <c r="S39" s="24" t="n">
        <f aca="false">R39*H39</f>
        <v>0</v>
      </c>
      <c r="T39" s="20"/>
      <c r="U39" s="24" t="n">
        <f aca="false">T39*H39</f>
        <v>0</v>
      </c>
      <c r="V39" s="20"/>
      <c r="W39" s="24" t="n">
        <f aca="false">V39*H39</f>
        <v>0</v>
      </c>
      <c r="X39" s="29"/>
      <c r="Y39" s="24" t="n">
        <f aca="false">X39*H39</f>
        <v>0</v>
      </c>
      <c r="Z39" s="29"/>
      <c r="AA39" s="25" t="n">
        <f aca="false">Z39*H39</f>
        <v>0</v>
      </c>
      <c r="AB39" s="20"/>
      <c r="AC39" s="24" t="n">
        <f aca="false">AB39*H39</f>
        <v>0</v>
      </c>
      <c r="AD39" s="29"/>
      <c r="AE39" s="24" t="n">
        <f aca="false">AD39*H39</f>
        <v>0</v>
      </c>
      <c r="AF39" s="29"/>
      <c r="AG39" s="25" t="n">
        <f aca="false">AF39*H39</f>
        <v>0</v>
      </c>
    </row>
    <row r="40" s="2" customFormat="true" ht="49.5" hidden="false" customHeight="true" outlineLevel="0" collapsed="false">
      <c r="A40" s="15"/>
      <c r="B40" s="28"/>
      <c r="C40" s="17" t="s">
        <v>64</v>
      </c>
      <c r="D40" s="18" t="n">
        <v>1</v>
      </c>
      <c r="E40" s="18" t="n">
        <v>1</v>
      </c>
      <c r="F40" s="19" t="s">
        <v>28</v>
      </c>
      <c r="G40" s="20" t="n">
        <f aca="false">J40+L40+N40+P40+R40+T40+V40+X40+Z40+AB40+AD40+AF40</f>
        <v>1</v>
      </c>
      <c r="H40" s="26" t="n">
        <f aca="false">6784.3*1.065</f>
        <v>7225.2795</v>
      </c>
      <c r="I40" s="22" t="n">
        <f aca="false">G40*H40</f>
        <v>7225.2795</v>
      </c>
      <c r="J40" s="20"/>
      <c r="K40" s="23" t="n">
        <f aca="false">H40*J40</f>
        <v>0</v>
      </c>
      <c r="L40" s="29"/>
      <c r="M40" s="24" t="n">
        <f aca="false">L40*H40</f>
        <v>0</v>
      </c>
      <c r="N40" s="20"/>
      <c r="O40" s="20" t="n">
        <f aca="false">N40*H40</f>
        <v>0</v>
      </c>
      <c r="P40" s="20" t="n">
        <v>1</v>
      </c>
      <c r="Q40" s="24" t="n">
        <f aca="false">P40*H40</f>
        <v>7225.2795</v>
      </c>
      <c r="R40" s="20"/>
      <c r="S40" s="24" t="n">
        <f aca="false">R40*H40</f>
        <v>0</v>
      </c>
      <c r="T40" s="20"/>
      <c r="U40" s="24" t="n">
        <f aca="false">T40*H40</f>
        <v>0</v>
      </c>
      <c r="V40" s="20"/>
      <c r="W40" s="24" t="n">
        <f aca="false">V40*H40</f>
        <v>0</v>
      </c>
      <c r="X40" s="29"/>
      <c r="Y40" s="24" t="n">
        <f aca="false">X40*H40</f>
        <v>0</v>
      </c>
      <c r="Z40" s="29"/>
      <c r="AA40" s="25" t="n">
        <f aca="false">Z40*H40</f>
        <v>0</v>
      </c>
      <c r="AB40" s="20"/>
      <c r="AC40" s="24" t="n">
        <f aca="false">AB40*H40</f>
        <v>0</v>
      </c>
      <c r="AD40" s="29"/>
      <c r="AE40" s="24" t="n">
        <f aca="false">AD40*H40</f>
        <v>0</v>
      </c>
      <c r="AF40" s="29"/>
      <c r="AG40" s="25" t="n">
        <f aca="false">AF40*H40</f>
        <v>0</v>
      </c>
    </row>
    <row r="41" s="2" customFormat="true" ht="49.5" hidden="false" customHeight="true" outlineLevel="0" collapsed="false">
      <c r="A41" s="15"/>
      <c r="B41" s="28"/>
      <c r="C41" s="17" t="s">
        <v>65</v>
      </c>
      <c r="D41" s="18" t="n">
        <v>1</v>
      </c>
      <c r="E41" s="18" t="n">
        <v>1</v>
      </c>
      <c r="F41" s="19" t="s">
        <v>28</v>
      </c>
      <c r="G41" s="20" t="n">
        <v>1</v>
      </c>
      <c r="H41" s="26" t="n">
        <f aca="false">1292.25*1.065</f>
        <v>1376.24625</v>
      </c>
      <c r="I41" s="22" t="n">
        <f aca="false">G41*H41</f>
        <v>1376.24625</v>
      </c>
      <c r="J41" s="20"/>
      <c r="K41" s="23" t="n">
        <f aca="false">H41*J41</f>
        <v>0</v>
      </c>
      <c r="L41" s="29"/>
      <c r="M41" s="24" t="n">
        <f aca="false">L41*H41</f>
        <v>0</v>
      </c>
      <c r="N41" s="20"/>
      <c r="O41" s="20" t="n">
        <f aca="false">N41*H41</f>
        <v>0</v>
      </c>
      <c r="P41" s="20" t="n">
        <v>1</v>
      </c>
      <c r="Q41" s="24" t="n">
        <f aca="false">P41*H41</f>
        <v>1376.24625</v>
      </c>
      <c r="R41" s="20"/>
      <c r="S41" s="24" t="n">
        <f aca="false">R41*H41</f>
        <v>0</v>
      </c>
      <c r="T41" s="20"/>
      <c r="U41" s="24" t="n">
        <f aca="false">T41*H41</f>
        <v>0</v>
      </c>
      <c r="V41" s="20"/>
      <c r="W41" s="24" t="n">
        <f aca="false">V41*H41</f>
        <v>0</v>
      </c>
      <c r="X41" s="29"/>
      <c r="Y41" s="24" t="n">
        <f aca="false">X41*H41</f>
        <v>0</v>
      </c>
      <c r="Z41" s="29"/>
      <c r="AA41" s="25" t="n">
        <f aca="false">Z41*H41</f>
        <v>0</v>
      </c>
      <c r="AB41" s="20"/>
      <c r="AC41" s="24" t="n">
        <f aca="false">AB41*H41</f>
        <v>0</v>
      </c>
      <c r="AD41" s="29"/>
      <c r="AE41" s="24" t="n">
        <f aca="false">AD41*H41</f>
        <v>0</v>
      </c>
      <c r="AF41" s="29"/>
      <c r="AG41" s="25" t="n">
        <f aca="false">AF41*H41</f>
        <v>0</v>
      </c>
    </row>
    <row r="42" s="2" customFormat="true" ht="49.5" hidden="false" customHeight="true" outlineLevel="0" collapsed="false">
      <c r="A42" s="15"/>
      <c r="B42" s="28"/>
      <c r="C42" s="17" t="s">
        <v>66</v>
      </c>
      <c r="D42" s="18" t="n">
        <v>1</v>
      </c>
      <c r="E42" s="18" t="n">
        <v>1</v>
      </c>
      <c r="F42" s="19" t="s">
        <v>28</v>
      </c>
      <c r="G42" s="20" t="n">
        <v>1</v>
      </c>
      <c r="H42" s="26" t="n">
        <v>60000</v>
      </c>
      <c r="I42" s="22" t="n">
        <f aca="false">G42*H42</f>
        <v>60000</v>
      </c>
      <c r="J42" s="20"/>
      <c r="K42" s="23" t="n">
        <f aca="false">H42*J42</f>
        <v>0</v>
      </c>
      <c r="L42" s="29"/>
      <c r="M42" s="24" t="n">
        <f aca="false">L42*H42</f>
        <v>0</v>
      </c>
      <c r="N42" s="20"/>
      <c r="O42" s="20" t="n">
        <f aca="false">N42*H42</f>
        <v>0</v>
      </c>
      <c r="P42" s="20" t="n">
        <v>1</v>
      </c>
      <c r="Q42" s="24" t="n">
        <f aca="false">P42*H42</f>
        <v>60000</v>
      </c>
      <c r="R42" s="20"/>
      <c r="S42" s="24" t="n">
        <f aca="false">R42*H42</f>
        <v>0</v>
      </c>
      <c r="T42" s="20"/>
      <c r="U42" s="24" t="n">
        <f aca="false">T42*H42</f>
        <v>0</v>
      </c>
      <c r="V42" s="20"/>
      <c r="W42" s="24" t="n">
        <f aca="false">V42*H42</f>
        <v>0</v>
      </c>
      <c r="X42" s="29"/>
      <c r="Y42" s="24" t="n">
        <f aca="false">X42*H42</f>
        <v>0</v>
      </c>
      <c r="Z42" s="29"/>
      <c r="AA42" s="25" t="n">
        <f aca="false">Z42*H42</f>
        <v>0</v>
      </c>
      <c r="AB42" s="20"/>
      <c r="AC42" s="24" t="n">
        <f aca="false">AB42*H42</f>
        <v>0</v>
      </c>
      <c r="AD42" s="29"/>
      <c r="AE42" s="24" t="n">
        <f aca="false">AD42*H42</f>
        <v>0</v>
      </c>
      <c r="AF42" s="29"/>
      <c r="AG42" s="25" t="n">
        <f aca="false">AF42*H42</f>
        <v>0</v>
      </c>
    </row>
    <row r="43" s="2" customFormat="true" ht="49.5" hidden="false" customHeight="true" outlineLevel="0" collapsed="false">
      <c r="A43" s="15" t="n">
        <v>6</v>
      </c>
      <c r="B43" s="30" t="s">
        <v>67</v>
      </c>
      <c r="C43" s="17" t="s">
        <v>68</v>
      </c>
      <c r="D43" s="18" t="n">
        <v>1</v>
      </c>
      <c r="E43" s="18" t="n">
        <v>1</v>
      </c>
      <c r="F43" s="19" t="s">
        <v>28</v>
      </c>
      <c r="G43" s="20" t="n">
        <f aca="false">J43+L43+N43+P43+R43+T43+V43+X43+Z43+AB43+AD43+AF43</f>
        <v>1</v>
      </c>
      <c r="H43" s="26" t="n">
        <f aca="false">24996.01*1.065</f>
        <v>26620.75065</v>
      </c>
      <c r="I43" s="22" t="n">
        <f aca="false">G43*H43</f>
        <v>26620.75065</v>
      </c>
      <c r="J43" s="20"/>
      <c r="K43" s="23" t="n">
        <f aca="false">H43*J43</f>
        <v>0</v>
      </c>
      <c r="L43" s="23"/>
      <c r="M43" s="24" t="n">
        <f aca="false">L43*H43</f>
        <v>0</v>
      </c>
      <c r="N43" s="23"/>
      <c r="O43" s="20" t="n">
        <f aca="false">N43*H43</f>
        <v>0</v>
      </c>
      <c r="P43" s="24" t="n">
        <v>1</v>
      </c>
      <c r="Q43" s="24" t="n">
        <f aca="false">P43*H43</f>
        <v>26620.75065</v>
      </c>
      <c r="R43" s="23"/>
      <c r="S43" s="24" t="n">
        <f aca="false">R43*H43</f>
        <v>0</v>
      </c>
      <c r="T43" s="23"/>
      <c r="U43" s="24" t="n">
        <f aca="false">T43*H43</f>
        <v>0</v>
      </c>
      <c r="V43" s="23"/>
      <c r="W43" s="24" t="n">
        <f aca="false">V43*H43</f>
        <v>0</v>
      </c>
      <c r="X43" s="23"/>
      <c r="Y43" s="24" t="n">
        <f aca="false">X43*H43</f>
        <v>0</v>
      </c>
      <c r="Z43" s="23"/>
      <c r="AA43" s="25" t="n">
        <f aca="false">Z43*H43</f>
        <v>0</v>
      </c>
      <c r="AB43" s="23"/>
      <c r="AC43" s="24" t="n">
        <f aca="false">AB43*H43</f>
        <v>0</v>
      </c>
      <c r="AD43" s="23"/>
      <c r="AE43" s="24" t="n">
        <f aca="false">AD43*H43</f>
        <v>0</v>
      </c>
      <c r="AF43" s="23"/>
      <c r="AG43" s="25" t="n">
        <f aca="false">AF43*H43</f>
        <v>0</v>
      </c>
    </row>
    <row r="44" s="2" customFormat="true" ht="49.5" hidden="false" customHeight="true" outlineLevel="0" collapsed="false">
      <c r="A44" s="15"/>
      <c r="B44" s="30"/>
      <c r="C44" s="17" t="s">
        <v>69</v>
      </c>
      <c r="D44" s="18" t="n">
        <v>1</v>
      </c>
      <c r="E44" s="18" t="n">
        <v>1</v>
      </c>
      <c r="F44" s="19" t="s">
        <v>28</v>
      </c>
      <c r="G44" s="20" t="n">
        <f aca="false">J44+L44+N44+P44+R44+T44+V44+X44+Z44+AB44+AD44+AF44</f>
        <v>1</v>
      </c>
      <c r="H44" s="26" t="n">
        <f aca="false">7141.72*1.065</f>
        <v>7605.9318</v>
      </c>
      <c r="I44" s="22" t="n">
        <f aca="false">G44*H44</f>
        <v>7605.9318</v>
      </c>
      <c r="J44" s="20"/>
      <c r="K44" s="23" t="n">
        <f aca="false">H44*J44</f>
        <v>0</v>
      </c>
      <c r="L44" s="23"/>
      <c r="M44" s="24" t="n">
        <f aca="false">L44*H44</f>
        <v>0</v>
      </c>
      <c r="N44" s="23"/>
      <c r="O44" s="20" t="n">
        <f aca="false">N44*H44</f>
        <v>0</v>
      </c>
      <c r="P44" s="24" t="n">
        <v>1</v>
      </c>
      <c r="Q44" s="24" t="n">
        <f aca="false">P44*H44</f>
        <v>7605.9318</v>
      </c>
      <c r="R44" s="23"/>
      <c r="S44" s="24" t="n">
        <f aca="false">R44*H44</f>
        <v>0</v>
      </c>
      <c r="T44" s="23"/>
      <c r="U44" s="24" t="n">
        <f aca="false">T44*H44</f>
        <v>0</v>
      </c>
      <c r="V44" s="23"/>
      <c r="W44" s="24" t="n">
        <f aca="false">V44*H44</f>
        <v>0</v>
      </c>
      <c r="X44" s="23"/>
      <c r="Y44" s="24" t="n">
        <f aca="false">X44*H44</f>
        <v>0</v>
      </c>
      <c r="Z44" s="23"/>
      <c r="AA44" s="25" t="n">
        <f aca="false">Z44*H44</f>
        <v>0</v>
      </c>
      <c r="AB44" s="23"/>
      <c r="AC44" s="24" t="n">
        <f aca="false">AB44*H44</f>
        <v>0</v>
      </c>
      <c r="AD44" s="23"/>
      <c r="AE44" s="24" t="n">
        <f aca="false">AD44*H44</f>
        <v>0</v>
      </c>
      <c r="AF44" s="23"/>
      <c r="AG44" s="25" t="n">
        <f aca="false">AF44*H44</f>
        <v>0</v>
      </c>
    </row>
    <row r="45" s="2" customFormat="true" ht="52.5" hidden="false" customHeight="true" outlineLevel="0" collapsed="false">
      <c r="A45" s="15"/>
      <c r="B45" s="30"/>
      <c r="C45" s="17" t="s">
        <v>70</v>
      </c>
      <c r="D45" s="18" t="n">
        <v>1</v>
      </c>
      <c r="E45" s="18" t="n">
        <v>1</v>
      </c>
      <c r="F45" s="19" t="s">
        <v>28</v>
      </c>
      <c r="G45" s="20" t="n">
        <f aca="false">J45+L45+N45+P45+R45+T45+V45+X45+Z45+AB45+AD45+AF45</f>
        <v>1</v>
      </c>
      <c r="H45" s="26" t="n">
        <f aca="false">5713.37*1.065</f>
        <v>6084.73905</v>
      </c>
      <c r="I45" s="22" t="n">
        <f aca="false">G45*H45</f>
        <v>6084.73905</v>
      </c>
      <c r="J45" s="20"/>
      <c r="K45" s="23" t="n">
        <f aca="false">H45*J45</f>
        <v>0</v>
      </c>
      <c r="L45" s="23"/>
      <c r="M45" s="24" t="n">
        <f aca="false">L45*H45</f>
        <v>0</v>
      </c>
      <c r="N45" s="23"/>
      <c r="O45" s="20" t="n">
        <f aca="false">N45*H45</f>
        <v>0</v>
      </c>
      <c r="P45" s="24" t="n">
        <v>1</v>
      </c>
      <c r="Q45" s="24" t="n">
        <f aca="false">P45*H45</f>
        <v>6084.73905</v>
      </c>
      <c r="R45" s="23"/>
      <c r="S45" s="24" t="n">
        <f aca="false">R45*H45</f>
        <v>0</v>
      </c>
      <c r="T45" s="23"/>
      <c r="U45" s="24" t="n">
        <f aca="false">T45*H45</f>
        <v>0</v>
      </c>
      <c r="V45" s="23"/>
      <c r="W45" s="24" t="n">
        <f aca="false">V45*H45</f>
        <v>0</v>
      </c>
      <c r="X45" s="23"/>
      <c r="Y45" s="24" t="n">
        <f aca="false">X45*H45</f>
        <v>0</v>
      </c>
      <c r="Z45" s="23"/>
      <c r="AA45" s="25" t="n">
        <f aca="false">Z45*H45</f>
        <v>0</v>
      </c>
      <c r="AB45" s="23"/>
      <c r="AC45" s="24" t="n">
        <f aca="false">AB45*H45</f>
        <v>0</v>
      </c>
      <c r="AD45" s="23"/>
      <c r="AE45" s="24" t="n">
        <f aca="false">AD45*H45</f>
        <v>0</v>
      </c>
      <c r="AF45" s="23"/>
      <c r="AG45" s="25" t="n">
        <f aca="false">AF45*H45</f>
        <v>0</v>
      </c>
    </row>
    <row r="46" s="2" customFormat="true" ht="52.5" hidden="false" customHeight="true" outlineLevel="0" collapsed="false">
      <c r="A46" s="15"/>
      <c r="B46" s="30"/>
      <c r="C46" s="17" t="s">
        <v>71</v>
      </c>
      <c r="D46" s="18" t="n">
        <v>1</v>
      </c>
      <c r="E46" s="18" t="n">
        <v>2</v>
      </c>
      <c r="F46" s="19" t="s">
        <v>28</v>
      </c>
      <c r="G46" s="20" t="n">
        <f aca="false">J46+L46+N46+P46+R46+T46+V46+X46+Z46+AB46+AD46+AF46</f>
        <v>2</v>
      </c>
      <c r="H46" s="26" t="n">
        <f aca="false">35708.59/2*1.065</f>
        <v>19014.824175</v>
      </c>
      <c r="I46" s="22" t="n">
        <f aca="false">G46*H46</f>
        <v>38029.64835</v>
      </c>
      <c r="J46" s="20"/>
      <c r="K46" s="23" t="n">
        <f aca="false">H46*J46</f>
        <v>0</v>
      </c>
      <c r="L46" s="23"/>
      <c r="M46" s="24" t="n">
        <f aca="false">L46*H46</f>
        <v>0</v>
      </c>
      <c r="N46" s="23"/>
      <c r="O46" s="20" t="n">
        <f aca="false">N46*H46</f>
        <v>0</v>
      </c>
      <c r="P46" s="24" t="n">
        <v>1</v>
      </c>
      <c r="Q46" s="24" t="n">
        <f aca="false">P46*H46</f>
        <v>19014.824175</v>
      </c>
      <c r="R46" s="23"/>
      <c r="S46" s="24" t="n">
        <f aca="false">R46*H46</f>
        <v>0</v>
      </c>
      <c r="T46" s="23"/>
      <c r="U46" s="24" t="n">
        <f aca="false">T46*H46</f>
        <v>0</v>
      </c>
      <c r="V46" s="23"/>
      <c r="W46" s="24" t="n">
        <f aca="false">V46*H46</f>
        <v>0</v>
      </c>
      <c r="X46" s="23"/>
      <c r="Y46" s="24" t="n">
        <f aca="false">X46*H46</f>
        <v>0</v>
      </c>
      <c r="Z46" s="23"/>
      <c r="AA46" s="25" t="n">
        <f aca="false">Z46*H46</f>
        <v>0</v>
      </c>
      <c r="AB46" s="23"/>
      <c r="AC46" s="24" t="n">
        <f aca="false">AB46*H46</f>
        <v>0</v>
      </c>
      <c r="AD46" s="23" t="n">
        <v>1</v>
      </c>
      <c r="AE46" s="24" t="n">
        <f aca="false">AD46*H46</f>
        <v>19014.824175</v>
      </c>
      <c r="AF46" s="23"/>
      <c r="AG46" s="25" t="n">
        <f aca="false">AF46*H46</f>
        <v>0</v>
      </c>
    </row>
    <row r="47" s="2" customFormat="true" ht="52.5" hidden="false" customHeight="true" outlineLevel="0" collapsed="false">
      <c r="A47" s="15"/>
      <c r="B47" s="30"/>
      <c r="C47" s="17" t="s">
        <v>72</v>
      </c>
      <c r="D47" s="18" t="n">
        <v>1</v>
      </c>
      <c r="E47" s="18" t="n">
        <v>1</v>
      </c>
      <c r="F47" s="19" t="s">
        <v>28</v>
      </c>
      <c r="G47" s="20" t="n">
        <f aca="false">J47+L47+N47+P47+R47+T47+V47+X47+Z47+AB47+AD47+AF47</f>
        <v>1</v>
      </c>
      <c r="H47" s="26" t="n">
        <f aca="false">17854.3*1.065</f>
        <v>19014.8295</v>
      </c>
      <c r="I47" s="22" t="n">
        <f aca="false">G47*H47</f>
        <v>19014.8295</v>
      </c>
      <c r="J47" s="20"/>
      <c r="K47" s="23" t="n">
        <f aca="false">H47*J47</f>
        <v>0</v>
      </c>
      <c r="L47" s="23"/>
      <c r="M47" s="24" t="n">
        <f aca="false">L47*H47</f>
        <v>0</v>
      </c>
      <c r="N47" s="23"/>
      <c r="O47" s="20" t="n">
        <f aca="false">N47*H47</f>
        <v>0</v>
      </c>
      <c r="P47" s="24" t="n">
        <v>1</v>
      </c>
      <c r="Q47" s="24" t="n">
        <f aca="false">P47*H47</f>
        <v>19014.8295</v>
      </c>
      <c r="R47" s="23"/>
      <c r="S47" s="24" t="n">
        <f aca="false">R47*H47</f>
        <v>0</v>
      </c>
      <c r="T47" s="23"/>
      <c r="U47" s="24" t="n">
        <f aca="false">T47*H47</f>
        <v>0</v>
      </c>
      <c r="V47" s="23"/>
      <c r="W47" s="24" t="n">
        <f aca="false">V47*H47</f>
        <v>0</v>
      </c>
      <c r="X47" s="23"/>
      <c r="Y47" s="24" t="n">
        <f aca="false">X47*H47</f>
        <v>0</v>
      </c>
      <c r="Z47" s="23"/>
      <c r="AA47" s="25" t="n">
        <f aca="false">Z47*H47</f>
        <v>0</v>
      </c>
      <c r="AB47" s="23"/>
      <c r="AC47" s="24" t="n">
        <f aca="false">AB47*H47</f>
        <v>0</v>
      </c>
      <c r="AD47" s="23"/>
      <c r="AE47" s="24" t="n">
        <f aca="false">AD47*H47</f>
        <v>0</v>
      </c>
      <c r="AF47" s="23"/>
      <c r="AG47" s="25" t="n">
        <f aca="false">AF47*H47</f>
        <v>0</v>
      </c>
    </row>
    <row r="48" s="2" customFormat="true" ht="52.5" hidden="false" customHeight="true" outlineLevel="0" collapsed="false">
      <c r="A48" s="15"/>
      <c r="B48" s="30"/>
      <c r="C48" s="17" t="s">
        <v>73</v>
      </c>
      <c r="D48" s="18" t="n">
        <v>1</v>
      </c>
      <c r="E48" s="18" t="n">
        <v>1</v>
      </c>
      <c r="F48" s="19" t="s">
        <v>28</v>
      </c>
      <c r="G48" s="20" t="n">
        <f aca="false">J48+L48+N48+P48+R48+T48+V48+X48+Z48+AB48+AD48+AF48</f>
        <v>1</v>
      </c>
      <c r="H48" s="20" t="n">
        <f aca="false">10712.58*1.065</f>
        <v>11408.8977</v>
      </c>
      <c r="I48" s="22" t="n">
        <f aca="false">G48*H48</f>
        <v>11408.8977</v>
      </c>
      <c r="J48" s="20"/>
      <c r="K48" s="23" t="n">
        <f aca="false">H48*J48</f>
        <v>0</v>
      </c>
      <c r="L48" s="23"/>
      <c r="M48" s="24" t="n">
        <f aca="false">L48*H48</f>
        <v>0</v>
      </c>
      <c r="N48" s="20"/>
      <c r="O48" s="20" t="n">
        <f aca="false">N48*H48</f>
        <v>0</v>
      </c>
      <c r="P48" s="24" t="n">
        <v>1</v>
      </c>
      <c r="Q48" s="24" t="n">
        <f aca="false">P48*H48</f>
        <v>11408.8977</v>
      </c>
      <c r="R48" s="20"/>
      <c r="S48" s="24" t="n">
        <f aca="false">R48*H48</f>
        <v>0</v>
      </c>
      <c r="T48" s="20"/>
      <c r="U48" s="24" t="n">
        <f aca="false">T48*H48</f>
        <v>0</v>
      </c>
      <c r="V48" s="20"/>
      <c r="W48" s="24" t="n">
        <f aca="false">V48*H48</f>
        <v>0</v>
      </c>
      <c r="X48" s="20"/>
      <c r="Y48" s="24" t="n">
        <f aca="false">X48*H48</f>
        <v>0</v>
      </c>
      <c r="Z48" s="20"/>
      <c r="AA48" s="25" t="n">
        <f aca="false">Z48*H48</f>
        <v>0</v>
      </c>
      <c r="AB48" s="20"/>
      <c r="AC48" s="24" t="n">
        <f aca="false">AB48*H48</f>
        <v>0</v>
      </c>
      <c r="AD48" s="20"/>
      <c r="AE48" s="24" t="n">
        <f aca="false">AD48*H48</f>
        <v>0</v>
      </c>
      <c r="AF48" s="20"/>
      <c r="AG48" s="25" t="n">
        <f aca="false">AF48*H48</f>
        <v>0</v>
      </c>
    </row>
    <row r="49" s="2" customFormat="true" ht="52.5" hidden="false" customHeight="true" outlineLevel="0" collapsed="false">
      <c r="A49" s="15"/>
      <c r="B49" s="30"/>
      <c r="C49" s="17" t="s">
        <v>74</v>
      </c>
      <c r="D49" s="18" t="n">
        <v>1</v>
      </c>
      <c r="E49" s="18" t="n">
        <v>1</v>
      </c>
      <c r="F49" s="19" t="s">
        <v>28</v>
      </c>
      <c r="G49" s="20" t="n">
        <v>1</v>
      </c>
      <c r="H49" s="20" t="n">
        <f aca="false">1360.33*1.065</f>
        <v>1448.75145</v>
      </c>
      <c r="I49" s="22" t="n">
        <f aca="false">G49*H49</f>
        <v>1448.75145</v>
      </c>
      <c r="J49" s="20"/>
      <c r="K49" s="23" t="n">
        <f aca="false">H49*J49</f>
        <v>0</v>
      </c>
      <c r="L49" s="23"/>
      <c r="M49" s="24" t="n">
        <f aca="false">L49*H49</f>
        <v>0</v>
      </c>
      <c r="N49" s="20"/>
      <c r="O49" s="20" t="n">
        <f aca="false">N49*H49</f>
        <v>0</v>
      </c>
      <c r="P49" s="24"/>
      <c r="Q49" s="24" t="n">
        <f aca="false">P49*H49</f>
        <v>0</v>
      </c>
      <c r="R49" s="20"/>
      <c r="S49" s="24" t="n">
        <f aca="false">R49*H49</f>
        <v>0</v>
      </c>
      <c r="T49" s="20"/>
      <c r="U49" s="24" t="n">
        <f aca="false">T49*H49</f>
        <v>0</v>
      </c>
      <c r="V49" s="20"/>
      <c r="W49" s="24" t="n">
        <f aca="false">V49*H49</f>
        <v>0</v>
      </c>
      <c r="X49" s="20"/>
      <c r="Y49" s="24" t="n">
        <f aca="false">X49*H49</f>
        <v>0</v>
      </c>
      <c r="Z49" s="20"/>
      <c r="AA49" s="25" t="n">
        <f aca="false">Z49*H49</f>
        <v>0</v>
      </c>
      <c r="AB49" s="20"/>
      <c r="AC49" s="24" t="n">
        <f aca="false">AB49*H49</f>
        <v>0</v>
      </c>
      <c r="AD49" s="20" t="n">
        <v>1</v>
      </c>
      <c r="AE49" s="24" t="n">
        <f aca="false">AD49*H49</f>
        <v>1448.75145</v>
      </c>
      <c r="AF49" s="20"/>
      <c r="AG49" s="25" t="n">
        <f aca="false">AF49*H49</f>
        <v>0</v>
      </c>
    </row>
    <row r="50" s="2" customFormat="true" ht="52.5" hidden="false" customHeight="true" outlineLevel="0" collapsed="false">
      <c r="A50" s="15"/>
      <c r="B50" s="30"/>
      <c r="C50" s="17" t="s">
        <v>75</v>
      </c>
      <c r="D50" s="18" t="n">
        <v>1</v>
      </c>
      <c r="E50" s="18" t="n">
        <v>1</v>
      </c>
      <c r="F50" s="19" t="s">
        <v>28</v>
      </c>
      <c r="G50" s="20" t="n">
        <v>1</v>
      </c>
      <c r="H50" s="20" t="n">
        <v>60000</v>
      </c>
      <c r="I50" s="22" t="n">
        <f aca="false">G50*H50</f>
        <v>60000</v>
      </c>
      <c r="J50" s="20"/>
      <c r="K50" s="23" t="n">
        <f aca="false">H50*J50</f>
        <v>0</v>
      </c>
      <c r="L50" s="23"/>
      <c r="M50" s="24" t="n">
        <f aca="false">L50*H50</f>
        <v>0</v>
      </c>
      <c r="N50" s="20"/>
      <c r="O50" s="20" t="n">
        <f aca="false">N50*H50</f>
        <v>0</v>
      </c>
      <c r="P50" s="24" t="n">
        <v>1</v>
      </c>
      <c r="Q50" s="24" t="n">
        <f aca="false">P50*H50</f>
        <v>60000</v>
      </c>
      <c r="R50" s="20"/>
      <c r="S50" s="24" t="n">
        <f aca="false">R50*H50</f>
        <v>0</v>
      </c>
      <c r="T50" s="20"/>
      <c r="U50" s="24" t="n">
        <f aca="false">T50*H50</f>
        <v>0</v>
      </c>
      <c r="V50" s="20"/>
      <c r="W50" s="24" t="n">
        <f aca="false">V50*H50</f>
        <v>0</v>
      </c>
      <c r="X50" s="20"/>
      <c r="Y50" s="24" t="n">
        <f aca="false">X50*H50</f>
        <v>0</v>
      </c>
      <c r="Z50" s="20"/>
      <c r="AA50" s="25" t="n">
        <f aca="false">Z50*H50</f>
        <v>0</v>
      </c>
      <c r="AB50" s="20"/>
      <c r="AC50" s="24" t="n">
        <f aca="false">AB50*H50</f>
        <v>0</v>
      </c>
      <c r="AD50" s="20"/>
      <c r="AE50" s="24" t="n">
        <f aca="false">AD50*H50</f>
        <v>0</v>
      </c>
      <c r="AF50" s="20"/>
      <c r="AG50" s="25" t="n">
        <f aca="false">AF50*H50</f>
        <v>0</v>
      </c>
    </row>
    <row r="51" s="2" customFormat="true" ht="52.5" hidden="false" customHeight="true" outlineLevel="0" collapsed="false">
      <c r="A51" s="15" t="n">
        <v>7</v>
      </c>
      <c r="B51" s="30" t="s">
        <v>76</v>
      </c>
      <c r="C51" s="17" t="s">
        <v>77</v>
      </c>
      <c r="D51" s="31" t="n">
        <v>1</v>
      </c>
      <c r="E51" s="18" t="n">
        <v>1</v>
      </c>
      <c r="F51" s="19" t="s">
        <v>28</v>
      </c>
      <c r="G51" s="20" t="n">
        <f aca="false">J51+L51+N51+P51+R51+T51+V51+X51+Z51+AB51+AD51+AF51</f>
        <v>1</v>
      </c>
      <c r="H51" s="32" t="n">
        <f aca="false">24657.23*1.065</f>
        <v>26259.94995</v>
      </c>
      <c r="I51" s="22" t="n">
        <f aca="false">G51*H51</f>
        <v>26259.94995</v>
      </c>
      <c r="J51" s="20"/>
      <c r="K51" s="23" t="n">
        <f aca="false">H51*J51</f>
        <v>0</v>
      </c>
      <c r="L51" s="23"/>
      <c r="M51" s="24" t="n">
        <f aca="false">L51*H51</f>
        <v>0</v>
      </c>
      <c r="N51" s="23"/>
      <c r="O51" s="20" t="n">
        <f aca="false">N51*H51</f>
        <v>0</v>
      </c>
      <c r="P51" s="23" t="n">
        <v>1</v>
      </c>
      <c r="Q51" s="24" t="n">
        <f aca="false">P51*H51</f>
        <v>26259.94995</v>
      </c>
      <c r="R51" s="23"/>
      <c r="S51" s="24" t="n">
        <f aca="false">R51*H51</f>
        <v>0</v>
      </c>
      <c r="T51" s="23"/>
      <c r="U51" s="24" t="n">
        <f aca="false">T51*H51</f>
        <v>0</v>
      </c>
      <c r="V51" s="23"/>
      <c r="W51" s="24" t="n">
        <f aca="false">V51*H51</f>
        <v>0</v>
      </c>
      <c r="X51" s="23"/>
      <c r="Y51" s="24" t="n">
        <f aca="false">X51*H51</f>
        <v>0</v>
      </c>
      <c r="Z51" s="23"/>
      <c r="AA51" s="25" t="n">
        <f aca="false">Z51*H51</f>
        <v>0</v>
      </c>
      <c r="AB51" s="23"/>
      <c r="AC51" s="24" t="n">
        <f aca="false">AB51*H51</f>
        <v>0</v>
      </c>
      <c r="AD51" s="23"/>
      <c r="AE51" s="24" t="n">
        <f aca="false">AD51*H51</f>
        <v>0</v>
      </c>
      <c r="AF51" s="23"/>
      <c r="AG51" s="25" t="n">
        <f aca="false">AF51*H51</f>
        <v>0</v>
      </c>
    </row>
    <row r="52" s="2" customFormat="true" ht="52.5" hidden="false" customHeight="true" outlineLevel="0" collapsed="false">
      <c r="A52" s="15"/>
      <c r="B52" s="30"/>
      <c r="C52" s="17" t="s">
        <v>78</v>
      </c>
      <c r="D52" s="31" t="n">
        <v>1</v>
      </c>
      <c r="E52" s="18" t="n">
        <v>1</v>
      </c>
      <c r="F52" s="19" t="s">
        <v>28</v>
      </c>
      <c r="G52" s="20" t="n">
        <f aca="false">J52+L52+N52+P52+R52+T52+V52+X52+Z52+AB52+AD52+AF52</f>
        <v>1</v>
      </c>
      <c r="H52" s="32" t="n">
        <f aca="false">4664.88*1.065</f>
        <v>4968.0972</v>
      </c>
      <c r="I52" s="22" t="n">
        <f aca="false">G52*H52</f>
        <v>4968.0972</v>
      </c>
      <c r="J52" s="20"/>
      <c r="K52" s="23" t="n">
        <f aca="false">H52*J52</f>
        <v>0</v>
      </c>
      <c r="L52" s="23"/>
      <c r="M52" s="24" t="n">
        <f aca="false">L52*H52</f>
        <v>0</v>
      </c>
      <c r="N52" s="23"/>
      <c r="O52" s="20" t="n">
        <f aca="false">N52*H52</f>
        <v>0</v>
      </c>
      <c r="P52" s="23" t="n">
        <v>1</v>
      </c>
      <c r="Q52" s="24" t="n">
        <f aca="false">P52*H52</f>
        <v>4968.0972</v>
      </c>
      <c r="R52" s="23"/>
      <c r="S52" s="24" t="n">
        <f aca="false">R52*H52</f>
        <v>0</v>
      </c>
      <c r="T52" s="23"/>
      <c r="U52" s="24" t="n">
        <f aca="false">T52*H52</f>
        <v>0</v>
      </c>
      <c r="V52" s="23"/>
      <c r="W52" s="24" t="n">
        <f aca="false">V52*H52</f>
        <v>0</v>
      </c>
      <c r="X52" s="23"/>
      <c r="Y52" s="24" t="n">
        <f aca="false">X52*H52</f>
        <v>0</v>
      </c>
      <c r="Z52" s="23"/>
      <c r="AA52" s="25" t="n">
        <f aca="false">Z52*H52</f>
        <v>0</v>
      </c>
      <c r="AB52" s="23"/>
      <c r="AC52" s="24" t="n">
        <f aca="false">AB52*H52</f>
        <v>0</v>
      </c>
      <c r="AD52" s="23"/>
      <c r="AE52" s="24" t="n">
        <f aca="false">AD52*H52</f>
        <v>0</v>
      </c>
      <c r="AF52" s="23"/>
      <c r="AG52" s="25" t="n">
        <f aca="false">AF52*H52</f>
        <v>0</v>
      </c>
    </row>
    <row r="53" s="2" customFormat="true" ht="52.5" hidden="false" customHeight="true" outlineLevel="0" collapsed="false">
      <c r="A53" s="15"/>
      <c r="B53" s="30"/>
      <c r="C53" s="17" t="s">
        <v>79</v>
      </c>
      <c r="D53" s="31" t="n">
        <v>1</v>
      </c>
      <c r="E53" s="18" t="n">
        <v>1</v>
      </c>
      <c r="F53" s="19" t="s">
        <v>28</v>
      </c>
      <c r="G53" s="20" t="n">
        <f aca="false">J53+L53+N53+P53+R53+T53+V53+X53+Z53+AB53+AD53+AF53</f>
        <v>1</v>
      </c>
      <c r="H53" s="32" t="n">
        <f aca="false">5331.29*1.065</f>
        <v>5677.82385</v>
      </c>
      <c r="I53" s="22" t="n">
        <f aca="false">G53*H53</f>
        <v>5677.82385</v>
      </c>
      <c r="J53" s="20"/>
      <c r="K53" s="23" t="n">
        <f aca="false">H53*J53</f>
        <v>0</v>
      </c>
      <c r="L53" s="23"/>
      <c r="M53" s="24" t="n">
        <f aca="false">L53*H53</f>
        <v>0</v>
      </c>
      <c r="N53" s="23"/>
      <c r="O53" s="20" t="n">
        <f aca="false">N53*H53</f>
        <v>0</v>
      </c>
      <c r="P53" s="23" t="n">
        <v>1</v>
      </c>
      <c r="Q53" s="24" t="n">
        <f aca="false">P53*H53</f>
        <v>5677.82385</v>
      </c>
      <c r="R53" s="23"/>
      <c r="S53" s="24" t="n">
        <f aca="false">R53*H53</f>
        <v>0</v>
      </c>
      <c r="T53" s="23"/>
      <c r="U53" s="24" t="n">
        <f aca="false">T53*H53</f>
        <v>0</v>
      </c>
      <c r="V53" s="23"/>
      <c r="W53" s="24" t="n">
        <f aca="false">V53*H53</f>
        <v>0</v>
      </c>
      <c r="X53" s="23"/>
      <c r="Y53" s="24" t="n">
        <f aca="false">X53*H53</f>
        <v>0</v>
      </c>
      <c r="Z53" s="23"/>
      <c r="AA53" s="25" t="n">
        <f aca="false">Z53*H53</f>
        <v>0</v>
      </c>
      <c r="AB53" s="23"/>
      <c r="AC53" s="24" t="n">
        <f aca="false">AB53*H53</f>
        <v>0</v>
      </c>
      <c r="AD53" s="23"/>
      <c r="AE53" s="24" t="n">
        <f aca="false">AD53*H53</f>
        <v>0</v>
      </c>
      <c r="AF53" s="23"/>
      <c r="AG53" s="25" t="n">
        <f aca="false">AF53*H53</f>
        <v>0</v>
      </c>
    </row>
    <row r="54" s="2" customFormat="true" ht="52.5" hidden="false" customHeight="true" outlineLevel="0" collapsed="false">
      <c r="A54" s="15"/>
      <c r="B54" s="30"/>
      <c r="C54" s="17" t="s">
        <v>80</v>
      </c>
      <c r="D54" s="31" t="n">
        <v>1</v>
      </c>
      <c r="E54" s="18" t="n">
        <v>3</v>
      </c>
      <c r="F54" s="19" t="s">
        <v>28</v>
      </c>
      <c r="G54" s="20" t="n">
        <f aca="false">J54+L54+N54+P54+R54+T54+V54+X54+Z54+AB54+AD54+AF54</f>
        <v>3</v>
      </c>
      <c r="H54" s="32" t="n">
        <f aca="false">24657.24*1.065</f>
        <v>26259.9606</v>
      </c>
      <c r="I54" s="22" t="n">
        <f aca="false">G54*H54</f>
        <v>78779.8818</v>
      </c>
      <c r="J54" s="20"/>
      <c r="K54" s="23" t="n">
        <f aca="false">H54*J54</f>
        <v>0</v>
      </c>
      <c r="L54" s="23"/>
      <c r="M54" s="24" t="n">
        <f aca="false">L54*H54</f>
        <v>0</v>
      </c>
      <c r="N54" s="23"/>
      <c r="O54" s="20" t="n">
        <f aca="false">N54*H54</f>
        <v>0</v>
      </c>
      <c r="P54" s="23" t="n">
        <v>1</v>
      </c>
      <c r="Q54" s="24" t="n">
        <f aca="false">P54*H54</f>
        <v>26259.9606</v>
      </c>
      <c r="R54" s="23"/>
      <c r="S54" s="24" t="n">
        <f aca="false">R54*H54</f>
        <v>0</v>
      </c>
      <c r="T54" s="23"/>
      <c r="U54" s="24" t="n">
        <f aca="false">T54*H54</f>
        <v>0</v>
      </c>
      <c r="V54" s="23" t="n">
        <v>1</v>
      </c>
      <c r="W54" s="24" t="n">
        <f aca="false">V54*H54</f>
        <v>26259.9606</v>
      </c>
      <c r="X54" s="23"/>
      <c r="Y54" s="24" t="n">
        <f aca="false">X54*H54</f>
        <v>0</v>
      </c>
      <c r="Z54" s="23"/>
      <c r="AA54" s="25" t="n">
        <f aca="false">Z54*H54</f>
        <v>0</v>
      </c>
      <c r="AB54" s="23"/>
      <c r="AC54" s="24" t="n">
        <f aca="false">AB54*H54</f>
        <v>0</v>
      </c>
      <c r="AD54" s="23" t="n">
        <v>1</v>
      </c>
      <c r="AE54" s="24" t="n">
        <f aca="false">AD54*H54</f>
        <v>26259.9606</v>
      </c>
      <c r="AF54" s="23"/>
      <c r="AG54" s="25" t="n">
        <f aca="false">AF54*H54</f>
        <v>0</v>
      </c>
    </row>
    <row r="55" s="2" customFormat="true" ht="52.5" hidden="false" customHeight="true" outlineLevel="0" collapsed="false">
      <c r="A55" s="15"/>
      <c r="B55" s="30"/>
      <c r="C55" s="17" t="s">
        <v>81</v>
      </c>
      <c r="D55" s="31" t="n">
        <v>1</v>
      </c>
      <c r="E55" s="18" t="n">
        <v>1</v>
      </c>
      <c r="F55" s="19" t="s">
        <v>28</v>
      </c>
      <c r="G55" s="20" t="n">
        <f aca="false">J55+L55+N55+P55+R55+T55+V55+X55+Z55+AB55+AD55+AF55</f>
        <v>1</v>
      </c>
      <c r="H55" s="32" t="n">
        <f aca="false">25323.64*1.065</f>
        <v>26969.6766</v>
      </c>
      <c r="I55" s="22" t="n">
        <f aca="false">G55*H55</f>
        <v>26969.6766</v>
      </c>
      <c r="J55" s="20"/>
      <c r="K55" s="23" t="n">
        <f aca="false">H55*J55</f>
        <v>0</v>
      </c>
      <c r="L55" s="23"/>
      <c r="M55" s="24" t="n">
        <f aca="false">L55*H55</f>
        <v>0</v>
      </c>
      <c r="N55" s="23"/>
      <c r="O55" s="20" t="n">
        <f aca="false">N55*H55</f>
        <v>0</v>
      </c>
      <c r="P55" s="23" t="n">
        <v>1</v>
      </c>
      <c r="Q55" s="24" t="n">
        <f aca="false">P55*H55</f>
        <v>26969.6766</v>
      </c>
      <c r="R55" s="23"/>
      <c r="S55" s="24" t="n">
        <f aca="false">R55*H55</f>
        <v>0</v>
      </c>
      <c r="T55" s="23"/>
      <c r="U55" s="24" t="n">
        <f aca="false">T55*H55</f>
        <v>0</v>
      </c>
      <c r="V55" s="23"/>
      <c r="W55" s="24" t="n">
        <f aca="false">V55*H55</f>
        <v>0</v>
      </c>
      <c r="X55" s="23"/>
      <c r="Y55" s="24" t="n">
        <f aca="false">X55*H55</f>
        <v>0</v>
      </c>
      <c r="Z55" s="23"/>
      <c r="AA55" s="25" t="n">
        <f aca="false">Z55*H55</f>
        <v>0</v>
      </c>
      <c r="AB55" s="23"/>
      <c r="AC55" s="24" t="n">
        <f aca="false">AB55*H55</f>
        <v>0</v>
      </c>
      <c r="AD55" s="23"/>
      <c r="AE55" s="24" t="n">
        <f aca="false">AD55*H55</f>
        <v>0</v>
      </c>
      <c r="AF55" s="23"/>
      <c r="AG55" s="25" t="n">
        <f aca="false">AF55*H55</f>
        <v>0</v>
      </c>
    </row>
    <row r="56" s="2" customFormat="true" ht="52.5" hidden="false" customHeight="true" outlineLevel="0" collapsed="false">
      <c r="A56" s="15"/>
      <c r="B56" s="30"/>
      <c r="C56" s="17" t="s">
        <v>82</v>
      </c>
      <c r="D56" s="31" t="n">
        <v>1</v>
      </c>
      <c r="E56" s="18" t="n">
        <v>1</v>
      </c>
      <c r="F56" s="19" t="s">
        <v>28</v>
      </c>
      <c r="G56" s="20" t="n">
        <f aca="false">J56+L56+N56+P56+R56+T56+V56+X56+Z56+AB56+AD56+AF56</f>
        <v>1</v>
      </c>
      <c r="H56" s="32" t="n">
        <f aca="false">11329*1.065</f>
        <v>12065.385</v>
      </c>
      <c r="I56" s="22" t="n">
        <f aca="false">G56*H56</f>
        <v>12065.385</v>
      </c>
      <c r="J56" s="20"/>
      <c r="K56" s="23" t="n">
        <f aca="false">H56*J56</f>
        <v>0</v>
      </c>
      <c r="L56" s="23"/>
      <c r="M56" s="24" t="n">
        <f aca="false">L56*H56</f>
        <v>0</v>
      </c>
      <c r="N56" s="23"/>
      <c r="O56" s="20" t="n">
        <f aca="false">N56*H56</f>
        <v>0</v>
      </c>
      <c r="P56" s="23" t="n">
        <v>1</v>
      </c>
      <c r="Q56" s="24" t="n">
        <f aca="false">P56*H56</f>
        <v>12065.385</v>
      </c>
      <c r="R56" s="23"/>
      <c r="S56" s="24" t="n">
        <f aca="false">R56*H56</f>
        <v>0</v>
      </c>
      <c r="T56" s="23"/>
      <c r="U56" s="24" t="n">
        <f aca="false">T56*H56</f>
        <v>0</v>
      </c>
      <c r="V56" s="23"/>
      <c r="W56" s="24" t="n">
        <f aca="false">V56*H56</f>
        <v>0</v>
      </c>
      <c r="X56" s="23"/>
      <c r="Y56" s="24" t="n">
        <f aca="false">X56*H56</f>
        <v>0</v>
      </c>
      <c r="Z56" s="23"/>
      <c r="AA56" s="25" t="n">
        <f aca="false">Z56*H56</f>
        <v>0</v>
      </c>
      <c r="AB56" s="23"/>
      <c r="AC56" s="24" t="n">
        <f aca="false">AB56*H56</f>
        <v>0</v>
      </c>
      <c r="AD56" s="23"/>
      <c r="AE56" s="24" t="n">
        <f aca="false">AD56*H56</f>
        <v>0</v>
      </c>
      <c r="AF56" s="23"/>
      <c r="AG56" s="25" t="n">
        <f aca="false">AF56*H56</f>
        <v>0</v>
      </c>
    </row>
    <row r="57" s="2" customFormat="true" ht="52.5" hidden="false" customHeight="true" outlineLevel="0" collapsed="false">
      <c r="A57" s="15"/>
      <c r="B57" s="30"/>
      <c r="C57" s="17" t="s">
        <v>83</v>
      </c>
      <c r="D57" s="31" t="n">
        <v>1</v>
      </c>
      <c r="E57" s="18" t="n">
        <v>1</v>
      </c>
      <c r="F57" s="19" t="s">
        <v>28</v>
      </c>
      <c r="G57" s="20" t="n">
        <v>1</v>
      </c>
      <c r="H57" s="32" t="n">
        <f aca="false">1257.38*1.065</f>
        <v>1339.1097</v>
      </c>
      <c r="I57" s="22" t="n">
        <f aca="false">G57*H57</f>
        <v>1339.1097</v>
      </c>
      <c r="J57" s="20"/>
      <c r="K57" s="23" t="n">
        <f aca="false">H57*J57</f>
        <v>0</v>
      </c>
      <c r="L57" s="23"/>
      <c r="M57" s="24" t="n">
        <f aca="false">L57*H57</f>
        <v>0</v>
      </c>
      <c r="N57" s="23"/>
      <c r="O57" s="20" t="n">
        <f aca="false">N57*H57</f>
        <v>0</v>
      </c>
      <c r="P57" s="23"/>
      <c r="Q57" s="24" t="n">
        <f aca="false">P57*H57</f>
        <v>0</v>
      </c>
      <c r="R57" s="23"/>
      <c r="S57" s="24" t="n">
        <f aca="false">R57*H57</f>
        <v>0</v>
      </c>
      <c r="T57" s="23"/>
      <c r="U57" s="24" t="n">
        <f aca="false">T57*H57</f>
        <v>0</v>
      </c>
      <c r="V57" s="23"/>
      <c r="W57" s="24" t="n">
        <f aca="false">V57*H57</f>
        <v>0</v>
      </c>
      <c r="X57" s="23"/>
      <c r="Y57" s="24" t="n">
        <f aca="false">X57*H57</f>
        <v>0</v>
      </c>
      <c r="Z57" s="23"/>
      <c r="AA57" s="25" t="n">
        <f aca="false">Z57*H57</f>
        <v>0</v>
      </c>
      <c r="AB57" s="23"/>
      <c r="AC57" s="24" t="n">
        <f aca="false">AB57*H57</f>
        <v>0</v>
      </c>
      <c r="AD57" s="23" t="n">
        <v>1</v>
      </c>
      <c r="AE57" s="24" t="n">
        <f aca="false">AD57*H57</f>
        <v>1339.1097</v>
      </c>
      <c r="AF57" s="23"/>
      <c r="AG57" s="25" t="n">
        <f aca="false">AF57*H57</f>
        <v>0</v>
      </c>
    </row>
    <row r="58" s="2" customFormat="true" ht="52.5" hidden="false" customHeight="true" outlineLevel="0" collapsed="false">
      <c r="A58" s="15"/>
      <c r="B58" s="30"/>
      <c r="C58" s="17" t="s">
        <v>84</v>
      </c>
      <c r="D58" s="31" t="n">
        <v>1</v>
      </c>
      <c r="E58" s="18" t="n">
        <v>1</v>
      </c>
      <c r="F58" s="19" t="s">
        <v>28</v>
      </c>
      <c r="G58" s="20" t="n">
        <v>1</v>
      </c>
      <c r="H58" s="32" t="n">
        <f aca="false">22004.16*1.065</f>
        <v>23434.4304</v>
      </c>
      <c r="I58" s="22" t="n">
        <f aca="false">G58*H58</f>
        <v>23434.4304</v>
      </c>
      <c r="J58" s="20"/>
      <c r="K58" s="23" t="n">
        <f aca="false">H58*J58</f>
        <v>0</v>
      </c>
      <c r="L58" s="23"/>
      <c r="M58" s="24" t="n">
        <f aca="false">L58*H58</f>
        <v>0</v>
      </c>
      <c r="N58" s="23"/>
      <c r="O58" s="20" t="n">
        <f aca="false">N58*H58</f>
        <v>0</v>
      </c>
      <c r="P58" s="23" t="n">
        <v>1</v>
      </c>
      <c r="Q58" s="24" t="n">
        <f aca="false">P58*H58</f>
        <v>23434.4304</v>
      </c>
      <c r="R58" s="23"/>
      <c r="S58" s="24" t="n">
        <f aca="false">R58*H58</f>
        <v>0</v>
      </c>
      <c r="T58" s="23"/>
      <c r="U58" s="24" t="n">
        <f aca="false">T58*H58</f>
        <v>0</v>
      </c>
      <c r="V58" s="23"/>
      <c r="W58" s="24" t="n">
        <f aca="false">V58*H58</f>
        <v>0</v>
      </c>
      <c r="X58" s="23"/>
      <c r="Y58" s="24" t="n">
        <f aca="false">X58*H58</f>
        <v>0</v>
      </c>
      <c r="Z58" s="23"/>
      <c r="AA58" s="25" t="n">
        <f aca="false">Z58*H58</f>
        <v>0</v>
      </c>
      <c r="AB58" s="23"/>
      <c r="AC58" s="24" t="n">
        <f aca="false">AB58*H58</f>
        <v>0</v>
      </c>
      <c r="AD58" s="23"/>
      <c r="AE58" s="24" t="n">
        <f aca="false">AD58*H58</f>
        <v>0</v>
      </c>
      <c r="AF58" s="23"/>
      <c r="AG58" s="25" t="n">
        <f aca="false">AF58*H58</f>
        <v>0</v>
      </c>
    </row>
    <row r="59" s="2" customFormat="true" ht="52.5" hidden="false" customHeight="true" outlineLevel="0" collapsed="false">
      <c r="A59" s="15"/>
      <c r="B59" s="30"/>
      <c r="C59" s="17" t="s">
        <v>85</v>
      </c>
      <c r="D59" s="31" t="n">
        <v>1</v>
      </c>
      <c r="E59" s="18" t="n">
        <v>1</v>
      </c>
      <c r="F59" s="19" t="s">
        <v>28</v>
      </c>
      <c r="G59" s="20" t="n">
        <v>1</v>
      </c>
      <c r="H59" s="20" t="n">
        <v>182000</v>
      </c>
      <c r="I59" s="22" t="n">
        <f aca="false">G59*H59</f>
        <v>182000</v>
      </c>
      <c r="J59" s="20"/>
      <c r="K59" s="23" t="n">
        <f aca="false">H59*J59</f>
        <v>0</v>
      </c>
      <c r="L59" s="23"/>
      <c r="M59" s="24" t="n">
        <f aca="false">L59*H59</f>
        <v>0</v>
      </c>
      <c r="N59" s="23"/>
      <c r="O59" s="20" t="n">
        <f aca="false">N59*H59</f>
        <v>0</v>
      </c>
      <c r="P59" s="23"/>
      <c r="Q59" s="24" t="n">
        <f aca="false">P59*H59</f>
        <v>0</v>
      </c>
      <c r="R59" s="23"/>
      <c r="S59" s="24" t="n">
        <f aca="false">R59*H59</f>
        <v>0</v>
      </c>
      <c r="T59" s="23"/>
      <c r="U59" s="24" t="n">
        <f aca="false">T59*H59</f>
        <v>0</v>
      </c>
      <c r="V59" s="23"/>
      <c r="W59" s="24" t="n">
        <f aca="false">V59*H59</f>
        <v>0</v>
      </c>
      <c r="X59" s="23"/>
      <c r="Y59" s="24" t="n">
        <f aca="false">X59*H59</f>
        <v>0</v>
      </c>
      <c r="Z59" s="23"/>
      <c r="AA59" s="25" t="n">
        <f aca="false">Z59*H59</f>
        <v>0</v>
      </c>
      <c r="AB59" s="23"/>
      <c r="AC59" s="24" t="n">
        <f aca="false">AB59*H59</f>
        <v>0</v>
      </c>
      <c r="AD59" s="23" t="n">
        <v>1</v>
      </c>
      <c r="AE59" s="24" t="n">
        <f aca="false">AD59*H59</f>
        <v>182000</v>
      </c>
      <c r="AF59" s="23"/>
      <c r="AG59" s="25" t="n">
        <f aca="false">AF59*H59</f>
        <v>0</v>
      </c>
    </row>
    <row r="60" s="2" customFormat="true" ht="52.5" hidden="false" customHeight="true" outlineLevel="0" collapsed="false">
      <c r="A60" s="15"/>
      <c r="B60" s="30"/>
      <c r="C60" s="17" t="s">
        <v>86</v>
      </c>
      <c r="D60" s="18" t="n">
        <v>1</v>
      </c>
      <c r="E60" s="18" t="n">
        <v>1</v>
      </c>
      <c r="F60" s="19" t="s">
        <v>28</v>
      </c>
      <c r="G60" s="20" t="n">
        <v>1</v>
      </c>
      <c r="H60" s="32" t="n">
        <v>60000</v>
      </c>
      <c r="I60" s="22" t="n">
        <f aca="false">G60*H60</f>
        <v>60000</v>
      </c>
      <c r="J60" s="20"/>
      <c r="K60" s="23" t="n">
        <f aca="false">H60*J60</f>
        <v>0</v>
      </c>
      <c r="L60" s="23"/>
      <c r="M60" s="24" t="n">
        <f aca="false">L60*H60</f>
        <v>0</v>
      </c>
      <c r="N60" s="23"/>
      <c r="O60" s="20" t="n">
        <f aca="false">N60*H60</f>
        <v>0</v>
      </c>
      <c r="P60" s="23" t="n">
        <v>1</v>
      </c>
      <c r="Q60" s="24" t="n">
        <f aca="false">P60*H60</f>
        <v>60000</v>
      </c>
      <c r="R60" s="23"/>
      <c r="S60" s="24" t="n">
        <f aca="false">R60*H60</f>
        <v>0</v>
      </c>
      <c r="T60" s="23"/>
      <c r="U60" s="24" t="n">
        <f aca="false">T60*H60</f>
        <v>0</v>
      </c>
      <c r="V60" s="23"/>
      <c r="W60" s="24" t="n">
        <f aca="false">V60*H60</f>
        <v>0</v>
      </c>
      <c r="X60" s="23"/>
      <c r="Y60" s="24" t="n">
        <f aca="false">X60*H60</f>
        <v>0</v>
      </c>
      <c r="Z60" s="23"/>
      <c r="AA60" s="25" t="n">
        <f aca="false">Z60*H60</f>
        <v>0</v>
      </c>
      <c r="AB60" s="23"/>
      <c r="AC60" s="24" t="n">
        <f aca="false">AB60*H60</f>
        <v>0</v>
      </c>
      <c r="AD60" s="23"/>
      <c r="AE60" s="24" t="n">
        <f aca="false">AD60*H60</f>
        <v>0</v>
      </c>
      <c r="AF60" s="23"/>
      <c r="AG60" s="25" t="n">
        <f aca="false">AF60*H60</f>
        <v>0</v>
      </c>
    </row>
    <row r="61" s="2" customFormat="true" ht="52.5" hidden="false" customHeight="true" outlineLevel="0" collapsed="false">
      <c r="A61" s="15" t="n">
        <v>8</v>
      </c>
      <c r="B61" s="28" t="s">
        <v>87</v>
      </c>
      <c r="C61" s="17" t="s">
        <v>88</v>
      </c>
      <c r="D61" s="31" t="n">
        <v>1</v>
      </c>
      <c r="E61" s="31" t="n">
        <v>1</v>
      </c>
      <c r="F61" s="19" t="s">
        <v>28</v>
      </c>
      <c r="G61" s="20" t="n">
        <f aca="false">J61+L61+N61+P61+R61+T61+V61+X61+Z61+AB61+AD61+AF61</f>
        <v>1</v>
      </c>
      <c r="H61" s="32" t="n">
        <f aca="false">24618.75*1.065</f>
        <v>26218.96875</v>
      </c>
      <c r="I61" s="22" t="n">
        <f aca="false">G61*H61</f>
        <v>26218.96875</v>
      </c>
      <c r="J61" s="20"/>
      <c r="K61" s="23" t="n">
        <f aca="false">H61*J61</f>
        <v>0</v>
      </c>
      <c r="L61" s="23"/>
      <c r="M61" s="24" t="n">
        <f aca="false">L61*H61</f>
        <v>0</v>
      </c>
      <c r="N61" s="23" t="n">
        <v>1</v>
      </c>
      <c r="O61" s="20" t="n">
        <f aca="false">N61*H61</f>
        <v>26218.96875</v>
      </c>
      <c r="P61" s="31"/>
      <c r="Q61" s="24" t="n">
        <f aca="false">P61*H61</f>
        <v>0</v>
      </c>
      <c r="R61" s="23"/>
      <c r="S61" s="24" t="n">
        <f aca="false">R61*H61</f>
        <v>0</v>
      </c>
      <c r="T61" s="23"/>
      <c r="U61" s="24" t="n">
        <f aca="false">T61*H61</f>
        <v>0</v>
      </c>
      <c r="V61" s="23"/>
      <c r="W61" s="24" t="n">
        <f aca="false">V61*H61</f>
        <v>0</v>
      </c>
      <c r="X61" s="23"/>
      <c r="Y61" s="24" t="n">
        <f aca="false">X61*H61</f>
        <v>0</v>
      </c>
      <c r="Z61" s="23"/>
      <c r="AA61" s="25" t="n">
        <f aca="false">Z61*H61</f>
        <v>0</v>
      </c>
      <c r="AB61" s="23"/>
      <c r="AC61" s="24" t="n">
        <f aca="false">AB61*H61</f>
        <v>0</v>
      </c>
      <c r="AD61" s="23"/>
      <c r="AE61" s="24" t="n">
        <f aca="false">AD61*H61</f>
        <v>0</v>
      </c>
      <c r="AF61" s="23"/>
      <c r="AG61" s="25" t="n">
        <f aca="false">AF61*H61</f>
        <v>0</v>
      </c>
    </row>
    <row r="62" s="2" customFormat="true" ht="52.5" hidden="false" customHeight="true" outlineLevel="0" collapsed="false">
      <c r="A62" s="15"/>
      <c r="B62" s="28"/>
      <c r="C62" s="17" t="s">
        <v>89</v>
      </c>
      <c r="D62" s="31" t="n">
        <v>1</v>
      </c>
      <c r="E62" s="31" t="n">
        <v>1</v>
      </c>
      <c r="F62" s="19" t="s">
        <v>28</v>
      </c>
      <c r="G62" s="20" t="n">
        <f aca="false">J62+L62+N62+P62+R62+T62+V62+X62+Z62+AB62+AD62+AF62</f>
        <v>1</v>
      </c>
      <c r="H62" s="32" t="n">
        <f aca="false">4923.75*1.065</f>
        <v>5243.79375</v>
      </c>
      <c r="I62" s="22" t="n">
        <f aca="false">G62*H62</f>
        <v>5243.79375</v>
      </c>
      <c r="J62" s="20"/>
      <c r="K62" s="23" t="n">
        <f aca="false">H62*J62</f>
        <v>0</v>
      </c>
      <c r="L62" s="23"/>
      <c r="M62" s="24" t="n">
        <f aca="false">L62*H62</f>
        <v>0</v>
      </c>
      <c r="N62" s="23" t="n">
        <v>1</v>
      </c>
      <c r="O62" s="20" t="n">
        <f aca="false">N62*H62</f>
        <v>5243.79375</v>
      </c>
      <c r="P62" s="23"/>
      <c r="Q62" s="24" t="n">
        <f aca="false">P62*H62</f>
        <v>0</v>
      </c>
      <c r="R62" s="23"/>
      <c r="S62" s="24" t="n">
        <f aca="false">R62*H62</f>
        <v>0</v>
      </c>
      <c r="T62" s="23"/>
      <c r="U62" s="24" t="n">
        <f aca="false">T62*H62</f>
        <v>0</v>
      </c>
      <c r="V62" s="23"/>
      <c r="W62" s="24" t="n">
        <f aca="false">V62*H62</f>
        <v>0</v>
      </c>
      <c r="X62" s="23"/>
      <c r="Y62" s="24" t="n">
        <f aca="false">X62*H62</f>
        <v>0</v>
      </c>
      <c r="Z62" s="23"/>
      <c r="AA62" s="25" t="n">
        <f aca="false">Z62*H62</f>
        <v>0</v>
      </c>
      <c r="AB62" s="23"/>
      <c r="AC62" s="24" t="n">
        <f aca="false">AB62*H62</f>
        <v>0</v>
      </c>
      <c r="AD62" s="23"/>
      <c r="AE62" s="24" t="n">
        <f aca="false">AD62*H62</f>
        <v>0</v>
      </c>
      <c r="AF62" s="23"/>
      <c r="AG62" s="25" t="n">
        <f aca="false">AF62*H62</f>
        <v>0</v>
      </c>
    </row>
    <row r="63" s="2" customFormat="true" ht="54" hidden="false" customHeight="true" outlineLevel="0" collapsed="false">
      <c r="A63" s="15"/>
      <c r="B63" s="28"/>
      <c r="C63" s="17" t="s">
        <v>90</v>
      </c>
      <c r="D63" s="31" t="n">
        <v>1</v>
      </c>
      <c r="E63" s="31" t="n">
        <v>1</v>
      </c>
      <c r="F63" s="19" t="s">
        <v>28</v>
      </c>
      <c r="G63" s="20" t="n">
        <f aca="false">J63+L63+N63+P63+R63+T63+V63+X63+Z63+AB63+AD63+AF63</f>
        <v>1</v>
      </c>
      <c r="H63" s="32" t="n">
        <f aca="false">5627.14*1.065</f>
        <v>5992.9041</v>
      </c>
      <c r="I63" s="22" t="n">
        <f aca="false">G63*H63</f>
        <v>5992.9041</v>
      </c>
      <c r="J63" s="20"/>
      <c r="K63" s="23" t="n">
        <f aca="false">H63*J63</f>
        <v>0</v>
      </c>
      <c r="L63" s="23"/>
      <c r="M63" s="24" t="n">
        <f aca="false">L63*H63</f>
        <v>0</v>
      </c>
      <c r="N63" s="23" t="n">
        <v>1</v>
      </c>
      <c r="O63" s="20" t="n">
        <f aca="false">N63*H63</f>
        <v>5992.9041</v>
      </c>
      <c r="P63" s="23"/>
      <c r="Q63" s="24" t="n">
        <f aca="false">P63*H63</f>
        <v>0</v>
      </c>
      <c r="R63" s="23"/>
      <c r="S63" s="24" t="n">
        <f aca="false">R63*H63</f>
        <v>0</v>
      </c>
      <c r="T63" s="23"/>
      <c r="U63" s="24" t="n">
        <f aca="false">T63*H63</f>
        <v>0</v>
      </c>
      <c r="V63" s="23"/>
      <c r="W63" s="24" t="n">
        <f aca="false">V63*H63</f>
        <v>0</v>
      </c>
      <c r="X63" s="23"/>
      <c r="Y63" s="24" t="n">
        <f aca="false">X63*H63</f>
        <v>0</v>
      </c>
      <c r="Z63" s="23"/>
      <c r="AA63" s="25" t="n">
        <f aca="false">Z63*H63</f>
        <v>0</v>
      </c>
      <c r="AB63" s="23"/>
      <c r="AC63" s="24" t="n">
        <f aca="false">AB63*H63</f>
        <v>0</v>
      </c>
      <c r="AD63" s="23"/>
      <c r="AE63" s="24" t="n">
        <f aca="false">AD63*H63</f>
        <v>0</v>
      </c>
      <c r="AF63" s="23"/>
      <c r="AG63" s="25" t="n">
        <f aca="false">AF63*H63</f>
        <v>0</v>
      </c>
    </row>
    <row r="64" s="2" customFormat="true" ht="54" hidden="false" customHeight="true" outlineLevel="0" collapsed="false">
      <c r="A64" s="15"/>
      <c r="B64" s="28"/>
      <c r="C64" s="17" t="s">
        <v>91</v>
      </c>
      <c r="D64" s="31" t="n">
        <v>1</v>
      </c>
      <c r="E64" s="31" t="n">
        <v>3</v>
      </c>
      <c r="F64" s="19" t="s">
        <v>28</v>
      </c>
      <c r="G64" s="20" t="n">
        <f aca="false">J64+L64+N64+P64+R64+T64+V64+X64+Z64+AB64+AD64+AF64</f>
        <v>3</v>
      </c>
      <c r="H64" s="32" t="n">
        <f aca="false">24618.74*1.065</f>
        <v>26218.9581</v>
      </c>
      <c r="I64" s="22" t="n">
        <f aca="false">G64*H64</f>
        <v>78656.8743</v>
      </c>
      <c r="J64" s="20"/>
      <c r="K64" s="23" t="n">
        <f aca="false">H64*J64</f>
        <v>0</v>
      </c>
      <c r="L64" s="23"/>
      <c r="M64" s="24" t="n">
        <f aca="false">L64*H64</f>
        <v>0</v>
      </c>
      <c r="N64" s="23" t="n">
        <v>1</v>
      </c>
      <c r="O64" s="20" t="n">
        <f aca="false">N64*H64</f>
        <v>26218.9581</v>
      </c>
      <c r="P64" s="23"/>
      <c r="Q64" s="24" t="n">
        <f aca="false">P64*H64</f>
        <v>0</v>
      </c>
      <c r="R64" s="23"/>
      <c r="S64" s="24" t="n">
        <f aca="false">R64*H64</f>
        <v>0</v>
      </c>
      <c r="T64" s="23"/>
      <c r="U64" s="24" t="n">
        <f aca="false">T64*H64</f>
        <v>0</v>
      </c>
      <c r="V64" s="23" t="n">
        <v>1</v>
      </c>
      <c r="W64" s="24" t="n">
        <f aca="false">V64*H64</f>
        <v>26218.9581</v>
      </c>
      <c r="X64" s="23"/>
      <c r="Y64" s="24" t="n">
        <f aca="false">X64*H64</f>
        <v>0</v>
      </c>
      <c r="Z64" s="23"/>
      <c r="AA64" s="25" t="n">
        <f aca="false">Z64*H64</f>
        <v>0</v>
      </c>
      <c r="AB64" s="23"/>
      <c r="AC64" s="24" t="n">
        <f aca="false">AB64*H64</f>
        <v>0</v>
      </c>
      <c r="AD64" s="23" t="n">
        <v>1</v>
      </c>
      <c r="AE64" s="24" t="n">
        <f aca="false">AD64*H64</f>
        <v>26218.9581</v>
      </c>
      <c r="AF64" s="23"/>
      <c r="AG64" s="25" t="n">
        <f aca="false">AF64*H64</f>
        <v>0</v>
      </c>
    </row>
    <row r="65" s="2" customFormat="true" ht="54" hidden="false" customHeight="true" outlineLevel="0" collapsed="false">
      <c r="A65" s="15"/>
      <c r="B65" s="28"/>
      <c r="C65" s="17" t="s">
        <v>92</v>
      </c>
      <c r="D65" s="31" t="n">
        <v>1</v>
      </c>
      <c r="E65" s="31" t="n">
        <v>1</v>
      </c>
      <c r="F65" s="19" t="s">
        <v>28</v>
      </c>
      <c r="G65" s="20" t="n">
        <f aca="false">J65+L65+N65+P65+R65+T65+V65+X65+Z65+AB65+AD65+AF65</f>
        <v>1</v>
      </c>
      <c r="H65" s="32" t="n">
        <f aca="false">17584.82*1.065</f>
        <v>18727.8333</v>
      </c>
      <c r="I65" s="22" t="n">
        <f aca="false">G65*H65</f>
        <v>18727.8333</v>
      </c>
      <c r="J65" s="20"/>
      <c r="K65" s="23" t="n">
        <f aca="false">H65*J65</f>
        <v>0</v>
      </c>
      <c r="L65" s="23"/>
      <c r="M65" s="24" t="n">
        <f aca="false">L65*H65</f>
        <v>0</v>
      </c>
      <c r="N65" s="23" t="n">
        <v>1</v>
      </c>
      <c r="O65" s="20" t="n">
        <f aca="false">N65*H65</f>
        <v>18727.8333</v>
      </c>
      <c r="P65" s="23"/>
      <c r="Q65" s="24" t="n">
        <f aca="false">P65*H65</f>
        <v>0</v>
      </c>
      <c r="R65" s="23"/>
      <c r="S65" s="24" t="n">
        <f aca="false">R65*H65</f>
        <v>0</v>
      </c>
      <c r="T65" s="23"/>
      <c r="U65" s="24" t="n">
        <f aca="false">T65*H65</f>
        <v>0</v>
      </c>
      <c r="V65" s="23"/>
      <c r="W65" s="24" t="n">
        <f aca="false">V65*H65</f>
        <v>0</v>
      </c>
      <c r="X65" s="23"/>
      <c r="Y65" s="24" t="n">
        <f aca="false">X65*H65</f>
        <v>0</v>
      </c>
      <c r="Z65" s="23"/>
      <c r="AA65" s="25" t="n">
        <f aca="false">Z65*H65</f>
        <v>0</v>
      </c>
      <c r="AB65" s="23"/>
      <c r="AC65" s="24" t="n">
        <f aca="false">AB65*H65</f>
        <v>0</v>
      </c>
      <c r="AD65" s="23"/>
      <c r="AE65" s="24" t="n">
        <f aca="false">AD65*H65</f>
        <v>0</v>
      </c>
      <c r="AF65" s="23"/>
      <c r="AG65" s="25" t="n">
        <f aca="false">AF65*H65</f>
        <v>0</v>
      </c>
    </row>
    <row r="66" s="2" customFormat="true" ht="54" hidden="false" customHeight="true" outlineLevel="0" collapsed="false">
      <c r="A66" s="15"/>
      <c r="B66" s="28"/>
      <c r="C66" s="17" t="s">
        <v>93</v>
      </c>
      <c r="D66" s="31" t="n">
        <v>1</v>
      </c>
      <c r="E66" s="31" t="n">
        <v>1</v>
      </c>
      <c r="F66" s="19" t="s">
        <v>28</v>
      </c>
      <c r="G66" s="20" t="n">
        <f aca="false">J66+L66+N66+P66+R66+T66+V66+X66+Z66+AB66+AD66+AF66</f>
        <v>1</v>
      </c>
      <c r="H66" s="32" t="n">
        <v>35000</v>
      </c>
      <c r="I66" s="22" t="n">
        <f aca="false">G66*H66</f>
        <v>35000</v>
      </c>
      <c r="J66" s="20"/>
      <c r="K66" s="23" t="n">
        <f aca="false">H66*J66</f>
        <v>0</v>
      </c>
      <c r="L66" s="23"/>
      <c r="M66" s="24" t="n">
        <f aca="false">L66*H66</f>
        <v>0</v>
      </c>
      <c r="N66" s="23" t="n">
        <v>1</v>
      </c>
      <c r="O66" s="20" t="n">
        <f aca="false">N66*H66</f>
        <v>35000</v>
      </c>
      <c r="P66" s="23"/>
      <c r="Q66" s="24" t="n">
        <f aca="false">P66*H66</f>
        <v>0</v>
      </c>
      <c r="R66" s="23"/>
      <c r="S66" s="24" t="n">
        <f aca="false">R66*H66</f>
        <v>0</v>
      </c>
      <c r="T66" s="23"/>
      <c r="U66" s="24" t="n">
        <f aca="false">T66*H66</f>
        <v>0</v>
      </c>
      <c r="V66" s="23"/>
      <c r="W66" s="24" t="n">
        <f aca="false">V66*H66</f>
        <v>0</v>
      </c>
      <c r="X66" s="23"/>
      <c r="Y66" s="24" t="n">
        <f aca="false">X66*H66</f>
        <v>0</v>
      </c>
      <c r="Z66" s="23"/>
      <c r="AA66" s="25" t="n">
        <f aca="false">Z66*H66</f>
        <v>0</v>
      </c>
      <c r="AB66" s="23"/>
      <c r="AC66" s="24" t="n">
        <f aca="false">AB66*H66</f>
        <v>0</v>
      </c>
      <c r="AD66" s="23"/>
      <c r="AE66" s="24" t="n">
        <f aca="false">AD66*H66</f>
        <v>0</v>
      </c>
      <c r="AF66" s="23"/>
      <c r="AG66" s="25" t="n">
        <f aca="false">AF66*H66</f>
        <v>0</v>
      </c>
    </row>
    <row r="67" s="2" customFormat="true" ht="54" hidden="false" customHeight="true" outlineLevel="0" collapsed="false">
      <c r="A67" s="15"/>
      <c r="B67" s="28"/>
      <c r="C67" s="17" t="s">
        <v>94</v>
      </c>
      <c r="D67" s="31" t="n">
        <v>1</v>
      </c>
      <c r="E67" s="31" t="n">
        <v>1</v>
      </c>
      <c r="F67" s="19" t="s">
        <v>28</v>
      </c>
      <c r="G67" s="20" t="n">
        <f aca="false">J67+L67+N67+P67+R67+T67+V67+X67+Z67+AB67+AD67+AF67</f>
        <v>1</v>
      </c>
      <c r="H67" s="32" t="n">
        <f aca="false">1339.79*1.065</f>
        <v>1426.87635</v>
      </c>
      <c r="I67" s="22" t="n">
        <f aca="false">G67*H67</f>
        <v>1426.87635</v>
      </c>
      <c r="J67" s="20"/>
      <c r="K67" s="23" t="n">
        <f aca="false">H67*J67</f>
        <v>0</v>
      </c>
      <c r="L67" s="23"/>
      <c r="M67" s="24" t="n">
        <f aca="false">L67*H67</f>
        <v>0</v>
      </c>
      <c r="N67" s="23" t="n">
        <v>1</v>
      </c>
      <c r="O67" s="20" t="n">
        <f aca="false">N67*H67</f>
        <v>1426.87635</v>
      </c>
      <c r="P67" s="23"/>
      <c r="Q67" s="24" t="n">
        <f aca="false">P67*H67</f>
        <v>0</v>
      </c>
      <c r="R67" s="23"/>
      <c r="S67" s="24" t="n">
        <f aca="false">R67*H67</f>
        <v>0</v>
      </c>
      <c r="T67" s="23"/>
      <c r="U67" s="24" t="n">
        <f aca="false">T67*H67</f>
        <v>0</v>
      </c>
      <c r="V67" s="23"/>
      <c r="W67" s="24" t="n">
        <f aca="false">V67*H67</f>
        <v>0</v>
      </c>
      <c r="X67" s="23"/>
      <c r="Y67" s="24" t="n">
        <f aca="false">X67*H67</f>
        <v>0</v>
      </c>
      <c r="Z67" s="23"/>
      <c r="AA67" s="25" t="n">
        <f aca="false">Z67*H67</f>
        <v>0</v>
      </c>
      <c r="AB67" s="23"/>
      <c r="AC67" s="24" t="n">
        <f aca="false">AB67*H67</f>
        <v>0</v>
      </c>
      <c r="AD67" s="23"/>
      <c r="AE67" s="24" t="n">
        <f aca="false">AD67*H67</f>
        <v>0</v>
      </c>
      <c r="AF67" s="23"/>
      <c r="AG67" s="25" t="n">
        <f aca="false">AF67*H67</f>
        <v>0</v>
      </c>
    </row>
    <row r="68" s="2" customFormat="true" ht="54" hidden="false" customHeight="true" outlineLevel="0" collapsed="false">
      <c r="A68" s="15"/>
      <c r="B68" s="28"/>
      <c r="C68" s="17" t="s">
        <v>95</v>
      </c>
      <c r="D68" s="31" t="n">
        <v>1</v>
      </c>
      <c r="E68" s="31" t="n">
        <v>1</v>
      </c>
      <c r="F68" s="19" t="s">
        <v>28</v>
      </c>
      <c r="G68" s="20" t="n">
        <f aca="false">J68+L68+N68+P68+R68+T68+V68+X68+Z68+AB68+AD68+AF68</f>
        <v>1</v>
      </c>
      <c r="H68" s="32" t="n">
        <f aca="false">33494.89*1.065</f>
        <v>35672.05785</v>
      </c>
      <c r="I68" s="22" t="n">
        <f aca="false">G68*H68</f>
        <v>35672.05785</v>
      </c>
      <c r="J68" s="20"/>
      <c r="K68" s="23" t="n">
        <f aca="false">H68*J68</f>
        <v>0</v>
      </c>
      <c r="L68" s="23"/>
      <c r="M68" s="24" t="n">
        <f aca="false">L68*H68</f>
        <v>0</v>
      </c>
      <c r="N68" s="23" t="n">
        <v>1</v>
      </c>
      <c r="O68" s="20" t="n">
        <f aca="false">N68*H68</f>
        <v>35672.05785</v>
      </c>
      <c r="P68" s="23"/>
      <c r="Q68" s="24" t="n">
        <f aca="false">P68*H68</f>
        <v>0</v>
      </c>
      <c r="R68" s="23"/>
      <c r="S68" s="24" t="n">
        <f aca="false">R68*H68</f>
        <v>0</v>
      </c>
      <c r="T68" s="23"/>
      <c r="U68" s="24" t="n">
        <f aca="false">T68*H68</f>
        <v>0</v>
      </c>
      <c r="V68" s="23"/>
      <c r="W68" s="24" t="n">
        <f aca="false">V68*H68</f>
        <v>0</v>
      </c>
      <c r="X68" s="23"/>
      <c r="Y68" s="24" t="n">
        <f aca="false">X68*H68</f>
        <v>0</v>
      </c>
      <c r="Z68" s="23"/>
      <c r="AA68" s="25" t="n">
        <f aca="false">Z68*H68</f>
        <v>0</v>
      </c>
      <c r="AB68" s="23"/>
      <c r="AC68" s="24" t="n">
        <f aca="false">AB68*H68</f>
        <v>0</v>
      </c>
      <c r="AD68" s="23"/>
      <c r="AE68" s="24" t="n">
        <f aca="false">AD68*H68</f>
        <v>0</v>
      </c>
      <c r="AF68" s="23"/>
      <c r="AG68" s="25" t="n">
        <f aca="false">AF68*H68</f>
        <v>0</v>
      </c>
    </row>
    <row r="69" s="2" customFormat="true" ht="54" hidden="false" customHeight="true" outlineLevel="0" collapsed="false">
      <c r="A69" s="15"/>
      <c r="B69" s="28"/>
      <c r="C69" s="17" t="s">
        <v>96</v>
      </c>
      <c r="D69" s="18" t="n">
        <v>1</v>
      </c>
      <c r="E69" s="18" t="n">
        <v>1</v>
      </c>
      <c r="F69" s="19" t="s">
        <v>28</v>
      </c>
      <c r="G69" s="20" t="n">
        <f aca="false">J69+L69+N69+P69+R69+T69+V69+X69+Z69+AB69+AD69+AF69</f>
        <v>1</v>
      </c>
      <c r="H69" s="32" t="n">
        <v>60000</v>
      </c>
      <c r="I69" s="22" t="n">
        <f aca="false">G69*H69</f>
        <v>60000</v>
      </c>
      <c r="J69" s="20"/>
      <c r="K69" s="23" t="n">
        <f aca="false">H69*J69</f>
        <v>0</v>
      </c>
      <c r="L69" s="23"/>
      <c r="M69" s="24" t="n">
        <f aca="false">L69*H69</f>
        <v>0</v>
      </c>
      <c r="N69" s="23"/>
      <c r="O69" s="20" t="n">
        <f aca="false">N69*H69</f>
        <v>0</v>
      </c>
      <c r="P69" s="23" t="n">
        <v>1</v>
      </c>
      <c r="Q69" s="24" t="n">
        <f aca="false">P69*H69</f>
        <v>60000</v>
      </c>
      <c r="R69" s="23"/>
      <c r="S69" s="24" t="n">
        <f aca="false">R69*H69</f>
        <v>0</v>
      </c>
      <c r="T69" s="23"/>
      <c r="U69" s="24" t="n">
        <f aca="false">T69*H69</f>
        <v>0</v>
      </c>
      <c r="V69" s="23"/>
      <c r="W69" s="24" t="n">
        <f aca="false">V69*H69</f>
        <v>0</v>
      </c>
      <c r="X69" s="23"/>
      <c r="Y69" s="24" t="n">
        <f aca="false">X69*H69</f>
        <v>0</v>
      </c>
      <c r="Z69" s="23"/>
      <c r="AA69" s="25" t="n">
        <f aca="false">Z69*H69</f>
        <v>0</v>
      </c>
      <c r="AB69" s="23"/>
      <c r="AC69" s="24" t="n">
        <f aca="false">AB69*H69</f>
        <v>0</v>
      </c>
      <c r="AD69" s="23"/>
      <c r="AE69" s="24" t="n">
        <f aca="false">AD69*H69</f>
        <v>0</v>
      </c>
      <c r="AF69" s="23"/>
      <c r="AG69" s="25" t="n">
        <f aca="false">AF69*H69</f>
        <v>0</v>
      </c>
    </row>
    <row r="70" s="2" customFormat="true" ht="54" hidden="false" customHeight="true" outlineLevel="0" collapsed="false">
      <c r="A70" s="15" t="n">
        <v>9</v>
      </c>
      <c r="B70" s="28" t="s">
        <v>97</v>
      </c>
      <c r="C70" s="17" t="s">
        <v>98</v>
      </c>
      <c r="D70" s="31" t="n">
        <v>1</v>
      </c>
      <c r="E70" s="31" t="n">
        <v>1</v>
      </c>
      <c r="F70" s="19" t="s">
        <v>28</v>
      </c>
      <c r="G70" s="20" t="n">
        <f aca="false">J70+L70+N70+P70+R70+T70+V70+X70+Z70+AB70+AD70+AF70</f>
        <v>1</v>
      </c>
      <c r="H70" s="32" t="n">
        <v>22859.29</v>
      </c>
      <c r="I70" s="22" t="n">
        <f aca="false">G70*H70</f>
        <v>22859.29</v>
      </c>
      <c r="J70" s="20"/>
      <c r="K70" s="23" t="n">
        <f aca="false">H70*J70</f>
        <v>0</v>
      </c>
      <c r="L70" s="23"/>
      <c r="M70" s="24" t="n">
        <f aca="false">L70*H70</f>
        <v>0</v>
      </c>
      <c r="N70" s="23"/>
      <c r="O70" s="20" t="n">
        <f aca="false">N70*H70</f>
        <v>0</v>
      </c>
      <c r="P70" s="23" t="n">
        <v>1</v>
      </c>
      <c r="Q70" s="24" t="n">
        <f aca="false">P70*H70</f>
        <v>22859.29</v>
      </c>
      <c r="R70" s="23"/>
      <c r="S70" s="24" t="n">
        <f aca="false">R70*H70</f>
        <v>0</v>
      </c>
      <c r="T70" s="23"/>
      <c r="U70" s="24" t="n">
        <f aca="false">T70*H70</f>
        <v>0</v>
      </c>
      <c r="V70" s="23"/>
      <c r="W70" s="24" t="n">
        <f aca="false">V70*H70</f>
        <v>0</v>
      </c>
      <c r="X70" s="23"/>
      <c r="Y70" s="24" t="n">
        <f aca="false">X70*H70</f>
        <v>0</v>
      </c>
      <c r="Z70" s="23"/>
      <c r="AA70" s="25" t="n">
        <f aca="false">Z70*H70</f>
        <v>0</v>
      </c>
      <c r="AB70" s="23"/>
      <c r="AC70" s="24" t="n">
        <f aca="false">AB70*H70</f>
        <v>0</v>
      </c>
      <c r="AD70" s="23"/>
      <c r="AE70" s="24" t="n">
        <f aca="false">AD70*H70</f>
        <v>0</v>
      </c>
      <c r="AF70" s="23"/>
      <c r="AG70" s="25" t="n">
        <f aca="false">AF70*H70</f>
        <v>0</v>
      </c>
    </row>
    <row r="71" s="2" customFormat="true" ht="54" hidden="false" customHeight="true" outlineLevel="0" collapsed="false">
      <c r="A71" s="15"/>
      <c r="B71" s="28"/>
      <c r="C71" s="17" t="s">
        <v>99</v>
      </c>
      <c r="D71" s="31" t="n">
        <v>1</v>
      </c>
      <c r="E71" s="31" t="n">
        <v>1</v>
      </c>
      <c r="F71" s="19" t="s">
        <v>28</v>
      </c>
      <c r="G71" s="20" t="n">
        <f aca="false">J71+L71+N71+P71+R71+T71+V71+X71+Z71+AB71+AD71+AF71</f>
        <v>1</v>
      </c>
      <c r="H71" s="32" t="n">
        <v>5333.84</v>
      </c>
      <c r="I71" s="22" t="n">
        <f aca="false">G71*H71</f>
        <v>5333.84</v>
      </c>
      <c r="J71" s="20"/>
      <c r="K71" s="23" t="n">
        <f aca="false">H71*J71</f>
        <v>0</v>
      </c>
      <c r="L71" s="23"/>
      <c r="M71" s="24" t="n">
        <f aca="false">L71*H71</f>
        <v>0</v>
      </c>
      <c r="N71" s="23"/>
      <c r="O71" s="20" t="n">
        <f aca="false">N71*H71</f>
        <v>0</v>
      </c>
      <c r="P71" s="23" t="n">
        <v>1</v>
      </c>
      <c r="Q71" s="24" t="n">
        <f aca="false">P71*H71</f>
        <v>5333.84</v>
      </c>
      <c r="R71" s="23"/>
      <c r="S71" s="24" t="n">
        <f aca="false">R71*H71</f>
        <v>0</v>
      </c>
      <c r="T71" s="23"/>
      <c r="U71" s="24" t="n">
        <f aca="false">T71*H71</f>
        <v>0</v>
      </c>
      <c r="V71" s="23"/>
      <c r="W71" s="24" t="n">
        <f aca="false">V71*H71</f>
        <v>0</v>
      </c>
      <c r="X71" s="23"/>
      <c r="Y71" s="24" t="n">
        <f aca="false">X71*H71</f>
        <v>0</v>
      </c>
      <c r="Z71" s="23"/>
      <c r="AA71" s="25" t="n">
        <f aca="false">Z71*H71</f>
        <v>0</v>
      </c>
      <c r="AB71" s="23"/>
      <c r="AC71" s="24" t="n">
        <f aca="false">AB71*H71</f>
        <v>0</v>
      </c>
      <c r="AD71" s="23"/>
      <c r="AE71" s="24" t="n">
        <f aca="false">AD71*H71</f>
        <v>0</v>
      </c>
      <c r="AF71" s="23"/>
      <c r="AG71" s="25" t="n">
        <f aca="false">AF71*H71</f>
        <v>0</v>
      </c>
    </row>
    <row r="72" s="2" customFormat="true" ht="52.5" hidden="false" customHeight="true" outlineLevel="0" collapsed="false">
      <c r="A72" s="15"/>
      <c r="B72" s="28"/>
      <c r="C72" s="17" t="s">
        <v>100</v>
      </c>
      <c r="D72" s="31" t="n">
        <v>1</v>
      </c>
      <c r="E72" s="31" t="n">
        <v>1</v>
      </c>
      <c r="F72" s="19" t="s">
        <v>28</v>
      </c>
      <c r="G72" s="20" t="n">
        <f aca="false">J72+L72+N72+P72+R72+T72+V72+X72+Z72+AB72+AD72+AF72</f>
        <v>1</v>
      </c>
      <c r="H72" s="32" t="n">
        <v>6095.82</v>
      </c>
      <c r="I72" s="22" t="n">
        <f aca="false">G72*H72</f>
        <v>6095.82</v>
      </c>
      <c r="J72" s="20"/>
      <c r="K72" s="23" t="n">
        <f aca="false">H72*J72</f>
        <v>0</v>
      </c>
      <c r="L72" s="23"/>
      <c r="M72" s="24" t="n">
        <f aca="false">L72*H72</f>
        <v>0</v>
      </c>
      <c r="N72" s="23"/>
      <c r="O72" s="20" t="n">
        <f aca="false">N72*H72</f>
        <v>0</v>
      </c>
      <c r="P72" s="23" t="n">
        <v>1</v>
      </c>
      <c r="Q72" s="24" t="n">
        <f aca="false">P72*H72</f>
        <v>6095.82</v>
      </c>
      <c r="R72" s="23"/>
      <c r="S72" s="24" t="n">
        <f aca="false">R72*H72</f>
        <v>0</v>
      </c>
      <c r="T72" s="23"/>
      <c r="U72" s="24" t="n">
        <f aca="false">T72*H72</f>
        <v>0</v>
      </c>
      <c r="V72" s="23"/>
      <c r="W72" s="24" t="n">
        <f aca="false">V72*H72</f>
        <v>0</v>
      </c>
      <c r="X72" s="23"/>
      <c r="Y72" s="24" t="n">
        <f aca="false">X72*H72</f>
        <v>0</v>
      </c>
      <c r="Z72" s="23"/>
      <c r="AA72" s="25" t="n">
        <f aca="false">Z72*H72</f>
        <v>0</v>
      </c>
      <c r="AB72" s="23"/>
      <c r="AC72" s="24" t="n">
        <f aca="false">AB72*H72</f>
        <v>0</v>
      </c>
      <c r="AD72" s="23"/>
      <c r="AE72" s="24" t="n">
        <f aca="false">AD72*H72</f>
        <v>0</v>
      </c>
      <c r="AF72" s="23"/>
      <c r="AG72" s="25" t="n">
        <f aca="false">AF72*H72</f>
        <v>0</v>
      </c>
    </row>
    <row r="73" s="2" customFormat="true" ht="52.5" hidden="false" customHeight="true" outlineLevel="0" collapsed="false">
      <c r="A73" s="15"/>
      <c r="B73" s="28"/>
      <c r="C73" s="17" t="s">
        <v>101</v>
      </c>
      <c r="D73" s="31" t="n">
        <v>1</v>
      </c>
      <c r="E73" s="31" t="n">
        <v>3</v>
      </c>
      <c r="F73" s="19" t="s">
        <v>28</v>
      </c>
      <c r="G73" s="20" t="n">
        <f aca="false">J73+L73+N73+P73+R73+T73+V73+X73+Z73+AB73+AD73+AF73</f>
        <v>3</v>
      </c>
      <c r="H73" s="32" t="n">
        <v>26669.19</v>
      </c>
      <c r="I73" s="22" t="n">
        <f aca="false">G73*H73</f>
        <v>80007.57</v>
      </c>
      <c r="J73" s="20"/>
      <c r="K73" s="23" t="n">
        <f aca="false">H73*J73</f>
        <v>0</v>
      </c>
      <c r="L73" s="23"/>
      <c r="M73" s="24" t="n">
        <f aca="false">L73*H73</f>
        <v>0</v>
      </c>
      <c r="N73" s="23"/>
      <c r="O73" s="20" t="n">
        <f aca="false">N73*H73</f>
        <v>0</v>
      </c>
      <c r="P73" s="23" t="n">
        <v>1</v>
      </c>
      <c r="Q73" s="24" t="n">
        <f aca="false">P73*H73</f>
        <v>26669.19</v>
      </c>
      <c r="R73" s="23"/>
      <c r="S73" s="24" t="n">
        <f aca="false">R73*H73</f>
        <v>0</v>
      </c>
      <c r="T73" s="23"/>
      <c r="U73" s="24" t="n">
        <f aca="false">T73*H73</f>
        <v>0</v>
      </c>
      <c r="V73" s="23" t="n">
        <v>1</v>
      </c>
      <c r="W73" s="24" t="n">
        <f aca="false">V73*H73</f>
        <v>26669.19</v>
      </c>
      <c r="X73" s="23"/>
      <c r="Y73" s="24" t="n">
        <f aca="false">X73*H73</f>
        <v>0</v>
      </c>
      <c r="Z73" s="23"/>
      <c r="AA73" s="25" t="n">
        <f aca="false">Z73*H73</f>
        <v>0</v>
      </c>
      <c r="AB73" s="23"/>
      <c r="AC73" s="24" t="n">
        <f aca="false">AB73*H73</f>
        <v>0</v>
      </c>
      <c r="AD73" s="23" t="n">
        <v>1</v>
      </c>
      <c r="AE73" s="24" t="n">
        <f aca="false">AD73*H73</f>
        <v>26669.19</v>
      </c>
      <c r="AF73" s="23"/>
      <c r="AG73" s="25" t="n">
        <f aca="false">AF73*H73</f>
        <v>0</v>
      </c>
    </row>
    <row r="74" s="2" customFormat="true" ht="52.5" hidden="false" customHeight="true" outlineLevel="0" collapsed="false">
      <c r="A74" s="15"/>
      <c r="B74" s="28"/>
      <c r="C74" s="17" t="s">
        <v>102</v>
      </c>
      <c r="D74" s="31" t="n">
        <v>1</v>
      </c>
      <c r="E74" s="31" t="n">
        <v>1</v>
      </c>
      <c r="F74" s="19" t="s">
        <v>28</v>
      </c>
      <c r="G74" s="20" t="n">
        <f aca="false">J74+L74+N74+P74+R74+T74+V74+X74+Z74+AB74+AD74+AF74</f>
        <v>1</v>
      </c>
      <c r="H74" s="32" t="n">
        <v>26669.18</v>
      </c>
      <c r="I74" s="22" t="n">
        <f aca="false">G74*H74</f>
        <v>26669.18</v>
      </c>
      <c r="J74" s="20"/>
      <c r="K74" s="23" t="n">
        <f aca="false">H74*J74</f>
        <v>0</v>
      </c>
      <c r="L74" s="23"/>
      <c r="M74" s="24" t="n">
        <f aca="false">L74*H74</f>
        <v>0</v>
      </c>
      <c r="N74" s="23"/>
      <c r="O74" s="20" t="n">
        <f aca="false">N74*H74</f>
        <v>0</v>
      </c>
      <c r="P74" s="23" t="n">
        <v>1</v>
      </c>
      <c r="Q74" s="24" t="n">
        <f aca="false">P74*H74</f>
        <v>26669.18</v>
      </c>
      <c r="R74" s="23"/>
      <c r="S74" s="24" t="n">
        <f aca="false">R74*H74</f>
        <v>0</v>
      </c>
      <c r="T74" s="23"/>
      <c r="U74" s="24" t="n">
        <f aca="false">T74*H74</f>
        <v>0</v>
      </c>
      <c r="V74" s="23"/>
      <c r="W74" s="24" t="n">
        <f aca="false">V74*H74</f>
        <v>0</v>
      </c>
      <c r="X74" s="23"/>
      <c r="Y74" s="24" t="n">
        <f aca="false">X74*H74</f>
        <v>0</v>
      </c>
      <c r="Z74" s="23"/>
      <c r="AA74" s="25" t="n">
        <f aca="false">Z74*H74</f>
        <v>0</v>
      </c>
      <c r="AB74" s="23"/>
      <c r="AC74" s="24" t="n">
        <f aca="false">AB74*H74</f>
        <v>0</v>
      </c>
      <c r="AD74" s="23"/>
      <c r="AE74" s="24" t="n">
        <f aca="false">AD74*H74</f>
        <v>0</v>
      </c>
      <c r="AF74" s="23"/>
      <c r="AG74" s="25" t="n">
        <f aca="false">AF74*H74</f>
        <v>0</v>
      </c>
    </row>
    <row r="75" s="2" customFormat="true" ht="52.5" hidden="false" customHeight="true" outlineLevel="0" collapsed="false">
      <c r="A75" s="15"/>
      <c r="B75" s="28"/>
      <c r="C75" s="17" t="s">
        <v>103</v>
      </c>
      <c r="D75" s="31" t="n">
        <v>1</v>
      </c>
      <c r="E75" s="31" t="n">
        <v>1</v>
      </c>
      <c r="F75" s="19" t="s">
        <v>28</v>
      </c>
      <c r="G75" s="20" t="n">
        <f aca="false">J75+L75+N75+P75+R75+T75+V75+X75+Z75+AB75+AD75+AF75</f>
        <v>1</v>
      </c>
      <c r="H75" s="32" t="n">
        <v>12953.61</v>
      </c>
      <c r="I75" s="22" t="n">
        <f aca="false">G75*H75</f>
        <v>12953.61</v>
      </c>
      <c r="J75" s="20"/>
      <c r="K75" s="23" t="n">
        <f aca="false">H75*J75</f>
        <v>0</v>
      </c>
      <c r="L75" s="23"/>
      <c r="M75" s="24" t="n">
        <f aca="false">L75*H75</f>
        <v>0</v>
      </c>
      <c r="N75" s="23"/>
      <c r="O75" s="20" t="n">
        <f aca="false">N75*H75</f>
        <v>0</v>
      </c>
      <c r="P75" s="23" t="n">
        <v>1</v>
      </c>
      <c r="Q75" s="24" t="n">
        <f aca="false">P75*H75</f>
        <v>12953.61</v>
      </c>
      <c r="R75" s="23"/>
      <c r="S75" s="24" t="n">
        <f aca="false">R75*H75</f>
        <v>0</v>
      </c>
      <c r="T75" s="23"/>
      <c r="U75" s="24" t="n">
        <f aca="false">T75*H75</f>
        <v>0</v>
      </c>
      <c r="V75" s="23"/>
      <c r="W75" s="24" t="n">
        <f aca="false">V75*H75</f>
        <v>0</v>
      </c>
      <c r="X75" s="23"/>
      <c r="Y75" s="24" t="n">
        <f aca="false">X75*H75</f>
        <v>0</v>
      </c>
      <c r="Z75" s="23"/>
      <c r="AA75" s="25" t="n">
        <f aca="false">Z75*H75</f>
        <v>0</v>
      </c>
      <c r="AB75" s="23"/>
      <c r="AC75" s="24" t="n">
        <f aca="false">AB75*H75</f>
        <v>0</v>
      </c>
      <c r="AD75" s="23"/>
      <c r="AE75" s="24" t="n">
        <f aca="false">AD75*H75</f>
        <v>0</v>
      </c>
      <c r="AF75" s="23"/>
      <c r="AG75" s="25" t="n">
        <f aca="false">AF75*H75</f>
        <v>0</v>
      </c>
    </row>
    <row r="76" s="2" customFormat="true" ht="52.5" hidden="false" customHeight="true" outlineLevel="0" collapsed="false">
      <c r="A76" s="15"/>
      <c r="B76" s="28"/>
      <c r="C76" s="17" t="s">
        <v>104</v>
      </c>
      <c r="D76" s="31" t="n">
        <v>1</v>
      </c>
      <c r="E76" s="31" t="n">
        <v>1</v>
      </c>
      <c r="F76" s="19" t="s">
        <v>28</v>
      </c>
      <c r="G76" s="20" t="n">
        <v>1</v>
      </c>
      <c r="H76" s="32" t="n">
        <v>1451.38</v>
      </c>
      <c r="I76" s="22" t="n">
        <f aca="false">G76*H76</f>
        <v>1451.38</v>
      </c>
      <c r="J76" s="20"/>
      <c r="K76" s="23" t="n">
        <f aca="false">H76*J76</f>
        <v>0</v>
      </c>
      <c r="L76" s="23"/>
      <c r="M76" s="24" t="n">
        <f aca="false">L76*H76</f>
        <v>0</v>
      </c>
      <c r="N76" s="23"/>
      <c r="O76" s="20" t="n">
        <f aca="false">N76*H76</f>
        <v>0</v>
      </c>
      <c r="P76" s="23" t="n">
        <v>1</v>
      </c>
      <c r="Q76" s="24" t="n">
        <f aca="false">P76*H76</f>
        <v>1451.38</v>
      </c>
      <c r="R76" s="23"/>
      <c r="S76" s="24" t="n">
        <f aca="false">R76*H76</f>
        <v>0</v>
      </c>
      <c r="T76" s="23"/>
      <c r="U76" s="24" t="n">
        <f aca="false">T76*H76</f>
        <v>0</v>
      </c>
      <c r="V76" s="23"/>
      <c r="W76" s="24" t="n">
        <f aca="false">V76*H76</f>
        <v>0</v>
      </c>
      <c r="X76" s="23"/>
      <c r="Y76" s="24" t="n">
        <f aca="false">X76*H76</f>
        <v>0</v>
      </c>
      <c r="Z76" s="23"/>
      <c r="AA76" s="25" t="n">
        <f aca="false">Z76*H76</f>
        <v>0</v>
      </c>
      <c r="AB76" s="23"/>
      <c r="AC76" s="24" t="n">
        <f aca="false">AB76*H76</f>
        <v>0</v>
      </c>
      <c r="AD76" s="23"/>
      <c r="AE76" s="24" t="n">
        <f aca="false">AD76*H76</f>
        <v>0</v>
      </c>
      <c r="AF76" s="23"/>
      <c r="AG76" s="25" t="n">
        <f aca="false">AF76*H76</f>
        <v>0</v>
      </c>
    </row>
    <row r="77" s="2" customFormat="true" ht="52.5" hidden="false" customHeight="true" outlineLevel="0" collapsed="false">
      <c r="A77" s="15"/>
      <c r="B77" s="28"/>
      <c r="C77" s="17" t="s">
        <v>105</v>
      </c>
      <c r="D77" s="31" t="n">
        <v>1</v>
      </c>
      <c r="E77" s="31" t="n">
        <v>1</v>
      </c>
      <c r="F77" s="19" t="s">
        <v>28</v>
      </c>
      <c r="G77" s="20" t="n">
        <v>1</v>
      </c>
      <c r="H77" s="32" t="n">
        <v>36284.58</v>
      </c>
      <c r="I77" s="22" t="n">
        <f aca="false">G77*H77</f>
        <v>36284.58</v>
      </c>
      <c r="J77" s="20"/>
      <c r="K77" s="23" t="n">
        <f aca="false">H77*J77</f>
        <v>0</v>
      </c>
      <c r="L77" s="23"/>
      <c r="M77" s="24" t="n">
        <f aca="false">L77*H77</f>
        <v>0</v>
      </c>
      <c r="N77" s="23"/>
      <c r="O77" s="20" t="n">
        <f aca="false">N77*H77</f>
        <v>0</v>
      </c>
      <c r="P77" s="23" t="n">
        <v>1</v>
      </c>
      <c r="Q77" s="24" t="n">
        <f aca="false">P77*H77</f>
        <v>36284.58</v>
      </c>
      <c r="R77" s="23"/>
      <c r="S77" s="24" t="n">
        <f aca="false">R77*H77</f>
        <v>0</v>
      </c>
      <c r="T77" s="23"/>
      <c r="U77" s="24" t="n">
        <f aca="false">T77*H77</f>
        <v>0</v>
      </c>
      <c r="V77" s="23"/>
      <c r="W77" s="24" t="n">
        <f aca="false">V77*H77</f>
        <v>0</v>
      </c>
      <c r="X77" s="23"/>
      <c r="Y77" s="24" t="n">
        <f aca="false">X77*H77</f>
        <v>0</v>
      </c>
      <c r="Z77" s="23"/>
      <c r="AA77" s="25" t="n">
        <f aca="false">Z77*H77</f>
        <v>0</v>
      </c>
      <c r="AB77" s="23"/>
      <c r="AC77" s="24" t="n">
        <f aca="false">AB77*H77</f>
        <v>0</v>
      </c>
      <c r="AD77" s="23"/>
      <c r="AE77" s="24" t="n">
        <f aca="false">AD77*H77</f>
        <v>0</v>
      </c>
      <c r="AF77" s="23"/>
      <c r="AG77" s="25" t="n">
        <f aca="false">AF77*H77</f>
        <v>0</v>
      </c>
    </row>
    <row r="78" s="2" customFormat="true" ht="52.5" hidden="false" customHeight="true" outlineLevel="0" collapsed="false">
      <c r="A78" s="15"/>
      <c r="B78" s="28"/>
      <c r="C78" s="17" t="s">
        <v>106</v>
      </c>
      <c r="D78" s="18" t="n">
        <v>1</v>
      </c>
      <c r="E78" s="18" t="n">
        <v>1</v>
      </c>
      <c r="F78" s="19" t="s">
        <v>28</v>
      </c>
      <c r="G78" s="20" t="n">
        <v>1</v>
      </c>
      <c r="H78" s="32" t="n">
        <v>60000</v>
      </c>
      <c r="I78" s="22" t="n">
        <f aca="false">G78*H78</f>
        <v>60000</v>
      </c>
      <c r="J78" s="20"/>
      <c r="K78" s="23" t="n">
        <f aca="false">H78*J78</f>
        <v>0</v>
      </c>
      <c r="L78" s="23"/>
      <c r="M78" s="24" t="n">
        <f aca="false">L78*H78</f>
        <v>0</v>
      </c>
      <c r="N78" s="23"/>
      <c r="O78" s="20" t="n">
        <f aca="false">N78*H78</f>
        <v>0</v>
      </c>
      <c r="P78" s="23" t="n">
        <v>1</v>
      </c>
      <c r="Q78" s="24" t="n">
        <f aca="false">P78*H78</f>
        <v>60000</v>
      </c>
      <c r="R78" s="23"/>
      <c r="S78" s="24" t="n">
        <f aca="false">R78*H78</f>
        <v>0</v>
      </c>
      <c r="T78" s="23"/>
      <c r="U78" s="24" t="n">
        <f aca="false">T78*H78</f>
        <v>0</v>
      </c>
      <c r="V78" s="23"/>
      <c r="W78" s="24" t="n">
        <f aca="false">V78*H78</f>
        <v>0</v>
      </c>
      <c r="X78" s="23"/>
      <c r="Y78" s="24" t="n">
        <f aca="false">X78*H78</f>
        <v>0</v>
      </c>
      <c r="Z78" s="23"/>
      <c r="AA78" s="25" t="n">
        <f aca="false">Z78*H78</f>
        <v>0</v>
      </c>
      <c r="AB78" s="23"/>
      <c r="AC78" s="24" t="n">
        <f aca="false">AB78*H78</f>
        <v>0</v>
      </c>
      <c r="AD78" s="23"/>
      <c r="AE78" s="24" t="n">
        <f aca="false">AD78*H78</f>
        <v>0</v>
      </c>
      <c r="AF78" s="23"/>
      <c r="AG78" s="25" t="n">
        <f aca="false">AF78*H78</f>
        <v>0</v>
      </c>
    </row>
    <row r="79" s="2" customFormat="true" ht="52.5" hidden="false" customHeight="true" outlineLevel="0" collapsed="false">
      <c r="A79" s="15" t="n">
        <v>10</v>
      </c>
      <c r="B79" s="28" t="s">
        <v>107</v>
      </c>
      <c r="C79" s="17" t="s">
        <v>108</v>
      </c>
      <c r="D79" s="31" t="n">
        <v>1</v>
      </c>
      <c r="E79" s="31" t="n">
        <v>1</v>
      </c>
      <c r="F79" s="19" t="s">
        <v>28</v>
      </c>
      <c r="G79" s="20" t="n">
        <f aca="false">J79+L79+N79+P79+R79+T79+V79+X79+Z79+AB79+AD79+AF79</f>
        <v>1</v>
      </c>
      <c r="H79" s="32" t="n">
        <f aca="false">26313*1.065</f>
        <v>28023.345</v>
      </c>
      <c r="I79" s="22" t="n">
        <f aca="false">G79*H79</f>
        <v>28023.345</v>
      </c>
      <c r="J79" s="20"/>
      <c r="K79" s="23" t="n">
        <f aca="false">H79*J79</f>
        <v>0</v>
      </c>
      <c r="L79" s="23"/>
      <c r="M79" s="24" t="n">
        <f aca="false">L79*H79</f>
        <v>0</v>
      </c>
      <c r="N79" s="23"/>
      <c r="O79" s="20" t="n">
        <f aca="false">N79*H79</f>
        <v>0</v>
      </c>
      <c r="P79" s="23" t="n">
        <v>1</v>
      </c>
      <c r="Q79" s="24" t="n">
        <f aca="false">P79*H79</f>
        <v>28023.345</v>
      </c>
      <c r="R79" s="23"/>
      <c r="S79" s="24" t="n">
        <f aca="false">R79*H79</f>
        <v>0</v>
      </c>
      <c r="T79" s="23"/>
      <c r="U79" s="24" t="n">
        <f aca="false">T79*H79</f>
        <v>0</v>
      </c>
      <c r="V79" s="23"/>
      <c r="W79" s="24" t="n">
        <f aca="false">V79*H79</f>
        <v>0</v>
      </c>
      <c r="X79" s="23"/>
      <c r="Y79" s="24" t="n">
        <f aca="false">X79*H79</f>
        <v>0</v>
      </c>
      <c r="Z79" s="23"/>
      <c r="AA79" s="25" t="n">
        <f aca="false">Z79*H79</f>
        <v>0</v>
      </c>
      <c r="AB79" s="23"/>
      <c r="AC79" s="24" t="n">
        <f aca="false">AB79*H79</f>
        <v>0</v>
      </c>
      <c r="AD79" s="23"/>
      <c r="AE79" s="24" t="n">
        <f aca="false">AD79*H79</f>
        <v>0</v>
      </c>
      <c r="AF79" s="23"/>
      <c r="AG79" s="25" t="n">
        <f aca="false">AF79*H79</f>
        <v>0</v>
      </c>
    </row>
    <row r="80" s="2" customFormat="true" ht="55.5" hidden="false" customHeight="true" outlineLevel="0" collapsed="false">
      <c r="A80" s="15"/>
      <c r="B80" s="28"/>
      <c r="C80" s="17" t="s">
        <v>109</v>
      </c>
      <c r="D80" s="31" t="n">
        <v>1</v>
      </c>
      <c r="E80" s="31" t="n">
        <v>1</v>
      </c>
      <c r="F80" s="19" t="s">
        <v>28</v>
      </c>
      <c r="G80" s="20" t="n">
        <f aca="false">J80+L80+N80+P80+R80+T80+V80+X80+Z80+AB80+AD80+AF80</f>
        <v>1</v>
      </c>
      <c r="H80" s="32" t="n">
        <f aca="false">5262.6*1.065</f>
        <v>5604.669</v>
      </c>
      <c r="I80" s="22" t="n">
        <f aca="false">G80*H80</f>
        <v>5604.669</v>
      </c>
      <c r="J80" s="20"/>
      <c r="K80" s="23" t="n">
        <f aca="false">H80*J80</f>
        <v>0</v>
      </c>
      <c r="L80" s="23"/>
      <c r="M80" s="24" t="n">
        <f aca="false">L80*H80</f>
        <v>0</v>
      </c>
      <c r="N80" s="23"/>
      <c r="O80" s="20" t="n">
        <f aca="false">N80*H80</f>
        <v>0</v>
      </c>
      <c r="P80" s="23" t="n">
        <v>1</v>
      </c>
      <c r="Q80" s="24" t="n">
        <f aca="false">P80*H80</f>
        <v>5604.669</v>
      </c>
      <c r="R80" s="23"/>
      <c r="S80" s="24" t="n">
        <f aca="false">R80*H80</f>
        <v>0</v>
      </c>
      <c r="T80" s="23"/>
      <c r="U80" s="24" t="n">
        <f aca="false">T80*H80</f>
        <v>0</v>
      </c>
      <c r="V80" s="23"/>
      <c r="W80" s="24" t="n">
        <f aca="false">V80*H80</f>
        <v>0</v>
      </c>
      <c r="X80" s="23"/>
      <c r="Y80" s="24" t="n">
        <f aca="false">X80*H80</f>
        <v>0</v>
      </c>
      <c r="Z80" s="23"/>
      <c r="AA80" s="25" t="n">
        <f aca="false">Z80*H80</f>
        <v>0</v>
      </c>
      <c r="AB80" s="23"/>
      <c r="AC80" s="24" t="n">
        <f aca="false">AB80*H80</f>
        <v>0</v>
      </c>
      <c r="AD80" s="23"/>
      <c r="AE80" s="24" t="n">
        <f aca="false">AD80*H80</f>
        <v>0</v>
      </c>
      <c r="AF80" s="23"/>
      <c r="AG80" s="25" t="n">
        <f aca="false">AF80*H80</f>
        <v>0</v>
      </c>
    </row>
    <row r="81" s="2" customFormat="true" ht="55.5" hidden="false" customHeight="true" outlineLevel="0" collapsed="false">
      <c r="A81" s="15"/>
      <c r="B81" s="28"/>
      <c r="C81" s="17" t="s">
        <v>110</v>
      </c>
      <c r="D81" s="31" t="n">
        <v>1</v>
      </c>
      <c r="E81" s="31" t="n">
        <v>1</v>
      </c>
      <c r="F81" s="19" t="s">
        <v>28</v>
      </c>
      <c r="G81" s="20" t="n">
        <f aca="false">J81+L81+N81+P81+R81+T81+V81+X81+Z81+AB81+AD81+AF81</f>
        <v>1</v>
      </c>
      <c r="H81" s="32" t="n">
        <f aca="false">6014.4*1.065</f>
        <v>6405.336</v>
      </c>
      <c r="I81" s="22" t="n">
        <f aca="false">G81*H81</f>
        <v>6405.336</v>
      </c>
      <c r="J81" s="20"/>
      <c r="K81" s="23" t="n">
        <f aca="false">H81*J81</f>
        <v>0</v>
      </c>
      <c r="L81" s="23"/>
      <c r="M81" s="24" t="n">
        <f aca="false">L81*H81</f>
        <v>0</v>
      </c>
      <c r="N81" s="23"/>
      <c r="O81" s="20" t="n">
        <f aca="false">N81*H81</f>
        <v>0</v>
      </c>
      <c r="P81" s="23" t="n">
        <v>1</v>
      </c>
      <c r="Q81" s="24" t="n">
        <f aca="false">P81*H81</f>
        <v>6405.336</v>
      </c>
      <c r="R81" s="23"/>
      <c r="S81" s="24" t="n">
        <f aca="false">R81*H81</f>
        <v>0</v>
      </c>
      <c r="T81" s="23"/>
      <c r="U81" s="24" t="n">
        <f aca="false">T81*H81</f>
        <v>0</v>
      </c>
      <c r="V81" s="23"/>
      <c r="W81" s="24" t="n">
        <f aca="false">V81*H81</f>
        <v>0</v>
      </c>
      <c r="X81" s="23"/>
      <c r="Y81" s="24" t="n">
        <f aca="false">X81*H81</f>
        <v>0</v>
      </c>
      <c r="Z81" s="23"/>
      <c r="AA81" s="25" t="n">
        <f aca="false">Z81*H81</f>
        <v>0</v>
      </c>
      <c r="AB81" s="23"/>
      <c r="AC81" s="24" t="n">
        <f aca="false">AB81*H81</f>
        <v>0</v>
      </c>
      <c r="AD81" s="23"/>
      <c r="AE81" s="24" t="n">
        <f aca="false">AD81*H81</f>
        <v>0</v>
      </c>
      <c r="AF81" s="23"/>
      <c r="AG81" s="25" t="n">
        <f aca="false">AF81*H81</f>
        <v>0</v>
      </c>
    </row>
    <row r="82" s="2" customFormat="true" ht="55.5" hidden="false" customHeight="true" outlineLevel="0" collapsed="false">
      <c r="A82" s="15"/>
      <c r="B82" s="28"/>
      <c r="C82" s="17" t="s">
        <v>111</v>
      </c>
      <c r="D82" s="31" t="n">
        <v>1</v>
      </c>
      <c r="E82" s="31" t="n">
        <v>3</v>
      </c>
      <c r="F82" s="19" t="s">
        <v>28</v>
      </c>
      <c r="G82" s="20" t="n">
        <f aca="false">J82+L82+N82+P82+R82+T82+V82+X82+Z82+AB82+AD82+AF82</f>
        <v>3</v>
      </c>
      <c r="H82" s="32" t="n">
        <f aca="false">45108/2*1.065</f>
        <v>24020.01</v>
      </c>
      <c r="I82" s="22" t="n">
        <f aca="false">G82*H82</f>
        <v>72060.03</v>
      </c>
      <c r="J82" s="20"/>
      <c r="K82" s="23" t="n">
        <f aca="false">H82*J82</f>
        <v>0</v>
      </c>
      <c r="L82" s="23"/>
      <c r="M82" s="24" t="n">
        <f aca="false">L82*H82</f>
        <v>0</v>
      </c>
      <c r="N82" s="23"/>
      <c r="O82" s="20" t="n">
        <f aca="false">N82*H82</f>
        <v>0</v>
      </c>
      <c r="P82" s="23" t="n">
        <v>1</v>
      </c>
      <c r="Q82" s="24" t="n">
        <f aca="false">P82*H82</f>
        <v>24020.01</v>
      </c>
      <c r="R82" s="23"/>
      <c r="S82" s="24" t="n">
        <f aca="false">R82*H82</f>
        <v>0</v>
      </c>
      <c r="T82" s="23"/>
      <c r="U82" s="24" t="n">
        <f aca="false">T82*H82</f>
        <v>0</v>
      </c>
      <c r="V82" s="23" t="n">
        <v>1</v>
      </c>
      <c r="W82" s="24" t="n">
        <f aca="false">V82*H82</f>
        <v>24020.01</v>
      </c>
      <c r="X82" s="23"/>
      <c r="Y82" s="24" t="n">
        <f aca="false">X82*H82</f>
        <v>0</v>
      </c>
      <c r="Z82" s="23"/>
      <c r="AA82" s="25" t="n">
        <f aca="false">Z82*H82</f>
        <v>0</v>
      </c>
      <c r="AB82" s="23"/>
      <c r="AC82" s="24" t="n">
        <f aca="false">AB82*H82</f>
        <v>0</v>
      </c>
      <c r="AD82" s="23" t="n">
        <v>1</v>
      </c>
      <c r="AE82" s="24" t="n">
        <f aca="false">AD82*H82</f>
        <v>24020.01</v>
      </c>
      <c r="AF82" s="23"/>
      <c r="AG82" s="25" t="n">
        <f aca="false">AF82*H82</f>
        <v>0</v>
      </c>
    </row>
    <row r="83" s="2" customFormat="true" ht="55.5" hidden="false" customHeight="true" outlineLevel="0" collapsed="false">
      <c r="A83" s="15"/>
      <c r="B83" s="28"/>
      <c r="C83" s="17" t="s">
        <v>112</v>
      </c>
      <c r="D83" s="31" t="n">
        <v>1</v>
      </c>
      <c r="E83" s="31" t="n">
        <v>1</v>
      </c>
      <c r="F83" s="19" t="s">
        <v>28</v>
      </c>
      <c r="G83" s="20" t="n">
        <f aca="false">J83+L83+N83+P83+R83+T83+V83+X83+Z83+AB83+AD83+AF83</f>
        <v>1</v>
      </c>
      <c r="H83" s="32" t="n">
        <f aca="false">26313*1.065</f>
        <v>28023.345</v>
      </c>
      <c r="I83" s="22" t="n">
        <f aca="false">G83*H83</f>
        <v>28023.345</v>
      </c>
      <c r="J83" s="20"/>
      <c r="K83" s="23" t="n">
        <f aca="false">H83*J83</f>
        <v>0</v>
      </c>
      <c r="L83" s="23"/>
      <c r="M83" s="24" t="n">
        <f aca="false">L83*H83</f>
        <v>0</v>
      </c>
      <c r="N83" s="23"/>
      <c r="O83" s="20" t="n">
        <f aca="false">N83*H83</f>
        <v>0</v>
      </c>
      <c r="P83" s="23" t="n">
        <v>1</v>
      </c>
      <c r="Q83" s="24" t="n">
        <f aca="false">P83*H83</f>
        <v>28023.345</v>
      </c>
      <c r="R83" s="23"/>
      <c r="S83" s="24" t="n">
        <f aca="false">R83*H83</f>
        <v>0</v>
      </c>
      <c r="T83" s="23"/>
      <c r="U83" s="24" t="n">
        <f aca="false">T83*H83</f>
        <v>0</v>
      </c>
      <c r="V83" s="23"/>
      <c r="W83" s="24" t="n">
        <f aca="false">V83*H83</f>
        <v>0</v>
      </c>
      <c r="X83" s="23"/>
      <c r="Y83" s="24" t="n">
        <f aca="false">X83*H83</f>
        <v>0</v>
      </c>
      <c r="Z83" s="23"/>
      <c r="AA83" s="25" t="n">
        <f aca="false">Z83*H83</f>
        <v>0</v>
      </c>
      <c r="AB83" s="23"/>
      <c r="AC83" s="24" t="n">
        <f aca="false">AB83*H83</f>
        <v>0</v>
      </c>
      <c r="AD83" s="23"/>
      <c r="AE83" s="24" t="n">
        <f aca="false">AD83*H83</f>
        <v>0</v>
      </c>
      <c r="AF83" s="23"/>
      <c r="AG83" s="25" t="n">
        <f aca="false">AF83*H83</f>
        <v>0</v>
      </c>
    </row>
    <row r="84" s="2" customFormat="true" ht="55.5" hidden="false" customHeight="true" outlineLevel="0" collapsed="false">
      <c r="A84" s="15"/>
      <c r="B84" s="28"/>
      <c r="C84" s="17" t="s">
        <v>113</v>
      </c>
      <c r="D84" s="31" t="n">
        <v>1</v>
      </c>
      <c r="E84" s="31" t="n">
        <v>1</v>
      </c>
      <c r="F84" s="19" t="s">
        <v>28</v>
      </c>
      <c r="G84" s="20" t="n">
        <f aca="false">J84+L84+N84+P84+R84+T84+V84+X84+Z84+AB84+AD84+AF84</f>
        <v>1</v>
      </c>
      <c r="H84" s="32" t="n">
        <f aca="false">11277*1.065</f>
        <v>12010.005</v>
      </c>
      <c r="I84" s="22" t="n">
        <f aca="false">G84*H84</f>
        <v>12010.005</v>
      </c>
      <c r="J84" s="20"/>
      <c r="K84" s="23" t="n">
        <f aca="false">H84*J84</f>
        <v>0</v>
      </c>
      <c r="L84" s="23"/>
      <c r="M84" s="24" t="n">
        <f aca="false">L84*H84</f>
        <v>0</v>
      </c>
      <c r="N84" s="23"/>
      <c r="O84" s="20" t="n">
        <f aca="false">N84*H84</f>
        <v>0</v>
      </c>
      <c r="P84" s="23" t="n">
        <v>1</v>
      </c>
      <c r="Q84" s="24" t="n">
        <f aca="false">P84*H84</f>
        <v>12010.005</v>
      </c>
      <c r="R84" s="23"/>
      <c r="S84" s="24" t="n">
        <f aca="false">R84*H84</f>
        <v>0</v>
      </c>
      <c r="T84" s="23"/>
      <c r="U84" s="24" t="n">
        <f aca="false">T84*H84</f>
        <v>0</v>
      </c>
      <c r="V84" s="23"/>
      <c r="W84" s="24" t="n">
        <f aca="false">V84*H84</f>
        <v>0</v>
      </c>
      <c r="X84" s="23"/>
      <c r="Y84" s="24" t="n">
        <f aca="false">X84*H84</f>
        <v>0</v>
      </c>
      <c r="Z84" s="23"/>
      <c r="AA84" s="25" t="n">
        <f aca="false">Z84*H84</f>
        <v>0</v>
      </c>
      <c r="AB84" s="23"/>
      <c r="AC84" s="24" t="n">
        <f aca="false">AB84*H84</f>
        <v>0</v>
      </c>
      <c r="AD84" s="23"/>
      <c r="AE84" s="24" t="n">
        <f aca="false">AD84*H84</f>
        <v>0</v>
      </c>
      <c r="AF84" s="23"/>
      <c r="AG84" s="25" t="n">
        <f aca="false">AF84*H84</f>
        <v>0</v>
      </c>
    </row>
    <row r="85" s="2" customFormat="true" ht="45.75" hidden="false" customHeight="true" outlineLevel="0" collapsed="false">
      <c r="A85" s="15"/>
      <c r="B85" s="28"/>
      <c r="C85" s="17" t="s">
        <v>114</v>
      </c>
      <c r="D85" s="31" t="n">
        <v>1</v>
      </c>
      <c r="E85" s="31" t="n">
        <v>1</v>
      </c>
      <c r="F85" s="19" t="s">
        <v>28</v>
      </c>
      <c r="G85" s="20" t="n">
        <f aca="false">J85+L85+N85+P85+R85+T85+V85+X85+Z85+AB85+AD85+AF85</f>
        <v>1</v>
      </c>
      <c r="H85" s="32" t="n">
        <f aca="false">1432*1.065</f>
        <v>1525.08</v>
      </c>
      <c r="I85" s="22" t="n">
        <f aca="false">G85*H85</f>
        <v>1525.08</v>
      </c>
      <c r="J85" s="20"/>
      <c r="K85" s="23" t="n">
        <f aca="false">H85*J85</f>
        <v>0</v>
      </c>
      <c r="L85" s="23"/>
      <c r="M85" s="24" t="n">
        <f aca="false">L85*H85</f>
        <v>0</v>
      </c>
      <c r="N85" s="23"/>
      <c r="O85" s="20" t="n">
        <f aca="false">N85*H85</f>
        <v>0</v>
      </c>
      <c r="P85" s="23" t="n">
        <v>1</v>
      </c>
      <c r="Q85" s="24" t="n">
        <f aca="false">P85*H85</f>
        <v>1525.08</v>
      </c>
      <c r="R85" s="23"/>
      <c r="S85" s="24" t="n">
        <f aca="false">R85*H85</f>
        <v>0</v>
      </c>
      <c r="T85" s="23"/>
      <c r="U85" s="24" t="n">
        <f aca="false">T85*H85</f>
        <v>0</v>
      </c>
      <c r="V85" s="23"/>
      <c r="W85" s="24" t="n">
        <f aca="false">V85*H85</f>
        <v>0</v>
      </c>
      <c r="X85" s="23"/>
      <c r="Y85" s="24" t="n">
        <f aca="false">X85*H85</f>
        <v>0</v>
      </c>
      <c r="Z85" s="23"/>
      <c r="AA85" s="25" t="n">
        <f aca="false">Z85*H85</f>
        <v>0</v>
      </c>
      <c r="AB85" s="23"/>
      <c r="AC85" s="24" t="n">
        <f aca="false">AB85*H85</f>
        <v>0</v>
      </c>
      <c r="AD85" s="23"/>
      <c r="AE85" s="24" t="n">
        <f aca="false">AD85*H85</f>
        <v>0</v>
      </c>
      <c r="AF85" s="23"/>
      <c r="AG85" s="25" t="n">
        <f aca="false">AF85*H85</f>
        <v>0</v>
      </c>
    </row>
    <row r="86" s="2" customFormat="true" ht="45.75" hidden="false" customHeight="true" outlineLevel="0" collapsed="false">
      <c r="A86" s="15"/>
      <c r="B86" s="28"/>
      <c r="C86" s="17" t="s">
        <v>115</v>
      </c>
      <c r="D86" s="18" t="n">
        <v>1</v>
      </c>
      <c r="E86" s="18" t="n">
        <v>1</v>
      </c>
      <c r="F86" s="19" t="s">
        <v>28</v>
      </c>
      <c r="G86" s="20" t="n">
        <f aca="false">J86+L86+N86+P86+R86+T86+V86+X86+Z86+AB86+AD86+AF86</f>
        <v>1</v>
      </c>
      <c r="H86" s="32" t="n">
        <v>60000</v>
      </c>
      <c r="I86" s="22" t="n">
        <f aca="false">G86*H86</f>
        <v>60000</v>
      </c>
      <c r="J86" s="20"/>
      <c r="K86" s="23" t="n">
        <f aca="false">H86*J86</f>
        <v>0</v>
      </c>
      <c r="L86" s="23"/>
      <c r="M86" s="24" t="n">
        <f aca="false">L86*H86</f>
        <v>0</v>
      </c>
      <c r="N86" s="23"/>
      <c r="O86" s="20" t="n">
        <f aca="false">N86*H86</f>
        <v>0</v>
      </c>
      <c r="P86" s="23" t="n">
        <v>1</v>
      </c>
      <c r="Q86" s="24" t="n">
        <f aca="false">P86*H86</f>
        <v>60000</v>
      </c>
      <c r="R86" s="23"/>
      <c r="S86" s="24" t="n">
        <f aca="false">R86*H86</f>
        <v>0</v>
      </c>
      <c r="T86" s="23"/>
      <c r="U86" s="24" t="n">
        <f aca="false">T86*H86</f>
        <v>0</v>
      </c>
      <c r="V86" s="23"/>
      <c r="W86" s="24" t="n">
        <f aca="false">V86*H86</f>
        <v>0</v>
      </c>
      <c r="X86" s="23"/>
      <c r="Y86" s="24" t="n">
        <f aca="false">X86*H86</f>
        <v>0</v>
      </c>
      <c r="Z86" s="23"/>
      <c r="AA86" s="25" t="n">
        <f aca="false">Z86*H86</f>
        <v>0</v>
      </c>
      <c r="AB86" s="23"/>
      <c r="AC86" s="24" t="n">
        <f aca="false">AB86*H86</f>
        <v>0</v>
      </c>
      <c r="AD86" s="23"/>
      <c r="AE86" s="24" t="n">
        <f aca="false">AD86*H86</f>
        <v>0</v>
      </c>
      <c r="AF86" s="23"/>
      <c r="AG86" s="25" t="n">
        <f aca="false">AF86*H86</f>
        <v>0</v>
      </c>
    </row>
    <row r="87" s="2" customFormat="true" ht="81" hidden="false" customHeight="true" outlineLevel="0" collapsed="false">
      <c r="A87" s="15" t="n">
        <v>11</v>
      </c>
      <c r="B87" s="28" t="s">
        <v>116</v>
      </c>
      <c r="C87" s="30" t="s">
        <v>117</v>
      </c>
      <c r="D87" s="31" t="n">
        <v>1</v>
      </c>
      <c r="E87" s="31" t="n">
        <v>1</v>
      </c>
      <c r="F87" s="19" t="s">
        <v>28</v>
      </c>
      <c r="G87" s="20" t="n">
        <f aca="false">J87+L87+N87+P87+R87+T87+V87+X87+Z87+AB87+AD87+AF87</f>
        <v>1</v>
      </c>
      <c r="H87" s="32" t="n">
        <f aca="false">18027.48*1.065</f>
        <v>19199.2662</v>
      </c>
      <c r="I87" s="22" t="n">
        <f aca="false">G87*H87</f>
        <v>19199.2662</v>
      </c>
      <c r="J87" s="20"/>
      <c r="K87" s="23" t="n">
        <f aca="false">H87*J87</f>
        <v>0</v>
      </c>
      <c r="L87" s="23"/>
      <c r="M87" s="24" t="n">
        <f aca="false">L87*H87</f>
        <v>0</v>
      </c>
      <c r="N87" s="23" t="n">
        <v>1</v>
      </c>
      <c r="O87" s="20" t="n">
        <f aca="false">N87*H87</f>
        <v>19199.2662</v>
      </c>
      <c r="P87" s="23"/>
      <c r="Q87" s="24" t="n">
        <f aca="false">P87*H87</f>
        <v>0</v>
      </c>
      <c r="R87" s="23"/>
      <c r="S87" s="24" t="n">
        <f aca="false">R87*H87</f>
        <v>0</v>
      </c>
      <c r="T87" s="23"/>
      <c r="U87" s="24" t="n">
        <f aca="false">T87*H87</f>
        <v>0</v>
      </c>
      <c r="V87" s="23"/>
      <c r="W87" s="24" t="n">
        <f aca="false">V87*H87</f>
        <v>0</v>
      </c>
      <c r="X87" s="23"/>
      <c r="Y87" s="24" t="n">
        <f aca="false">X87*H87</f>
        <v>0</v>
      </c>
      <c r="Z87" s="23"/>
      <c r="AA87" s="25" t="n">
        <f aca="false">Z87*H87</f>
        <v>0</v>
      </c>
      <c r="AB87" s="23"/>
      <c r="AC87" s="24" t="n">
        <f aca="false">AB87*H87</f>
        <v>0</v>
      </c>
      <c r="AD87" s="23"/>
      <c r="AE87" s="24" t="n">
        <f aca="false">AD87*H87</f>
        <v>0</v>
      </c>
      <c r="AF87" s="23"/>
      <c r="AG87" s="25" t="n">
        <f aca="false">AF87*H87</f>
        <v>0</v>
      </c>
    </row>
    <row r="88" s="2" customFormat="true" ht="37.5" hidden="false" customHeight="false" outlineLevel="0" collapsed="false">
      <c r="A88" s="15"/>
      <c r="B88" s="28"/>
      <c r="C88" s="30" t="s">
        <v>118</v>
      </c>
      <c r="D88" s="31" t="n">
        <v>1</v>
      </c>
      <c r="E88" s="31" t="n">
        <v>1</v>
      </c>
      <c r="F88" s="19" t="s">
        <v>28</v>
      </c>
      <c r="G88" s="20" t="n">
        <f aca="false">J88+L88+N88+P88+R88+T88+V88+X88+Z88+AB88+AD88+AF88</f>
        <v>1</v>
      </c>
      <c r="H88" s="32" t="n">
        <f aca="false">6489.89*1.065</f>
        <v>6911.73285</v>
      </c>
      <c r="I88" s="22" t="n">
        <f aca="false">G88*H88</f>
        <v>6911.73285</v>
      </c>
      <c r="J88" s="20"/>
      <c r="K88" s="23" t="n">
        <f aca="false">H88*J88</f>
        <v>0</v>
      </c>
      <c r="L88" s="23"/>
      <c r="M88" s="24" t="n">
        <f aca="false">L88*H88</f>
        <v>0</v>
      </c>
      <c r="N88" s="23" t="n">
        <v>1</v>
      </c>
      <c r="O88" s="20" t="n">
        <f aca="false">N88*H88</f>
        <v>6911.73285</v>
      </c>
      <c r="P88" s="23"/>
      <c r="Q88" s="24" t="n">
        <f aca="false">P88*H88</f>
        <v>0</v>
      </c>
      <c r="R88" s="23"/>
      <c r="S88" s="24" t="n">
        <f aca="false">R88*H88</f>
        <v>0</v>
      </c>
      <c r="T88" s="23"/>
      <c r="U88" s="24" t="n">
        <f aca="false">T88*H88</f>
        <v>0</v>
      </c>
      <c r="V88" s="23"/>
      <c r="W88" s="24" t="n">
        <f aca="false">V88*H88</f>
        <v>0</v>
      </c>
      <c r="X88" s="23"/>
      <c r="Y88" s="24" t="n">
        <f aca="false">X88*H88</f>
        <v>0</v>
      </c>
      <c r="Z88" s="23"/>
      <c r="AA88" s="25" t="n">
        <f aca="false">Z88*H88</f>
        <v>0</v>
      </c>
      <c r="AB88" s="23"/>
      <c r="AC88" s="24" t="n">
        <f aca="false">AB88*H88</f>
        <v>0</v>
      </c>
      <c r="AD88" s="23"/>
      <c r="AE88" s="24" t="n">
        <f aca="false">AD88*H88</f>
        <v>0</v>
      </c>
      <c r="AF88" s="23"/>
      <c r="AG88" s="25" t="n">
        <f aca="false">AF88*H88</f>
        <v>0</v>
      </c>
    </row>
    <row r="89" s="2" customFormat="true" ht="37.5" hidden="false" customHeight="false" outlineLevel="0" collapsed="false">
      <c r="A89" s="15"/>
      <c r="B89" s="28"/>
      <c r="C89" s="30" t="s">
        <v>119</v>
      </c>
      <c r="D89" s="31" t="n">
        <v>1</v>
      </c>
      <c r="E89" s="31" t="n">
        <v>1</v>
      </c>
      <c r="F89" s="19" t="s">
        <v>28</v>
      </c>
      <c r="G89" s="20" t="n">
        <f aca="false">J89+L89+N89+P89+R89+T89+V89+X89+Z89+AB89+AD89+AF89</f>
        <v>1</v>
      </c>
      <c r="H89" s="32" t="n">
        <f aca="false">5768.79*1.065</f>
        <v>6143.76135</v>
      </c>
      <c r="I89" s="22" t="n">
        <f aca="false">G89*H89</f>
        <v>6143.76135</v>
      </c>
      <c r="J89" s="20"/>
      <c r="K89" s="23" t="n">
        <f aca="false">H89*J89</f>
        <v>0</v>
      </c>
      <c r="L89" s="23"/>
      <c r="M89" s="24" t="n">
        <f aca="false">L89*H89</f>
        <v>0</v>
      </c>
      <c r="N89" s="23" t="n">
        <v>1</v>
      </c>
      <c r="O89" s="20" t="n">
        <f aca="false">N89*H89</f>
        <v>6143.76135</v>
      </c>
      <c r="P89" s="23"/>
      <c r="Q89" s="24" t="n">
        <f aca="false">P89*H89</f>
        <v>0</v>
      </c>
      <c r="R89" s="23"/>
      <c r="S89" s="24" t="n">
        <f aca="false">R89*H89</f>
        <v>0</v>
      </c>
      <c r="T89" s="23"/>
      <c r="U89" s="24" t="n">
        <f aca="false">T89*H89</f>
        <v>0</v>
      </c>
      <c r="V89" s="23"/>
      <c r="W89" s="24" t="n">
        <f aca="false">V89*H89</f>
        <v>0</v>
      </c>
      <c r="X89" s="23"/>
      <c r="Y89" s="24" t="n">
        <f aca="false">X89*H89</f>
        <v>0</v>
      </c>
      <c r="Z89" s="23"/>
      <c r="AA89" s="25" t="n">
        <f aca="false">Z89*H89</f>
        <v>0</v>
      </c>
      <c r="AB89" s="23"/>
      <c r="AC89" s="24" t="n">
        <f aca="false">AB89*H89</f>
        <v>0</v>
      </c>
      <c r="AD89" s="23"/>
      <c r="AE89" s="24" t="n">
        <f aca="false">AD89*H89</f>
        <v>0</v>
      </c>
      <c r="AF89" s="23"/>
      <c r="AG89" s="25" t="n">
        <f aca="false">AF89*H89</f>
        <v>0</v>
      </c>
    </row>
    <row r="90" s="2" customFormat="true" ht="37.5" hidden="false" customHeight="false" outlineLevel="0" collapsed="false">
      <c r="A90" s="15"/>
      <c r="B90" s="28"/>
      <c r="C90" s="30" t="s">
        <v>120</v>
      </c>
      <c r="D90" s="31" t="n">
        <v>1</v>
      </c>
      <c r="E90" s="31" t="n">
        <v>3</v>
      </c>
      <c r="F90" s="19" t="s">
        <v>28</v>
      </c>
      <c r="G90" s="20" t="n">
        <v>3</v>
      </c>
      <c r="H90" s="32" t="n">
        <f aca="false">64898.91/3*1.065</f>
        <v>23039.11305</v>
      </c>
      <c r="I90" s="22" t="n">
        <f aca="false">G90*H90</f>
        <v>69117.33915</v>
      </c>
      <c r="J90" s="20"/>
      <c r="K90" s="23" t="n">
        <f aca="false">H90*J90</f>
        <v>0</v>
      </c>
      <c r="L90" s="23"/>
      <c r="M90" s="24" t="n">
        <f aca="false">L90*H90</f>
        <v>0</v>
      </c>
      <c r="N90" s="23" t="n">
        <v>1</v>
      </c>
      <c r="O90" s="20" t="n">
        <f aca="false">N90*H90</f>
        <v>23039.11305</v>
      </c>
      <c r="P90" s="23"/>
      <c r="Q90" s="24" t="n">
        <f aca="false">P90*H90</f>
        <v>0</v>
      </c>
      <c r="R90" s="23"/>
      <c r="S90" s="24" t="n">
        <f aca="false">R90*H90</f>
        <v>0</v>
      </c>
      <c r="T90" s="23"/>
      <c r="U90" s="24" t="n">
        <f aca="false">T90*H90</f>
        <v>0</v>
      </c>
      <c r="V90" s="23" t="n">
        <v>1</v>
      </c>
      <c r="W90" s="24" t="n">
        <f aca="false">V90*H90</f>
        <v>23039.11305</v>
      </c>
      <c r="X90" s="23"/>
      <c r="Y90" s="24" t="n">
        <f aca="false">X90*H90</f>
        <v>0</v>
      </c>
      <c r="Z90" s="23"/>
      <c r="AA90" s="25" t="n">
        <f aca="false">Z90*H90</f>
        <v>0</v>
      </c>
      <c r="AB90" s="23"/>
      <c r="AC90" s="24" t="n">
        <f aca="false">AB90*H90</f>
        <v>0</v>
      </c>
      <c r="AD90" s="23" t="n">
        <v>1</v>
      </c>
      <c r="AE90" s="24" t="n">
        <f aca="false">AD90*H90</f>
        <v>23039.11305</v>
      </c>
      <c r="AF90" s="23"/>
      <c r="AG90" s="25" t="n">
        <f aca="false">AF90*H90</f>
        <v>0</v>
      </c>
    </row>
    <row r="91" s="2" customFormat="true" ht="37.5" hidden="false" customHeight="false" outlineLevel="0" collapsed="false">
      <c r="A91" s="15"/>
      <c r="B91" s="28"/>
      <c r="C91" s="30" t="s">
        <v>121</v>
      </c>
      <c r="D91" s="31" t="n">
        <v>1</v>
      </c>
      <c r="E91" s="31" t="n">
        <v>1</v>
      </c>
      <c r="F91" s="19" t="s">
        <v>28</v>
      </c>
      <c r="G91" s="20" t="n">
        <f aca="false">J91+L91+N91+P91+R91+T91+V91+X91+Z91+AB91+AD91+AF91</f>
        <v>1</v>
      </c>
      <c r="H91" s="32" t="n">
        <v>43000</v>
      </c>
      <c r="I91" s="22" t="n">
        <f aca="false">G91*H91</f>
        <v>43000</v>
      </c>
      <c r="J91" s="20"/>
      <c r="K91" s="23" t="n">
        <f aca="false">H91*J91</f>
        <v>0</v>
      </c>
      <c r="L91" s="23"/>
      <c r="M91" s="24" t="n">
        <f aca="false">L91*H91</f>
        <v>0</v>
      </c>
      <c r="N91" s="23" t="n">
        <v>1</v>
      </c>
      <c r="O91" s="20" t="n">
        <f aca="false">N91*H91</f>
        <v>43000</v>
      </c>
      <c r="P91" s="23"/>
      <c r="Q91" s="24" t="n">
        <f aca="false">P91*H91</f>
        <v>0</v>
      </c>
      <c r="R91" s="23"/>
      <c r="S91" s="24" t="n">
        <f aca="false">R91*H91</f>
        <v>0</v>
      </c>
      <c r="T91" s="23"/>
      <c r="U91" s="24" t="n">
        <f aca="false">T91*H91</f>
        <v>0</v>
      </c>
      <c r="V91" s="23"/>
      <c r="W91" s="24" t="n">
        <f aca="false">V91*H91</f>
        <v>0</v>
      </c>
      <c r="X91" s="23"/>
      <c r="Y91" s="24" t="n">
        <f aca="false">X91*H91</f>
        <v>0</v>
      </c>
      <c r="Z91" s="23"/>
      <c r="AA91" s="25" t="n">
        <f aca="false">Z91*H91</f>
        <v>0</v>
      </c>
      <c r="AB91" s="23"/>
      <c r="AC91" s="24" t="n">
        <f aca="false">AB91*H91</f>
        <v>0</v>
      </c>
      <c r="AD91" s="23"/>
      <c r="AE91" s="24" t="n">
        <f aca="false">AD91*H91</f>
        <v>0</v>
      </c>
      <c r="AF91" s="23"/>
      <c r="AG91" s="25" t="n">
        <f aca="false">AF91*H91</f>
        <v>0</v>
      </c>
    </row>
    <row r="92" s="2" customFormat="true" ht="60.75" hidden="false" customHeight="true" outlineLevel="0" collapsed="false">
      <c r="A92" s="15"/>
      <c r="B92" s="28"/>
      <c r="C92" s="30" t="s">
        <v>122</v>
      </c>
      <c r="D92" s="31" t="n">
        <v>1</v>
      </c>
      <c r="E92" s="31" t="n">
        <v>1</v>
      </c>
      <c r="F92" s="19" t="s">
        <v>28</v>
      </c>
      <c r="G92" s="20" t="n">
        <v>1</v>
      </c>
      <c r="H92" s="32" t="n">
        <v>18285</v>
      </c>
      <c r="I92" s="22" t="n">
        <f aca="false">G92*H92</f>
        <v>18285</v>
      </c>
      <c r="J92" s="20"/>
      <c r="K92" s="23" t="n">
        <f aca="false">H92*J92</f>
        <v>0</v>
      </c>
      <c r="L92" s="23"/>
      <c r="M92" s="24" t="n">
        <f aca="false">L92*H92</f>
        <v>0</v>
      </c>
      <c r="N92" s="23" t="n">
        <v>0</v>
      </c>
      <c r="O92" s="20" t="n">
        <f aca="false">N92*H92</f>
        <v>0</v>
      </c>
      <c r="P92" s="23"/>
      <c r="Q92" s="24" t="n">
        <f aca="false">P92*H92</f>
        <v>0</v>
      </c>
      <c r="R92" s="23"/>
      <c r="S92" s="24" t="n">
        <f aca="false">R92*H92</f>
        <v>0</v>
      </c>
      <c r="T92" s="23"/>
      <c r="U92" s="24" t="n">
        <f aca="false">T92*H92</f>
        <v>0</v>
      </c>
      <c r="V92" s="23"/>
      <c r="W92" s="24" t="n">
        <f aca="false">V92*H92</f>
        <v>0</v>
      </c>
      <c r="X92" s="23"/>
      <c r="Y92" s="24" t="n">
        <f aca="false">X92*H92</f>
        <v>0</v>
      </c>
      <c r="Z92" s="23"/>
      <c r="AA92" s="25" t="n">
        <f aca="false">Z92*H92</f>
        <v>0</v>
      </c>
      <c r="AB92" s="23"/>
      <c r="AC92" s="24" t="n">
        <f aca="false">AB92*H92</f>
        <v>0</v>
      </c>
      <c r="AD92" s="23" t="n">
        <v>1</v>
      </c>
      <c r="AE92" s="24" t="n">
        <f aca="false">AD92*H92</f>
        <v>18285</v>
      </c>
      <c r="AF92" s="23"/>
      <c r="AG92" s="25" t="n">
        <f aca="false">AF92*H92</f>
        <v>0</v>
      </c>
    </row>
    <row r="93" s="2" customFormat="true" ht="56.25" hidden="false" customHeight="false" outlineLevel="0" collapsed="false">
      <c r="A93" s="15"/>
      <c r="B93" s="28"/>
      <c r="C93" s="30" t="s">
        <v>123</v>
      </c>
      <c r="D93" s="18" t="n">
        <v>1</v>
      </c>
      <c r="E93" s="18" t="n">
        <v>1</v>
      </c>
      <c r="F93" s="19" t="s">
        <v>28</v>
      </c>
      <c r="G93" s="20" t="n">
        <v>1</v>
      </c>
      <c r="H93" s="32" t="n">
        <v>60000</v>
      </c>
      <c r="I93" s="22" t="n">
        <f aca="false">G93*H93</f>
        <v>60000</v>
      </c>
      <c r="J93" s="20"/>
      <c r="K93" s="23" t="n">
        <f aca="false">H93*J93</f>
        <v>0</v>
      </c>
      <c r="L93" s="23"/>
      <c r="M93" s="24" t="n">
        <f aca="false">L93*H93</f>
        <v>0</v>
      </c>
      <c r="N93" s="23"/>
      <c r="O93" s="20" t="n">
        <f aca="false">N93*H93</f>
        <v>0</v>
      </c>
      <c r="P93" s="23" t="n">
        <v>1</v>
      </c>
      <c r="Q93" s="24" t="n">
        <f aca="false">P93*H93</f>
        <v>60000</v>
      </c>
      <c r="R93" s="23"/>
      <c r="S93" s="24" t="n">
        <f aca="false">R93*H93</f>
        <v>0</v>
      </c>
      <c r="T93" s="23"/>
      <c r="U93" s="24" t="n">
        <f aca="false">T93*H93</f>
        <v>0</v>
      </c>
      <c r="V93" s="23"/>
      <c r="W93" s="24" t="n">
        <f aca="false">V93*H93</f>
        <v>0</v>
      </c>
      <c r="X93" s="23"/>
      <c r="Y93" s="24" t="n">
        <f aca="false">X93*H93</f>
        <v>0</v>
      </c>
      <c r="Z93" s="23"/>
      <c r="AA93" s="25" t="n">
        <f aca="false">Z93*H93</f>
        <v>0</v>
      </c>
      <c r="AB93" s="23"/>
      <c r="AC93" s="24" t="n">
        <f aca="false">AB93*H93</f>
        <v>0</v>
      </c>
      <c r="AD93" s="23"/>
      <c r="AE93" s="24" t="n">
        <f aca="false">AD93*H93</f>
        <v>0</v>
      </c>
      <c r="AF93" s="23"/>
      <c r="AG93" s="25" t="n">
        <f aca="false">AF93*H93</f>
        <v>0</v>
      </c>
    </row>
    <row r="94" s="34" customFormat="true" ht="63" hidden="false" customHeight="true" outlineLevel="0" collapsed="false">
      <c r="A94" s="33" t="n">
        <v>12</v>
      </c>
      <c r="B94" s="28" t="s">
        <v>124</v>
      </c>
      <c r="C94" s="30" t="s">
        <v>125</v>
      </c>
      <c r="D94" s="18" t="n">
        <v>1</v>
      </c>
      <c r="E94" s="18" t="n">
        <v>1</v>
      </c>
      <c r="F94" s="19" t="s">
        <v>28</v>
      </c>
      <c r="G94" s="20" t="n">
        <f aca="false">J94+L94+N94+P94+R94+T94+V94+X94+Z94+AB94+AD94+AF94</f>
        <v>1</v>
      </c>
      <c r="H94" s="32" t="n">
        <f aca="false">16914.18*1.065</f>
        <v>18013.6017</v>
      </c>
      <c r="I94" s="22" t="n">
        <f aca="false">G94*H94</f>
        <v>18013.6017</v>
      </c>
      <c r="J94" s="20"/>
      <c r="K94" s="23" t="n">
        <f aca="false">H94*J94</f>
        <v>0</v>
      </c>
      <c r="L94" s="23"/>
      <c r="M94" s="24" t="n">
        <f aca="false">L94*H94</f>
        <v>0</v>
      </c>
      <c r="N94" s="23" t="n">
        <v>1</v>
      </c>
      <c r="O94" s="20" t="n">
        <f aca="false">N94*H94</f>
        <v>18013.6017</v>
      </c>
      <c r="P94" s="23"/>
      <c r="Q94" s="24" t="n">
        <f aca="false">P94*H94</f>
        <v>0</v>
      </c>
      <c r="R94" s="23"/>
      <c r="S94" s="24" t="n">
        <f aca="false">R94*H94</f>
        <v>0</v>
      </c>
      <c r="T94" s="23"/>
      <c r="U94" s="24" t="n">
        <f aca="false">T94*H94</f>
        <v>0</v>
      </c>
      <c r="V94" s="23"/>
      <c r="W94" s="24" t="n">
        <f aca="false">V94*H94</f>
        <v>0</v>
      </c>
      <c r="X94" s="23"/>
      <c r="Y94" s="24" t="n">
        <f aca="false">X94*H94</f>
        <v>0</v>
      </c>
      <c r="Z94" s="23"/>
      <c r="AA94" s="25" t="n">
        <f aca="false">Z94*H94</f>
        <v>0</v>
      </c>
      <c r="AB94" s="23"/>
      <c r="AC94" s="24" t="n">
        <f aca="false">AB94*H94</f>
        <v>0</v>
      </c>
      <c r="AD94" s="23"/>
      <c r="AE94" s="24" t="n">
        <f aca="false">AD94*H94</f>
        <v>0</v>
      </c>
      <c r="AF94" s="23"/>
      <c r="AG94" s="25" t="n">
        <f aca="false">AF94*H94</f>
        <v>0</v>
      </c>
    </row>
    <row r="95" s="34" customFormat="true" ht="63" hidden="false" customHeight="true" outlineLevel="0" collapsed="false">
      <c r="A95" s="33"/>
      <c r="B95" s="28"/>
      <c r="C95" s="30" t="s">
        <v>126</v>
      </c>
      <c r="D95" s="18" t="n">
        <v>1</v>
      </c>
      <c r="E95" s="18" t="n">
        <v>1</v>
      </c>
      <c r="F95" s="19" t="s">
        <v>28</v>
      </c>
      <c r="G95" s="20" t="n">
        <f aca="false">J95+L95+N95+P95+R95+T95+V95+X95+Z95+AB95+AD95+AF95</f>
        <v>1</v>
      </c>
      <c r="H95" s="32" t="n">
        <f aca="false">6089.11*1.065</f>
        <v>6484.90215</v>
      </c>
      <c r="I95" s="22" t="n">
        <f aca="false">G95*H95</f>
        <v>6484.90215</v>
      </c>
      <c r="J95" s="20"/>
      <c r="K95" s="23" t="n">
        <f aca="false">H95*J95</f>
        <v>0</v>
      </c>
      <c r="L95" s="23"/>
      <c r="M95" s="24" t="n">
        <f aca="false">L95*H95</f>
        <v>0</v>
      </c>
      <c r="N95" s="23" t="n">
        <v>1</v>
      </c>
      <c r="O95" s="20" t="n">
        <f aca="false">N95*H95</f>
        <v>6484.90215</v>
      </c>
      <c r="P95" s="23"/>
      <c r="Q95" s="24" t="n">
        <f aca="false">P95*H95</f>
        <v>0</v>
      </c>
      <c r="R95" s="23"/>
      <c r="S95" s="24" t="n">
        <f aca="false">R95*H95</f>
        <v>0</v>
      </c>
      <c r="T95" s="23"/>
      <c r="U95" s="24" t="n">
        <f aca="false">T95*H95</f>
        <v>0</v>
      </c>
      <c r="V95" s="23"/>
      <c r="W95" s="24" t="n">
        <f aca="false">V95*H95</f>
        <v>0</v>
      </c>
      <c r="X95" s="23"/>
      <c r="Y95" s="24" t="n">
        <f aca="false">X95*H95</f>
        <v>0</v>
      </c>
      <c r="Z95" s="23"/>
      <c r="AA95" s="25" t="n">
        <f aca="false">Z95*H95</f>
        <v>0</v>
      </c>
      <c r="AB95" s="23"/>
      <c r="AC95" s="24" t="n">
        <f aca="false">AB95*H95</f>
        <v>0</v>
      </c>
      <c r="AD95" s="23"/>
      <c r="AE95" s="24" t="n">
        <f aca="false">AD95*H95</f>
        <v>0</v>
      </c>
      <c r="AF95" s="23"/>
      <c r="AG95" s="25" t="n">
        <f aca="false">AF95*H95</f>
        <v>0</v>
      </c>
    </row>
    <row r="96" s="34" customFormat="true" ht="63" hidden="false" customHeight="true" outlineLevel="0" collapsed="false">
      <c r="A96" s="33"/>
      <c r="B96" s="28"/>
      <c r="C96" s="30" t="s">
        <v>127</v>
      </c>
      <c r="D96" s="18" t="n">
        <v>1</v>
      </c>
      <c r="E96" s="18" t="n">
        <v>1</v>
      </c>
      <c r="F96" s="19" t="s">
        <v>28</v>
      </c>
      <c r="G96" s="20" t="n">
        <f aca="false">J96+L96+N96+P96+R96+T96+V96+X96+Z96+AB96+AD96+AF96</f>
        <v>1</v>
      </c>
      <c r="H96" s="32" t="n">
        <f aca="false">5412.54*1.065</f>
        <v>5764.3551</v>
      </c>
      <c r="I96" s="22" t="n">
        <f aca="false">G96*H96</f>
        <v>5764.3551</v>
      </c>
      <c r="J96" s="20"/>
      <c r="K96" s="23" t="n">
        <f aca="false">H96*J96</f>
        <v>0</v>
      </c>
      <c r="L96" s="23"/>
      <c r="M96" s="24" t="n">
        <f aca="false">L96*H96</f>
        <v>0</v>
      </c>
      <c r="N96" s="23" t="n">
        <v>1</v>
      </c>
      <c r="O96" s="20" t="n">
        <f aca="false">N96*H96</f>
        <v>5764.3551</v>
      </c>
      <c r="P96" s="23"/>
      <c r="Q96" s="24" t="n">
        <f aca="false">P96*H96</f>
        <v>0</v>
      </c>
      <c r="R96" s="23"/>
      <c r="S96" s="24" t="n">
        <f aca="false">R96*H96</f>
        <v>0</v>
      </c>
      <c r="T96" s="23"/>
      <c r="U96" s="24" t="n">
        <f aca="false">T96*H96</f>
        <v>0</v>
      </c>
      <c r="V96" s="23"/>
      <c r="W96" s="24" t="n">
        <f aca="false">V96*H96</f>
        <v>0</v>
      </c>
      <c r="X96" s="23"/>
      <c r="Y96" s="24" t="n">
        <f aca="false">X96*H96</f>
        <v>0</v>
      </c>
      <c r="Z96" s="23"/>
      <c r="AA96" s="25" t="n">
        <f aca="false">Z96*H96</f>
        <v>0</v>
      </c>
      <c r="AB96" s="23"/>
      <c r="AC96" s="24" t="n">
        <f aca="false">AB96*H96</f>
        <v>0</v>
      </c>
      <c r="AD96" s="23"/>
      <c r="AE96" s="24" t="n">
        <f aca="false">AD96*H96</f>
        <v>0</v>
      </c>
      <c r="AF96" s="23"/>
      <c r="AG96" s="25" t="n">
        <f aca="false">AF96*H96</f>
        <v>0</v>
      </c>
    </row>
    <row r="97" s="34" customFormat="true" ht="63" hidden="false" customHeight="true" outlineLevel="0" collapsed="false">
      <c r="A97" s="33"/>
      <c r="B97" s="28"/>
      <c r="C97" s="30" t="s">
        <v>128</v>
      </c>
      <c r="D97" s="18" t="n">
        <v>1</v>
      </c>
      <c r="E97" s="18" t="n">
        <v>2</v>
      </c>
      <c r="F97" s="19" t="s">
        <v>28</v>
      </c>
      <c r="G97" s="20" t="n">
        <f aca="false">J97+L97+N97+P97+R97+T97+V97+X97+Z97+AB97+AD97+AF97</f>
        <v>2</v>
      </c>
      <c r="H97" s="32" t="n">
        <f aca="false">40594.05/2*1.065</f>
        <v>21616.331625</v>
      </c>
      <c r="I97" s="22" t="n">
        <f aca="false">G97*H97</f>
        <v>43232.66325</v>
      </c>
      <c r="J97" s="20"/>
      <c r="K97" s="23" t="n">
        <f aca="false">H97*J97</f>
        <v>0</v>
      </c>
      <c r="L97" s="23"/>
      <c r="M97" s="24" t="n">
        <f aca="false">L97*H97</f>
        <v>0</v>
      </c>
      <c r="N97" s="23" t="n">
        <v>1</v>
      </c>
      <c r="O97" s="20" t="n">
        <f aca="false">N97*H97</f>
        <v>21616.331625</v>
      </c>
      <c r="P97" s="23"/>
      <c r="Q97" s="24" t="n">
        <f aca="false">P97*H97</f>
        <v>0</v>
      </c>
      <c r="R97" s="23"/>
      <c r="S97" s="24" t="n">
        <f aca="false">R97*H97</f>
        <v>0</v>
      </c>
      <c r="T97" s="23"/>
      <c r="U97" s="24" t="n">
        <f aca="false">T97*H97</f>
        <v>0</v>
      </c>
      <c r="V97" s="23"/>
      <c r="W97" s="24" t="n">
        <f aca="false">V97*H97</f>
        <v>0</v>
      </c>
      <c r="X97" s="23"/>
      <c r="Y97" s="24" t="n">
        <f aca="false">X97*H97</f>
        <v>0</v>
      </c>
      <c r="Z97" s="23" t="n">
        <v>0</v>
      </c>
      <c r="AA97" s="25" t="n">
        <f aca="false">Z97*H97</f>
        <v>0</v>
      </c>
      <c r="AB97" s="23" t="n">
        <v>1</v>
      </c>
      <c r="AC97" s="24" t="n">
        <f aca="false">AB97*H97</f>
        <v>21616.331625</v>
      </c>
      <c r="AD97" s="23"/>
      <c r="AE97" s="24" t="n">
        <f aca="false">AD97*H97</f>
        <v>0</v>
      </c>
      <c r="AF97" s="23"/>
      <c r="AG97" s="25" t="n">
        <f aca="false">AF97*H97</f>
        <v>0</v>
      </c>
    </row>
    <row r="98" s="34" customFormat="true" ht="63" hidden="false" customHeight="true" outlineLevel="0" collapsed="false">
      <c r="A98" s="33"/>
      <c r="B98" s="28"/>
      <c r="C98" s="30" t="s">
        <v>129</v>
      </c>
      <c r="D98" s="18" t="n">
        <v>1</v>
      </c>
      <c r="E98" s="18" t="n">
        <v>1</v>
      </c>
      <c r="F98" s="19" t="s">
        <v>28</v>
      </c>
      <c r="G98" s="20" t="n">
        <f aca="false">J98+L98+N98+P98+R98+T98+V98+X98+Z98+AB98+AD98+AF98</f>
        <v>1</v>
      </c>
      <c r="H98" s="32" t="n">
        <v>43000</v>
      </c>
      <c r="I98" s="22" t="n">
        <f aca="false">G98*H98</f>
        <v>43000</v>
      </c>
      <c r="J98" s="20"/>
      <c r="K98" s="23" t="n">
        <f aca="false">H98*J98</f>
        <v>0</v>
      </c>
      <c r="L98" s="23"/>
      <c r="M98" s="24" t="n">
        <f aca="false">L98*H98</f>
        <v>0</v>
      </c>
      <c r="N98" s="23" t="n">
        <v>1</v>
      </c>
      <c r="O98" s="20" t="n">
        <f aca="false">N98*H98</f>
        <v>43000</v>
      </c>
      <c r="P98" s="23"/>
      <c r="Q98" s="24" t="n">
        <f aca="false">P98*H98</f>
        <v>0</v>
      </c>
      <c r="R98" s="23"/>
      <c r="S98" s="24" t="n">
        <f aca="false">R98*H98</f>
        <v>0</v>
      </c>
      <c r="T98" s="23"/>
      <c r="U98" s="24" t="n">
        <f aca="false">T98*H98</f>
        <v>0</v>
      </c>
      <c r="V98" s="23"/>
      <c r="W98" s="24" t="n">
        <f aca="false">V98*H98</f>
        <v>0</v>
      </c>
      <c r="X98" s="23"/>
      <c r="Y98" s="24" t="n">
        <f aca="false">X98*H98</f>
        <v>0</v>
      </c>
      <c r="Z98" s="23"/>
      <c r="AA98" s="25" t="n">
        <f aca="false">Z98*H98</f>
        <v>0</v>
      </c>
      <c r="AB98" s="23"/>
      <c r="AC98" s="24" t="n">
        <f aca="false">AB98*H98</f>
        <v>0</v>
      </c>
      <c r="AD98" s="23"/>
      <c r="AE98" s="24" t="n">
        <f aca="false">AD98*H98</f>
        <v>0</v>
      </c>
      <c r="AF98" s="23"/>
      <c r="AG98" s="25" t="n">
        <f aca="false">AF98*H98</f>
        <v>0</v>
      </c>
    </row>
    <row r="99" s="34" customFormat="true" ht="63" hidden="false" customHeight="true" outlineLevel="0" collapsed="false">
      <c r="A99" s="33"/>
      <c r="B99" s="28"/>
      <c r="C99" s="30" t="s">
        <v>130</v>
      </c>
      <c r="D99" s="18" t="n">
        <v>1</v>
      </c>
      <c r="E99" s="18" t="n">
        <v>1</v>
      </c>
      <c r="F99" s="19" t="s">
        <v>28</v>
      </c>
      <c r="G99" s="20" t="n">
        <v>1</v>
      </c>
      <c r="H99" s="32" t="n">
        <f aca="false">16108.75*1.065</f>
        <v>17155.81875</v>
      </c>
      <c r="I99" s="22" t="n">
        <f aca="false">G99*H99</f>
        <v>17155.81875</v>
      </c>
      <c r="J99" s="20"/>
      <c r="K99" s="23" t="n">
        <f aca="false">H99*J99</f>
        <v>0</v>
      </c>
      <c r="L99" s="23"/>
      <c r="M99" s="24" t="n">
        <f aca="false">L99*H99</f>
        <v>0</v>
      </c>
      <c r="N99" s="23"/>
      <c r="O99" s="20" t="n">
        <f aca="false">N99*H99</f>
        <v>0</v>
      </c>
      <c r="P99" s="23"/>
      <c r="Q99" s="24" t="n">
        <f aca="false">P99*H99</f>
        <v>0</v>
      </c>
      <c r="R99" s="23"/>
      <c r="S99" s="24" t="n">
        <f aca="false">R99*H99</f>
        <v>0</v>
      </c>
      <c r="T99" s="23"/>
      <c r="U99" s="24" t="n">
        <f aca="false">T99*H99</f>
        <v>0</v>
      </c>
      <c r="V99" s="23"/>
      <c r="W99" s="24" t="n">
        <f aca="false">V99*H99</f>
        <v>0</v>
      </c>
      <c r="X99" s="23"/>
      <c r="Y99" s="24" t="n">
        <f aca="false">X99*H99</f>
        <v>0</v>
      </c>
      <c r="Z99" s="23"/>
      <c r="AA99" s="25" t="n">
        <f aca="false">Z99*H99</f>
        <v>0</v>
      </c>
      <c r="AB99" s="23" t="n">
        <v>1</v>
      </c>
      <c r="AC99" s="24" t="n">
        <f aca="false">AB99*H99</f>
        <v>17155.81875</v>
      </c>
      <c r="AD99" s="23"/>
      <c r="AE99" s="24" t="n">
        <f aca="false">AD99*H99</f>
        <v>0</v>
      </c>
      <c r="AF99" s="23"/>
      <c r="AG99" s="25" t="n">
        <f aca="false">AF99*H99</f>
        <v>0</v>
      </c>
    </row>
    <row r="100" s="34" customFormat="true" ht="63" hidden="false" customHeight="true" outlineLevel="0" collapsed="false">
      <c r="A100" s="33"/>
      <c r="B100" s="28"/>
      <c r="C100" s="30" t="s">
        <v>131</v>
      </c>
      <c r="D100" s="18" t="n">
        <v>1</v>
      </c>
      <c r="E100" s="18" t="n">
        <v>1</v>
      </c>
      <c r="F100" s="19" t="s">
        <v>28</v>
      </c>
      <c r="G100" s="20" t="n">
        <v>1</v>
      </c>
      <c r="H100" s="32" t="n">
        <v>60000</v>
      </c>
      <c r="I100" s="22" t="n">
        <f aca="false">G100*H100</f>
        <v>60000</v>
      </c>
      <c r="J100" s="20"/>
      <c r="K100" s="23" t="n">
        <f aca="false">H100*J100</f>
        <v>0</v>
      </c>
      <c r="L100" s="23"/>
      <c r="M100" s="24" t="n">
        <f aca="false">L100*H100</f>
        <v>0</v>
      </c>
      <c r="N100" s="23"/>
      <c r="O100" s="20" t="n">
        <f aca="false">N100*H100</f>
        <v>0</v>
      </c>
      <c r="P100" s="23" t="n">
        <v>1</v>
      </c>
      <c r="Q100" s="24" t="n">
        <f aca="false">P100*H100</f>
        <v>60000</v>
      </c>
      <c r="R100" s="23"/>
      <c r="S100" s="24" t="n">
        <f aca="false">R100*H100</f>
        <v>0</v>
      </c>
      <c r="T100" s="23"/>
      <c r="U100" s="24" t="n">
        <f aca="false">T100*H100</f>
        <v>0</v>
      </c>
      <c r="V100" s="23"/>
      <c r="W100" s="24" t="n">
        <f aca="false">V100*H100</f>
        <v>0</v>
      </c>
      <c r="X100" s="23"/>
      <c r="Y100" s="24" t="n">
        <f aca="false">X100*H100</f>
        <v>0</v>
      </c>
      <c r="Z100" s="23"/>
      <c r="AA100" s="25" t="n">
        <f aca="false">Z100*H100</f>
        <v>0</v>
      </c>
      <c r="AB100" s="23"/>
      <c r="AC100" s="24" t="n">
        <f aca="false">AB100*H100</f>
        <v>0</v>
      </c>
      <c r="AD100" s="23"/>
      <c r="AE100" s="24" t="n">
        <f aca="false">AD100*H100</f>
        <v>0</v>
      </c>
      <c r="AF100" s="23"/>
      <c r="AG100" s="25" t="n">
        <f aca="false">AF100*H100</f>
        <v>0</v>
      </c>
    </row>
    <row r="101" customFormat="false" ht="56.25" hidden="false" customHeight="true" outlineLevel="0" collapsed="false">
      <c r="A101" s="35" t="n">
        <v>13</v>
      </c>
      <c r="B101" s="36" t="s">
        <v>132</v>
      </c>
      <c r="C101" s="37" t="s">
        <v>133</v>
      </c>
      <c r="D101" s="38" t="n">
        <v>1</v>
      </c>
      <c r="E101" s="38" t="n">
        <v>1</v>
      </c>
      <c r="F101" s="39" t="s">
        <v>28</v>
      </c>
      <c r="G101" s="40" t="n">
        <f aca="false">J101+L101+N101+P101+R101+T101+V101+X101+Z101+AB101+AD101+AF101</f>
        <v>1</v>
      </c>
      <c r="H101" s="41" t="n">
        <f aca="false">25190*1.065</f>
        <v>26827.35</v>
      </c>
      <c r="I101" s="42" t="n">
        <f aca="false">G101*H101</f>
        <v>26827.35</v>
      </c>
      <c r="J101" s="40"/>
      <c r="K101" s="43"/>
      <c r="L101" s="43"/>
      <c r="M101" s="44" t="n">
        <f aca="false">L101*H101</f>
        <v>0</v>
      </c>
      <c r="N101" s="43"/>
      <c r="O101" s="40"/>
      <c r="P101" s="43" t="n">
        <v>1</v>
      </c>
      <c r="Q101" s="40" t="n">
        <f aca="false">P101*H101</f>
        <v>26827.35</v>
      </c>
      <c r="R101" s="43"/>
      <c r="S101" s="44" t="n">
        <f aca="false">R101*H101</f>
        <v>0</v>
      </c>
      <c r="T101" s="43"/>
      <c r="U101" s="44" t="n">
        <f aca="false">T101*H101</f>
        <v>0</v>
      </c>
      <c r="V101" s="43"/>
      <c r="W101" s="44" t="n">
        <f aca="false">V101*H101</f>
        <v>0</v>
      </c>
      <c r="X101" s="43"/>
      <c r="Y101" s="44" t="n">
        <f aca="false">X101*H101</f>
        <v>0</v>
      </c>
      <c r="Z101" s="43"/>
      <c r="AA101" s="44" t="n">
        <f aca="false">Z101*H101</f>
        <v>0</v>
      </c>
      <c r="AB101" s="43"/>
      <c r="AC101" s="45" t="n">
        <f aca="false">AB101*H101</f>
        <v>0</v>
      </c>
      <c r="AD101" s="43"/>
      <c r="AE101" s="44" t="n">
        <f aca="false">AD101*H101</f>
        <v>0</v>
      </c>
      <c r="AF101" s="43"/>
      <c r="AG101" s="44" t="n">
        <f aca="false">AF101*H101</f>
        <v>0</v>
      </c>
    </row>
    <row r="102" customFormat="false" ht="56.25" hidden="false" customHeight="false" outlineLevel="0" collapsed="false">
      <c r="A102" s="35"/>
      <c r="B102" s="36"/>
      <c r="C102" s="37" t="s">
        <v>134</v>
      </c>
      <c r="D102" s="38" t="n">
        <v>1</v>
      </c>
      <c r="E102" s="38" t="n">
        <v>1</v>
      </c>
      <c r="F102" s="39" t="s">
        <v>28</v>
      </c>
      <c r="G102" s="40" t="n">
        <v>1</v>
      </c>
      <c r="H102" s="41" t="n">
        <f aca="false">5038*1.065</f>
        <v>5365.47</v>
      </c>
      <c r="I102" s="42" t="n">
        <f aca="false">G102*H102</f>
        <v>5365.47</v>
      </c>
      <c r="J102" s="40"/>
      <c r="K102" s="43"/>
      <c r="L102" s="43"/>
      <c r="M102" s="44" t="n">
        <f aca="false">L102*H102</f>
        <v>0</v>
      </c>
      <c r="N102" s="43"/>
      <c r="O102" s="40"/>
      <c r="P102" s="43" t="n">
        <v>1</v>
      </c>
      <c r="Q102" s="40" t="n">
        <f aca="false">P102*H102</f>
        <v>5365.47</v>
      </c>
      <c r="R102" s="43"/>
      <c r="S102" s="44" t="n">
        <f aca="false">R102*H102</f>
        <v>0</v>
      </c>
      <c r="T102" s="43"/>
      <c r="U102" s="44" t="n">
        <f aca="false">T102*H102</f>
        <v>0</v>
      </c>
      <c r="V102" s="43"/>
      <c r="W102" s="44" t="n">
        <f aca="false">V102*H102</f>
        <v>0</v>
      </c>
      <c r="X102" s="43"/>
      <c r="Y102" s="44" t="n">
        <f aca="false">X102*H102</f>
        <v>0</v>
      </c>
      <c r="Z102" s="43"/>
      <c r="AA102" s="44" t="n">
        <f aca="false">Z102*H102</f>
        <v>0</v>
      </c>
      <c r="AB102" s="43"/>
      <c r="AC102" s="45" t="n">
        <f aca="false">AB102*H102</f>
        <v>0</v>
      </c>
      <c r="AD102" s="43" t="n">
        <v>0</v>
      </c>
      <c r="AE102" s="44" t="n">
        <f aca="false">AD102*H102</f>
        <v>0</v>
      </c>
      <c r="AF102" s="43"/>
      <c r="AG102" s="44" t="n">
        <f aca="false">AF102*H102</f>
        <v>0</v>
      </c>
    </row>
    <row r="103" customFormat="false" ht="37.5" hidden="false" customHeight="false" outlineLevel="0" collapsed="false">
      <c r="A103" s="35"/>
      <c r="B103" s="36"/>
      <c r="C103" s="37" t="s">
        <v>135</v>
      </c>
      <c r="D103" s="38" t="n">
        <v>1</v>
      </c>
      <c r="E103" s="38" t="n">
        <v>1</v>
      </c>
      <c r="F103" s="39" t="s">
        <v>28</v>
      </c>
      <c r="G103" s="40" t="n">
        <f aca="false">J103+L103+N103+P103+R103+T103+V103+X103+Z103+AB103+AD103+AF103</f>
        <v>1</v>
      </c>
      <c r="H103" s="41" t="n">
        <f aca="false">5757.72*1.065</f>
        <v>6131.9718</v>
      </c>
      <c r="I103" s="42" t="n">
        <f aca="false">G103*H103</f>
        <v>6131.9718</v>
      </c>
      <c r="J103" s="40"/>
      <c r="K103" s="43"/>
      <c r="L103" s="43"/>
      <c r="M103" s="44" t="n">
        <f aca="false">L103*H103</f>
        <v>0</v>
      </c>
      <c r="N103" s="43"/>
      <c r="O103" s="40"/>
      <c r="P103" s="43" t="n">
        <v>1</v>
      </c>
      <c r="Q103" s="40" t="n">
        <f aca="false">P103*H103</f>
        <v>6131.9718</v>
      </c>
      <c r="R103" s="43"/>
      <c r="S103" s="44" t="n">
        <f aca="false">R103*H103</f>
        <v>0</v>
      </c>
      <c r="T103" s="43"/>
      <c r="U103" s="44" t="n">
        <f aca="false">T103*H103</f>
        <v>0</v>
      </c>
      <c r="V103" s="43"/>
      <c r="W103" s="44" t="n">
        <f aca="false">V103*H103</f>
        <v>0</v>
      </c>
      <c r="X103" s="43"/>
      <c r="Y103" s="44" t="n">
        <f aca="false">X103*H103</f>
        <v>0</v>
      </c>
      <c r="Z103" s="43"/>
      <c r="AA103" s="44" t="n">
        <f aca="false">Z103*H103</f>
        <v>0</v>
      </c>
      <c r="AB103" s="43"/>
      <c r="AC103" s="45" t="n">
        <f aca="false">AB103*H103</f>
        <v>0</v>
      </c>
      <c r="AD103" s="43"/>
      <c r="AE103" s="44" t="n">
        <f aca="false">AD103*H103</f>
        <v>0</v>
      </c>
      <c r="AF103" s="43"/>
      <c r="AG103" s="44" t="n">
        <f aca="false">AF103*H103</f>
        <v>0</v>
      </c>
    </row>
    <row r="104" customFormat="false" ht="56.25" hidden="false" customHeight="false" outlineLevel="0" collapsed="false">
      <c r="A104" s="35"/>
      <c r="B104" s="36"/>
      <c r="C104" s="37" t="s">
        <v>136</v>
      </c>
      <c r="D104" s="38" t="n">
        <v>1</v>
      </c>
      <c r="E104" s="38" t="n">
        <v>3</v>
      </c>
      <c r="F104" s="39" t="s">
        <v>28</v>
      </c>
      <c r="G104" s="40" t="n">
        <f aca="false">J104+L104+N104+P104+R104+T104+V104+X104+Z104+AB104+AD104+AF104</f>
        <v>3</v>
      </c>
      <c r="H104" s="41" t="n">
        <f aca="false">25190*1.065</f>
        <v>26827.35</v>
      </c>
      <c r="I104" s="42" t="n">
        <f aca="false">G104*H104</f>
        <v>80482.05</v>
      </c>
      <c r="J104" s="40"/>
      <c r="K104" s="43"/>
      <c r="L104" s="43"/>
      <c r="M104" s="44" t="n">
        <f aca="false">L104*H104</f>
        <v>0</v>
      </c>
      <c r="N104" s="43"/>
      <c r="O104" s="40"/>
      <c r="P104" s="43" t="n">
        <v>1</v>
      </c>
      <c r="Q104" s="40" t="n">
        <f aca="false">P104*H104</f>
        <v>26827.35</v>
      </c>
      <c r="R104" s="43"/>
      <c r="S104" s="44" t="n">
        <f aca="false">R104*H104</f>
        <v>0</v>
      </c>
      <c r="T104" s="43"/>
      <c r="U104" s="44" t="n">
        <f aca="false">T104*H104</f>
        <v>0</v>
      </c>
      <c r="V104" s="43" t="n">
        <v>1</v>
      </c>
      <c r="W104" s="44" t="n">
        <f aca="false">V104*H104</f>
        <v>26827.35</v>
      </c>
      <c r="X104" s="43"/>
      <c r="Y104" s="44" t="n">
        <f aca="false">X104*H104</f>
        <v>0</v>
      </c>
      <c r="Z104" s="43"/>
      <c r="AA104" s="44" t="n">
        <f aca="false">Z104*H104</f>
        <v>0</v>
      </c>
      <c r="AB104" s="43"/>
      <c r="AC104" s="45" t="n">
        <f aca="false">AB104*H104</f>
        <v>0</v>
      </c>
      <c r="AD104" s="43" t="n">
        <v>1</v>
      </c>
      <c r="AE104" s="44" t="n">
        <f aca="false">AD104*H104</f>
        <v>26827.35</v>
      </c>
      <c r="AF104" s="43"/>
      <c r="AG104" s="44" t="n">
        <f aca="false">AF104*H104</f>
        <v>0</v>
      </c>
    </row>
    <row r="105" customFormat="false" ht="37.5" hidden="false" customHeight="false" outlineLevel="0" collapsed="false">
      <c r="A105" s="35"/>
      <c r="B105" s="36"/>
      <c r="C105" s="37" t="s">
        <v>137</v>
      </c>
      <c r="D105" s="38" t="n">
        <v>1</v>
      </c>
      <c r="E105" s="38" t="n">
        <v>1</v>
      </c>
      <c r="F105" s="39" t="s">
        <v>28</v>
      </c>
      <c r="G105" s="40" t="n">
        <f aca="false">J105+L105+N105+P105+R105+T105+V105+X105+Z105+AB105+AD105+AF105</f>
        <v>1</v>
      </c>
      <c r="H105" s="41" t="n">
        <f aca="false">17992.86*1.065</f>
        <v>19162.3959</v>
      </c>
      <c r="I105" s="42" t="n">
        <f aca="false">G105*H105</f>
        <v>19162.3959</v>
      </c>
      <c r="J105" s="40"/>
      <c r="K105" s="43"/>
      <c r="L105" s="43"/>
      <c r="M105" s="44" t="n">
        <f aca="false">L105*H105</f>
        <v>0</v>
      </c>
      <c r="N105" s="43"/>
      <c r="O105" s="40"/>
      <c r="P105" s="43" t="n">
        <v>1</v>
      </c>
      <c r="Q105" s="40" t="n">
        <f aca="false">P105*H105</f>
        <v>19162.3959</v>
      </c>
      <c r="R105" s="43"/>
      <c r="S105" s="44" t="n">
        <f aca="false">R105*H105</f>
        <v>0</v>
      </c>
      <c r="T105" s="43"/>
      <c r="U105" s="44" t="n">
        <f aca="false">T105*H105</f>
        <v>0</v>
      </c>
      <c r="V105" s="43"/>
      <c r="W105" s="44" t="n">
        <f aca="false">V105*H105</f>
        <v>0</v>
      </c>
      <c r="X105" s="43"/>
      <c r="Y105" s="44" t="n">
        <f aca="false">X105*H105</f>
        <v>0</v>
      </c>
      <c r="Z105" s="43"/>
      <c r="AA105" s="44" t="n">
        <f aca="false">Z105*H105</f>
        <v>0</v>
      </c>
      <c r="AB105" s="43"/>
      <c r="AC105" s="45" t="n">
        <f aca="false">AB105*H105</f>
        <v>0</v>
      </c>
      <c r="AD105" s="43"/>
      <c r="AE105" s="44" t="n">
        <f aca="false">AD105*H105</f>
        <v>0</v>
      </c>
      <c r="AF105" s="43"/>
      <c r="AG105" s="44" t="n">
        <f aca="false">AF105*H105</f>
        <v>0</v>
      </c>
    </row>
    <row r="106" customFormat="false" ht="37.5" hidden="false" customHeight="false" outlineLevel="0" collapsed="false">
      <c r="A106" s="35"/>
      <c r="B106" s="36"/>
      <c r="C106" s="37" t="s">
        <v>138</v>
      </c>
      <c r="D106" s="38" t="n">
        <v>1</v>
      </c>
      <c r="E106" s="38" t="n">
        <v>1</v>
      </c>
      <c r="F106" s="39" t="s">
        <v>28</v>
      </c>
      <c r="G106" s="40" t="n">
        <f aca="false">J106+L106+N106+P106+R106+T106+V106+X106+Z106+AB106+AD106+AF106</f>
        <v>1</v>
      </c>
      <c r="H106" s="41" t="n">
        <f aca="false">12235.14*1.065</f>
        <v>13030.4241</v>
      </c>
      <c r="I106" s="42" t="n">
        <f aca="false">G106*H106</f>
        <v>13030.4241</v>
      </c>
      <c r="J106" s="40"/>
      <c r="K106" s="43"/>
      <c r="L106" s="43"/>
      <c r="M106" s="44" t="n">
        <f aca="false">L106*H106</f>
        <v>0</v>
      </c>
      <c r="N106" s="43"/>
      <c r="O106" s="40"/>
      <c r="P106" s="43" t="n">
        <v>1</v>
      </c>
      <c r="Q106" s="40" t="n">
        <f aca="false">P106*H106</f>
        <v>13030.4241</v>
      </c>
      <c r="R106" s="43"/>
      <c r="S106" s="44" t="n">
        <f aca="false">R106*H106</f>
        <v>0</v>
      </c>
      <c r="T106" s="43"/>
      <c r="U106" s="44" t="n">
        <f aca="false">T106*H106</f>
        <v>0</v>
      </c>
      <c r="V106" s="43"/>
      <c r="W106" s="44" t="n">
        <f aca="false">V106*H106</f>
        <v>0</v>
      </c>
      <c r="X106" s="43"/>
      <c r="Y106" s="44" t="n">
        <f aca="false">X106*H106</f>
        <v>0</v>
      </c>
      <c r="Z106" s="43"/>
      <c r="AA106" s="44" t="n">
        <f aca="false">Z106*H106</f>
        <v>0</v>
      </c>
      <c r="AB106" s="43"/>
      <c r="AC106" s="45" t="n">
        <f aca="false">AB106*H106</f>
        <v>0</v>
      </c>
      <c r="AD106" s="43"/>
      <c r="AE106" s="44" t="n">
        <f aca="false">AD106*H106</f>
        <v>0</v>
      </c>
      <c r="AF106" s="43"/>
      <c r="AG106" s="44" t="n">
        <f aca="false">AF106*H106</f>
        <v>0</v>
      </c>
    </row>
    <row r="107" customFormat="false" ht="37.5" hidden="false" customHeight="false" outlineLevel="0" collapsed="false">
      <c r="A107" s="35"/>
      <c r="B107" s="36"/>
      <c r="C107" s="37" t="s">
        <v>139</v>
      </c>
      <c r="D107" s="38" t="n">
        <v>1</v>
      </c>
      <c r="E107" s="38" t="n">
        <v>1</v>
      </c>
      <c r="F107" s="39" t="s">
        <v>28</v>
      </c>
      <c r="G107" s="40" t="n">
        <v>1</v>
      </c>
      <c r="H107" s="41" t="n">
        <f aca="false">1370.88*1.065</f>
        <v>1459.9872</v>
      </c>
      <c r="I107" s="42" t="n">
        <f aca="false">G107*H107</f>
        <v>1459.9872</v>
      </c>
      <c r="J107" s="40"/>
      <c r="K107" s="43"/>
      <c r="L107" s="43"/>
      <c r="M107" s="44" t="n">
        <f aca="false">L107*H107</f>
        <v>0</v>
      </c>
      <c r="N107" s="43"/>
      <c r="O107" s="40"/>
      <c r="P107" s="43" t="n">
        <v>1</v>
      </c>
      <c r="Q107" s="40" t="n">
        <f aca="false">P107*H107</f>
        <v>1459.9872</v>
      </c>
      <c r="R107" s="43"/>
      <c r="S107" s="44" t="n">
        <f aca="false">R107*H107</f>
        <v>0</v>
      </c>
      <c r="T107" s="43"/>
      <c r="U107" s="44" t="n">
        <f aca="false">T107*H107</f>
        <v>0</v>
      </c>
      <c r="V107" s="43"/>
      <c r="W107" s="44" t="n">
        <f aca="false">V107*H107</f>
        <v>0</v>
      </c>
      <c r="X107" s="43"/>
      <c r="Y107" s="44" t="n">
        <f aca="false">X107*H107</f>
        <v>0</v>
      </c>
      <c r="Z107" s="43"/>
      <c r="AA107" s="44" t="n">
        <f aca="false">Z107*H107</f>
        <v>0</v>
      </c>
      <c r="AB107" s="43"/>
      <c r="AC107" s="45" t="n">
        <f aca="false">AB107*H107</f>
        <v>0</v>
      </c>
      <c r="AD107" s="43"/>
      <c r="AE107" s="44" t="n">
        <f aca="false">AD107*H107</f>
        <v>0</v>
      </c>
      <c r="AF107" s="43"/>
      <c r="AG107" s="44" t="n">
        <f aca="false">AF107*H107</f>
        <v>0</v>
      </c>
    </row>
    <row r="108" customFormat="false" ht="56.25" hidden="false" customHeight="false" outlineLevel="0" collapsed="false">
      <c r="A108" s="35"/>
      <c r="B108" s="36"/>
      <c r="C108" s="46" t="s">
        <v>140</v>
      </c>
      <c r="D108" s="38" t="n">
        <v>1</v>
      </c>
      <c r="E108" s="38" t="n">
        <v>1</v>
      </c>
      <c r="F108" s="39" t="s">
        <v>28</v>
      </c>
      <c r="G108" s="40" t="n">
        <v>1</v>
      </c>
      <c r="H108" s="41" t="n">
        <f aca="false">34272.11*1.065</f>
        <v>36499.79715</v>
      </c>
      <c r="I108" s="42" t="n">
        <f aca="false">G108*H108</f>
        <v>36499.79715</v>
      </c>
      <c r="J108" s="40"/>
      <c r="K108" s="43"/>
      <c r="L108" s="43"/>
      <c r="M108" s="44"/>
      <c r="N108" s="43"/>
      <c r="O108" s="40"/>
      <c r="P108" s="43" t="n">
        <v>0</v>
      </c>
      <c r="Q108" s="40" t="n">
        <f aca="false">P108*H108</f>
        <v>0</v>
      </c>
      <c r="R108" s="43"/>
      <c r="S108" s="44"/>
      <c r="T108" s="43"/>
      <c r="U108" s="44"/>
      <c r="V108" s="43"/>
      <c r="W108" s="44"/>
      <c r="X108" s="43"/>
      <c r="Y108" s="44"/>
      <c r="Z108" s="43"/>
      <c r="AA108" s="44"/>
      <c r="AB108" s="43"/>
      <c r="AC108" s="45"/>
      <c r="AD108" s="43" t="n">
        <v>1</v>
      </c>
      <c r="AE108" s="44" t="n">
        <f aca="false">AD108*H108</f>
        <v>36499.79715</v>
      </c>
      <c r="AF108" s="43"/>
      <c r="AG108" s="44"/>
    </row>
    <row r="109" customFormat="false" ht="56.25" hidden="false" customHeight="false" outlineLevel="0" collapsed="false">
      <c r="A109" s="35"/>
      <c r="B109" s="36"/>
      <c r="C109" s="47" t="s">
        <v>141</v>
      </c>
      <c r="D109" s="38" t="n">
        <v>1</v>
      </c>
      <c r="E109" s="38" t="n">
        <v>1</v>
      </c>
      <c r="F109" s="39" t="s">
        <v>28</v>
      </c>
      <c r="G109" s="40" t="n">
        <v>1</v>
      </c>
      <c r="H109" s="41" t="n">
        <v>60000</v>
      </c>
      <c r="I109" s="42" t="n">
        <f aca="false">Q109</f>
        <v>60000</v>
      </c>
      <c r="J109" s="40"/>
      <c r="K109" s="43"/>
      <c r="L109" s="43"/>
      <c r="M109" s="44"/>
      <c r="N109" s="43"/>
      <c r="O109" s="40"/>
      <c r="P109" s="40" t="n">
        <v>1</v>
      </c>
      <c r="Q109" s="40" t="n">
        <f aca="false">P109*H109</f>
        <v>60000</v>
      </c>
      <c r="R109" s="43"/>
      <c r="S109" s="44"/>
      <c r="T109" s="43"/>
      <c r="U109" s="44"/>
      <c r="V109" s="43"/>
      <c r="W109" s="44"/>
      <c r="X109" s="43"/>
      <c r="Y109" s="44"/>
      <c r="Z109" s="43"/>
      <c r="AA109" s="44"/>
      <c r="AB109" s="43"/>
      <c r="AC109" s="45"/>
      <c r="AD109" s="43"/>
      <c r="AE109" s="44"/>
      <c r="AF109" s="43"/>
      <c r="AG109" s="44"/>
    </row>
    <row r="113" customFormat="false" ht="33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9" t="s">
        <v>142</v>
      </c>
      <c r="J113" s="49"/>
      <c r="K113" s="49"/>
      <c r="L113" s="49"/>
      <c r="M113" s="49"/>
      <c r="N113" s="49"/>
      <c r="O113" s="50"/>
      <c r="P113" s="50"/>
      <c r="Q113" s="51"/>
      <c r="R113" s="52" t="s">
        <v>143</v>
      </c>
      <c r="S113" s="53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</row>
    <row r="114" customFormat="false" ht="33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53"/>
      <c r="M114" s="53"/>
      <c r="N114" s="53"/>
      <c r="O114" s="53"/>
      <c r="P114" s="53"/>
      <c r="Q114" s="53"/>
      <c r="R114" s="53"/>
      <c r="S114" s="53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</row>
    <row r="115" customFormat="false" ht="33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54" t="s">
        <v>144</v>
      </c>
      <c r="J115" s="54"/>
      <c r="K115" s="54"/>
      <c r="L115" s="54"/>
      <c r="M115" s="54"/>
      <c r="N115" s="54"/>
      <c r="O115" s="50"/>
      <c r="P115" s="50"/>
      <c r="Q115" s="51"/>
      <c r="R115" s="52" t="s">
        <v>145</v>
      </c>
      <c r="S115" s="53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</row>
  </sheetData>
  <mergeCells count="28">
    <mergeCell ref="A8:A15"/>
    <mergeCell ref="B8:B15"/>
    <mergeCell ref="A16:A22"/>
    <mergeCell ref="B16:B22"/>
    <mergeCell ref="A23:A29"/>
    <mergeCell ref="B23:B29"/>
    <mergeCell ref="A30:A34"/>
    <mergeCell ref="B30:B34"/>
    <mergeCell ref="A35:A42"/>
    <mergeCell ref="B35:B42"/>
    <mergeCell ref="A43:A50"/>
    <mergeCell ref="B43:B50"/>
    <mergeCell ref="A51:A60"/>
    <mergeCell ref="B51:B60"/>
    <mergeCell ref="A61:A69"/>
    <mergeCell ref="B61:B69"/>
    <mergeCell ref="A70:A78"/>
    <mergeCell ref="B70:B78"/>
    <mergeCell ref="A79:A86"/>
    <mergeCell ref="B79:B86"/>
    <mergeCell ref="A87:A93"/>
    <mergeCell ref="B87:B93"/>
    <mergeCell ref="A94:A100"/>
    <mergeCell ref="B94:B100"/>
    <mergeCell ref="A101:A109"/>
    <mergeCell ref="B101:B109"/>
    <mergeCell ref="I113:N113"/>
    <mergeCell ref="I115:N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8" min="7" style="0" width="18.7"/>
    <col collapsed="false" customWidth="true" hidden="false" outlineLevel="0" max="10" min="10" style="0" width="19.85"/>
    <col collapsed="false" customWidth="true" hidden="false" outlineLevel="0" max="12" min="12" style="0" width="19.28"/>
    <col collapsed="false" customWidth="true" hidden="false" outlineLevel="0" max="14" min="14" style="0" width="14.99"/>
    <col collapsed="false" customWidth="true" hidden="false" outlineLevel="0" max="16" min="16" style="0" width="18.14"/>
    <col collapsed="false" customWidth="true" hidden="false" outlineLevel="0" max="18" min="18" style="0" width="15.99"/>
    <col collapsed="false" customWidth="true" hidden="false" outlineLevel="0" max="20" min="20" style="0" width="18.14"/>
    <col collapsed="false" customWidth="true" hidden="false" outlineLevel="0" max="22" min="22" style="0" width="19.7"/>
    <col collapsed="false" customWidth="true" hidden="false" outlineLevel="0" max="24" min="24" style="0" width="18.7"/>
    <col collapsed="false" customWidth="true" hidden="false" outlineLevel="0" max="26" min="26" style="0" width="13.85"/>
  </cols>
  <sheetData>
    <row r="1" s="2" customFormat="true" ht="2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"/>
    </row>
    <row r="2" s="2" customFormat="true" ht="27" hidden="false" customHeight="false" outlineLevel="0" collapsed="false">
      <c r="X2" s="4"/>
      <c r="Y2" s="4"/>
      <c r="Z2" s="4"/>
    </row>
    <row r="3" s="2" customFormat="true" ht="15.75" hidden="false" customHeight="false" outlineLevel="0" collapsed="false"/>
    <row r="4" s="9" customFormat="true" ht="18.75" hidden="false" customHeight="true" outlineLevel="0" collapsed="false">
      <c r="A4" s="56" t="s">
        <v>146</v>
      </c>
      <c r="B4" s="57" t="s">
        <v>147</v>
      </c>
      <c r="C4" s="57" t="s">
        <v>148</v>
      </c>
      <c r="D4" s="57" t="s">
        <v>149</v>
      </c>
      <c r="E4" s="58" t="s">
        <v>150</v>
      </c>
      <c r="F4" s="57" t="s">
        <v>151</v>
      </c>
      <c r="G4" s="57" t="s">
        <v>152</v>
      </c>
      <c r="H4" s="57" t="s">
        <v>153</v>
      </c>
      <c r="I4" s="57" t="s">
        <v>154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</row>
    <row r="5" s="2" customFormat="true" ht="20.25" hidden="false" customHeight="true" outlineLevel="0" collapsed="false">
      <c r="A5" s="56"/>
      <c r="B5" s="56"/>
      <c r="C5" s="56"/>
      <c r="D5" s="56"/>
      <c r="E5" s="58"/>
      <c r="F5" s="57"/>
      <c r="G5" s="57"/>
      <c r="H5" s="57"/>
      <c r="I5" s="57" t="s">
        <v>155</v>
      </c>
      <c r="J5" s="57"/>
      <c r="K5" s="57" t="s">
        <v>156</v>
      </c>
      <c r="L5" s="57"/>
      <c r="M5" s="57" t="s">
        <v>157</v>
      </c>
      <c r="N5" s="57"/>
      <c r="O5" s="57" t="s">
        <v>158</v>
      </c>
      <c r="P5" s="57"/>
      <c r="Q5" s="57" t="s">
        <v>159</v>
      </c>
      <c r="R5" s="57"/>
      <c r="S5" s="57" t="s">
        <v>160</v>
      </c>
      <c r="T5" s="57"/>
      <c r="U5" s="57" t="s">
        <v>161</v>
      </c>
      <c r="V5" s="57"/>
      <c r="W5" s="57" t="s">
        <v>162</v>
      </c>
      <c r="X5" s="57"/>
      <c r="Y5" s="57" t="s">
        <v>163</v>
      </c>
      <c r="Z5" s="57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</row>
    <row r="6" s="2" customFormat="true" ht="56.25" hidden="false" customHeight="true" outlineLevel="0" collapsed="false">
      <c r="A6" s="56"/>
      <c r="B6" s="56"/>
      <c r="C6" s="56"/>
      <c r="D6" s="56"/>
      <c r="E6" s="58" t="n">
        <v>7</v>
      </c>
      <c r="F6" s="57"/>
      <c r="G6" s="57"/>
      <c r="H6" s="57"/>
      <c r="I6" s="57" t="s">
        <v>164</v>
      </c>
      <c r="J6" s="57" t="s">
        <v>165</v>
      </c>
      <c r="K6" s="57" t="s">
        <v>164</v>
      </c>
      <c r="L6" s="57" t="s">
        <v>165</v>
      </c>
      <c r="M6" s="57" t="s">
        <v>164</v>
      </c>
      <c r="N6" s="57" t="s">
        <v>165</v>
      </c>
      <c r="O6" s="57" t="s">
        <v>164</v>
      </c>
      <c r="P6" s="57" t="s">
        <v>165</v>
      </c>
      <c r="Q6" s="57" t="s">
        <v>164</v>
      </c>
      <c r="R6" s="57" t="s">
        <v>165</v>
      </c>
      <c r="S6" s="57" t="s">
        <v>164</v>
      </c>
      <c r="T6" s="57" t="s">
        <v>165</v>
      </c>
      <c r="U6" s="57" t="s">
        <v>164</v>
      </c>
      <c r="V6" s="57" t="s">
        <v>165</v>
      </c>
      <c r="W6" s="57" t="s">
        <v>164</v>
      </c>
      <c r="X6" s="57" t="s">
        <v>165</v>
      </c>
      <c r="Y6" s="57" t="s">
        <v>164</v>
      </c>
      <c r="Z6" s="57" t="s">
        <v>165</v>
      </c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</row>
    <row r="7" s="2" customFormat="true" ht="37.5" hidden="false" customHeight="true" outlineLevel="0" collapsed="false">
      <c r="A7" s="57" t="s">
        <v>166</v>
      </c>
      <c r="B7" s="57"/>
      <c r="C7" s="57"/>
      <c r="D7" s="57"/>
      <c r="E7" s="57"/>
      <c r="F7" s="60" t="n">
        <f aca="false">I7+K7+M7+O7+Q7+S7+U7+W7+Y7</f>
        <v>48</v>
      </c>
      <c r="G7" s="60"/>
      <c r="H7" s="60" t="n">
        <f aca="false">J7+L7+N7+P7+R7+T7+V7+X7+Z7</f>
        <v>0</v>
      </c>
      <c r="I7" s="60" t="n">
        <f aca="false">SUM(I8:I55)</f>
        <v>6</v>
      </c>
      <c r="J7" s="60" t="n">
        <f aca="false">SUM(J8:J55)</f>
        <v>0</v>
      </c>
      <c r="K7" s="60" t="n">
        <f aca="false">SUM(K8:K55)</f>
        <v>5</v>
      </c>
      <c r="L7" s="60" t="n">
        <f aca="false">SUM(L8:L55)</f>
        <v>0</v>
      </c>
      <c r="M7" s="60" t="n">
        <f aca="false">SUM(M8:M55)</f>
        <v>5</v>
      </c>
      <c r="N7" s="60" t="n">
        <f aca="false">SUM(N8:N55)</f>
        <v>0</v>
      </c>
      <c r="O7" s="60" t="n">
        <f aca="false">SUM(O8:O55)</f>
        <v>7</v>
      </c>
      <c r="P7" s="60" t="n">
        <f aca="false">SUM(P8:P55)</f>
        <v>0</v>
      </c>
      <c r="Q7" s="60" t="n">
        <f aca="false">SUM(Q8:Q55)</f>
        <v>5</v>
      </c>
      <c r="R7" s="60" t="n">
        <f aca="false">SUM(R8:R55)</f>
        <v>0</v>
      </c>
      <c r="S7" s="60" t="n">
        <f aca="false">SUM(S8:S55)</f>
        <v>5</v>
      </c>
      <c r="T7" s="60" t="n">
        <f aca="false">SUM(T8:T55)</f>
        <v>0</v>
      </c>
      <c r="U7" s="60" t="n">
        <f aca="false">SUM(U8:U55)</f>
        <v>7</v>
      </c>
      <c r="V7" s="60" t="n">
        <f aca="false">SUM(V8:V55)</f>
        <v>0</v>
      </c>
      <c r="W7" s="60" t="n">
        <f aca="false">SUM(W8:W55)</f>
        <v>0</v>
      </c>
      <c r="X7" s="60" t="n">
        <f aca="false">SUM(X8:X55)</f>
        <v>0</v>
      </c>
      <c r="Y7" s="60" t="n">
        <f aca="false">SUM(Y8:Y55)</f>
        <v>8</v>
      </c>
      <c r="Z7" s="60" t="n">
        <f aca="false">SUM(Z8:Z55)</f>
        <v>0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</row>
    <row r="8" s="2" customFormat="true" ht="61.5" hidden="false" customHeight="true" outlineLevel="0" collapsed="false">
      <c r="A8" s="16" t="s">
        <v>167</v>
      </c>
      <c r="B8" s="61" t="s">
        <v>168</v>
      </c>
      <c r="C8" s="18" t="n">
        <v>1</v>
      </c>
      <c r="D8" s="18" t="n">
        <v>1</v>
      </c>
      <c r="E8" s="62" t="s">
        <v>169</v>
      </c>
      <c r="F8" s="63" t="n">
        <v>1</v>
      </c>
      <c r="G8" s="63" t="n">
        <v>0</v>
      </c>
      <c r="H8" s="63" t="n">
        <v>0</v>
      </c>
      <c r="I8" s="64" t="n">
        <v>1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</row>
    <row r="9" s="2" customFormat="true" ht="61.5" hidden="false" customHeight="true" outlineLevel="0" collapsed="false">
      <c r="A9" s="16"/>
      <c r="B9" s="61" t="s">
        <v>170</v>
      </c>
      <c r="C9" s="18" t="n">
        <v>1</v>
      </c>
      <c r="D9" s="18" t="n">
        <v>1</v>
      </c>
      <c r="E9" s="62" t="s">
        <v>169</v>
      </c>
      <c r="F9" s="63" t="n">
        <v>1</v>
      </c>
      <c r="G9" s="63" t="n">
        <v>0</v>
      </c>
      <c r="H9" s="63" t="n">
        <v>0</v>
      </c>
      <c r="I9" s="64" t="n">
        <v>1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</row>
    <row r="10" s="2" customFormat="true" ht="61.5" hidden="false" customHeight="true" outlineLevel="0" collapsed="false">
      <c r="A10" s="16"/>
      <c r="B10" s="65" t="s">
        <v>171</v>
      </c>
      <c r="C10" s="18" t="n">
        <v>1</v>
      </c>
      <c r="D10" s="18" t="n">
        <v>1</v>
      </c>
      <c r="E10" s="62" t="s">
        <v>169</v>
      </c>
      <c r="F10" s="63" t="n">
        <v>1</v>
      </c>
      <c r="G10" s="63" t="n">
        <v>0</v>
      </c>
      <c r="H10" s="63" t="n">
        <v>0</v>
      </c>
      <c r="I10" s="64" t="n">
        <v>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</row>
    <row r="11" s="2" customFormat="true" ht="61.5" hidden="false" customHeight="true" outlineLevel="0" collapsed="false">
      <c r="A11" s="16"/>
      <c r="B11" s="61" t="s">
        <v>172</v>
      </c>
      <c r="C11" s="18" t="n">
        <v>1</v>
      </c>
      <c r="D11" s="18" t="n">
        <v>1</v>
      </c>
      <c r="E11" s="62" t="s">
        <v>169</v>
      </c>
      <c r="F11" s="63" t="n">
        <v>1</v>
      </c>
      <c r="G11" s="63" t="n">
        <v>0</v>
      </c>
      <c r="H11" s="63" t="n">
        <v>0</v>
      </c>
      <c r="I11" s="64" t="n">
        <v>1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</row>
    <row r="12" s="2" customFormat="true" ht="61.5" hidden="false" customHeight="true" outlineLevel="0" collapsed="false">
      <c r="A12" s="16"/>
      <c r="B12" s="61" t="s">
        <v>173</v>
      </c>
      <c r="C12" s="18" t="n">
        <v>1</v>
      </c>
      <c r="D12" s="18" t="n">
        <v>1</v>
      </c>
      <c r="E12" s="62" t="s">
        <v>169</v>
      </c>
      <c r="F12" s="63" t="n">
        <v>1</v>
      </c>
      <c r="G12" s="63" t="n">
        <v>0</v>
      </c>
      <c r="H12" s="63" t="n">
        <v>0</v>
      </c>
      <c r="I12" s="64" t="n">
        <v>1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</row>
    <row r="13" s="2" customFormat="true" ht="61.5" hidden="false" customHeight="true" outlineLevel="0" collapsed="false">
      <c r="A13" s="16"/>
      <c r="B13" s="61" t="s">
        <v>174</v>
      </c>
      <c r="C13" s="18" t="n">
        <v>1</v>
      </c>
      <c r="D13" s="18" t="n">
        <v>1</v>
      </c>
      <c r="E13" s="62" t="s">
        <v>169</v>
      </c>
      <c r="F13" s="63" t="n">
        <v>1</v>
      </c>
      <c r="G13" s="63" t="n">
        <v>0</v>
      </c>
      <c r="H13" s="63" t="n">
        <v>0</v>
      </c>
      <c r="I13" s="64" t="n">
        <v>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</row>
    <row r="14" s="2" customFormat="true" ht="62.25" hidden="false" customHeight="true" outlineLevel="0" collapsed="false">
      <c r="A14" s="28" t="s">
        <v>175</v>
      </c>
      <c r="B14" s="61" t="s">
        <v>168</v>
      </c>
      <c r="C14" s="18" t="n">
        <v>1</v>
      </c>
      <c r="D14" s="18" t="n">
        <v>1</v>
      </c>
      <c r="E14" s="62" t="s">
        <v>169</v>
      </c>
      <c r="F14" s="63" t="n">
        <v>1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</row>
    <row r="15" s="2" customFormat="true" ht="62.25" hidden="false" customHeight="true" outlineLevel="0" collapsed="false">
      <c r="A15" s="28"/>
      <c r="B15" s="61" t="s">
        <v>170</v>
      </c>
      <c r="C15" s="18" t="n">
        <v>1</v>
      </c>
      <c r="D15" s="18" t="n">
        <v>1</v>
      </c>
      <c r="E15" s="62" t="s">
        <v>169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0</v>
      </c>
      <c r="K15" s="64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s="2" customFormat="true" ht="62.25" hidden="false" customHeight="true" outlineLevel="0" collapsed="false">
      <c r="A16" s="28"/>
      <c r="B16" s="61" t="s">
        <v>176</v>
      </c>
      <c r="C16" s="18" t="n">
        <v>1</v>
      </c>
      <c r="D16" s="18" t="n">
        <v>1</v>
      </c>
      <c r="E16" s="62" t="s">
        <v>169</v>
      </c>
      <c r="F16" s="63" t="n">
        <v>1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</row>
    <row r="17" s="2" customFormat="true" ht="62.25" hidden="false" customHeight="true" outlineLevel="0" collapsed="false">
      <c r="A17" s="28"/>
      <c r="B17" s="61" t="s">
        <v>172</v>
      </c>
      <c r="C17" s="18" t="n">
        <v>1</v>
      </c>
      <c r="D17" s="18" t="n">
        <v>1</v>
      </c>
      <c r="E17" s="62" t="s">
        <v>169</v>
      </c>
      <c r="F17" s="63" t="n">
        <v>1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</row>
    <row r="18" s="2" customFormat="true" ht="62.25" hidden="false" customHeight="true" outlineLevel="0" collapsed="false">
      <c r="A18" s="28"/>
      <c r="B18" s="61" t="s">
        <v>173</v>
      </c>
      <c r="C18" s="18" t="n">
        <v>1</v>
      </c>
      <c r="D18" s="18" t="n">
        <v>1</v>
      </c>
      <c r="E18" s="62" t="s">
        <v>169</v>
      </c>
      <c r="F18" s="63" t="n">
        <v>1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</row>
    <row r="19" s="2" customFormat="true" ht="44.25" hidden="false" customHeight="true" outlineLevel="0" collapsed="false">
      <c r="A19" s="28" t="s">
        <v>177</v>
      </c>
      <c r="B19" s="61" t="s">
        <v>168</v>
      </c>
      <c r="C19" s="18" t="n">
        <v>1</v>
      </c>
      <c r="D19" s="18" t="n">
        <v>1</v>
      </c>
      <c r="E19" s="62" t="s">
        <v>169</v>
      </c>
      <c r="F19" s="63" t="n">
        <v>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</row>
    <row r="20" s="2" customFormat="true" ht="44.25" hidden="false" customHeight="true" outlineLevel="0" collapsed="false">
      <c r="A20" s="28"/>
      <c r="B20" s="61" t="s">
        <v>170</v>
      </c>
      <c r="C20" s="18" t="n">
        <v>1</v>
      </c>
      <c r="D20" s="18" t="n">
        <v>1</v>
      </c>
      <c r="E20" s="62" t="s">
        <v>169</v>
      </c>
      <c r="F20" s="63" t="n">
        <v>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</row>
    <row r="21" s="2" customFormat="true" ht="44.25" hidden="false" customHeight="true" outlineLevel="0" collapsed="false">
      <c r="A21" s="28"/>
      <c r="B21" s="61" t="s">
        <v>178</v>
      </c>
      <c r="C21" s="18" t="n">
        <v>1</v>
      </c>
      <c r="D21" s="18" t="n">
        <v>1</v>
      </c>
      <c r="E21" s="62" t="s">
        <v>169</v>
      </c>
      <c r="F21" s="63" t="n">
        <v>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4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</row>
    <row r="22" s="2" customFormat="true" ht="44.25" hidden="false" customHeight="true" outlineLevel="0" collapsed="false">
      <c r="A22" s="28"/>
      <c r="B22" s="61" t="s">
        <v>172</v>
      </c>
      <c r="C22" s="18" t="n">
        <v>1</v>
      </c>
      <c r="D22" s="18" t="n">
        <v>1</v>
      </c>
      <c r="E22" s="62" t="s">
        <v>169</v>
      </c>
      <c r="F22" s="63" t="n">
        <v>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</row>
    <row r="23" s="2" customFormat="true" ht="44.25" hidden="false" customHeight="true" outlineLevel="0" collapsed="false">
      <c r="A23" s="28"/>
      <c r="B23" s="61" t="s">
        <v>173</v>
      </c>
      <c r="C23" s="18" t="n">
        <v>1</v>
      </c>
      <c r="D23" s="18" t="n">
        <v>1</v>
      </c>
      <c r="E23" s="62" t="s">
        <v>169</v>
      </c>
      <c r="F23" s="63" t="n">
        <v>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</row>
    <row r="24" s="2" customFormat="true" ht="51.75" hidden="false" customHeight="true" outlineLevel="0" collapsed="false">
      <c r="A24" s="28" t="s">
        <v>179</v>
      </c>
      <c r="B24" s="61" t="s">
        <v>168</v>
      </c>
      <c r="C24" s="18" t="n">
        <v>1</v>
      </c>
      <c r="D24" s="18" t="n">
        <v>1</v>
      </c>
      <c r="E24" s="62" t="s">
        <v>169</v>
      </c>
      <c r="F24" s="63" t="n">
        <v>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</row>
    <row r="25" s="2" customFormat="true" ht="51.75" hidden="false" customHeight="true" outlineLevel="0" collapsed="false">
      <c r="A25" s="28"/>
      <c r="B25" s="61" t="s">
        <v>170</v>
      </c>
      <c r="C25" s="18" t="n">
        <v>1</v>
      </c>
      <c r="D25" s="18" t="n">
        <v>1</v>
      </c>
      <c r="E25" s="62" t="s">
        <v>169</v>
      </c>
      <c r="F25" s="63" t="n">
        <v>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4" t="n">
        <v>1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</row>
    <row r="26" s="2" customFormat="true" ht="51.75" hidden="false" customHeight="true" outlineLevel="0" collapsed="false">
      <c r="A26" s="28"/>
      <c r="B26" s="61" t="s">
        <v>176</v>
      </c>
      <c r="C26" s="18" t="n">
        <v>1</v>
      </c>
      <c r="D26" s="18" t="n">
        <v>1</v>
      </c>
      <c r="E26" s="62" t="s">
        <v>169</v>
      </c>
      <c r="F26" s="63" t="n">
        <v>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1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</row>
    <row r="27" s="2" customFormat="true" ht="51.75" hidden="false" customHeight="true" outlineLevel="0" collapsed="false">
      <c r="A27" s="28"/>
      <c r="B27" s="65" t="s">
        <v>171</v>
      </c>
      <c r="C27" s="18" t="n">
        <v>1</v>
      </c>
      <c r="D27" s="18" t="n">
        <v>1</v>
      </c>
      <c r="E27" s="62" t="s">
        <v>169</v>
      </c>
      <c r="F27" s="63" t="n">
        <v>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v>1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</row>
    <row r="28" s="2" customFormat="true" ht="51.75" hidden="false" customHeight="true" outlineLevel="0" collapsed="false">
      <c r="A28" s="28"/>
      <c r="B28" s="61" t="s">
        <v>172</v>
      </c>
      <c r="C28" s="18" t="n">
        <v>1</v>
      </c>
      <c r="D28" s="18" t="n">
        <v>1</v>
      </c>
      <c r="E28" s="62" t="s">
        <v>169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4" t="n">
        <v>1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s="2" customFormat="true" ht="51.75" hidden="false" customHeight="true" outlineLevel="0" collapsed="false">
      <c r="A29" s="28"/>
      <c r="B29" s="61" t="s">
        <v>173</v>
      </c>
      <c r="C29" s="18" t="n">
        <v>1</v>
      </c>
      <c r="D29" s="18" t="n">
        <v>1</v>
      </c>
      <c r="E29" s="62" t="s">
        <v>169</v>
      </c>
      <c r="F29" s="63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4" t="n">
        <v>1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</row>
    <row r="30" s="2" customFormat="true" ht="51.75" hidden="false" customHeight="true" outlineLevel="0" collapsed="false">
      <c r="A30" s="28"/>
      <c r="B30" s="61" t="s">
        <v>180</v>
      </c>
      <c r="C30" s="18" t="n">
        <v>1</v>
      </c>
      <c r="D30" s="18" t="n">
        <v>1</v>
      </c>
      <c r="E30" s="62" t="s">
        <v>169</v>
      </c>
      <c r="F30" s="63" t="n">
        <v>1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4" t="n">
        <v>1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s="2" customFormat="true" ht="91.5" hidden="false" customHeight="true" outlineLevel="0" collapsed="false">
      <c r="A31" s="28" t="s">
        <v>181</v>
      </c>
      <c r="B31" s="61" t="s">
        <v>168</v>
      </c>
      <c r="C31" s="18" t="n">
        <v>1</v>
      </c>
      <c r="D31" s="18" t="n">
        <v>1</v>
      </c>
      <c r="E31" s="62" t="s">
        <v>169</v>
      </c>
      <c r="F31" s="63" t="n">
        <v>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1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</row>
    <row r="32" s="2" customFormat="true" ht="49.5" hidden="false" customHeight="true" outlineLevel="0" collapsed="false">
      <c r="A32" s="28"/>
      <c r="B32" s="61" t="s">
        <v>170</v>
      </c>
      <c r="C32" s="18" t="n">
        <v>1</v>
      </c>
      <c r="D32" s="18" t="n">
        <v>1</v>
      </c>
      <c r="E32" s="62" t="s">
        <v>169</v>
      </c>
      <c r="F32" s="63" t="n">
        <v>1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1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s="2" customFormat="true" ht="49.5" hidden="false" customHeight="true" outlineLevel="0" collapsed="false">
      <c r="A33" s="28"/>
      <c r="B33" s="61" t="s">
        <v>172</v>
      </c>
      <c r="C33" s="18" t="n">
        <v>1</v>
      </c>
      <c r="D33" s="18" t="n">
        <v>1</v>
      </c>
      <c r="E33" s="62" t="s">
        <v>169</v>
      </c>
      <c r="F33" s="63" t="n">
        <v>1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4" t="n">
        <v>1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</row>
    <row r="34" s="2" customFormat="true" ht="49.5" hidden="false" customHeight="true" outlineLevel="0" collapsed="false">
      <c r="A34" s="28"/>
      <c r="B34" s="61" t="s">
        <v>173</v>
      </c>
      <c r="C34" s="18" t="n">
        <v>1</v>
      </c>
      <c r="D34" s="18" t="n">
        <v>1</v>
      </c>
      <c r="E34" s="62" t="s">
        <v>169</v>
      </c>
      <c r="F34" s="63" t="n">
        <v>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4" t="n">
        <v>1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s="2" customFormat="true" ht="49.5" hidden="false" customHeight="true" outlineLevel="0" collapsed="false">
      <c r="A35" s="28"/>
      <c r="B35" s="61" t="s">
        <v>182</v>
      </c>
      <c r="C35" s="18" t="n">
        <v>1</v>
      </c>
      <c r="D35" s="18" t="n">
        <v>1</v>
      </c>
      <c r="E35" s="62" t="s">
        <v>169</v>
      </c>
      <c r="F35" s="63" t="n">
        <v>1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4" t="n">
        <v>1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</row>
    <row r="36" s="2" customFormat="true" ht="49.5" hidden="false" customHeight="true" outlineLevel="0" collapsed="false">
      <c r="A36" s="30" t="s">
        <v>183</v>
      </c>
      <c r="B36" s="61" t="s">
        <v>168</v>
      </c>
      <c r="C36" s="18" t="n">
        <v>1</v>
      </c>
      <c r="D36" s="18" t="n">
        <v>1</v>
      </c>
      <c r="E36" s="62" t="s">
        <v>169</v>
      </c>
      <c r="F36" s="63" t="n">
        <v>1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1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</row>
    <row r="37" s="2" customFormat="true" ht="49.5" hidden="false" customHeight="true" outlineLevel="0" collapsed="false">
      <c r="A37" s="30"/>
      <c r="B37" s="61" t="s">
        <v>170</v>
      </c>
      <c r="C37" s="18" t="n">
        <v>1</v>
      </c>
      <c r="D37" s="18" t="n">
        <v>1</v>
      </c>
      <c r="E37" s="62" t="s">
        <v>169</v>
      </c>
      <c r="F37" s="63" t="n">
        <v>1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1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s="2" customFormat="true" ht="52.5" hidden="false" customHeight="true" outlineLevel="0" collapsed="false">
      <c r="A38" s="30"/>
      <c r="B38" s="61" t="s">
        <v>178</v>
      </c>
      <c r="C38" s="18" t="n">
        <v>1</v>
      </c>
      <c r="D38" s="18" t="n">
        <v>1</v>
      </c>
      <c r="E38" s="62" t="s">
        <v>169</v>
      </c>
      <c r="F38" s="63" t="n">
        <v>1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1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</row>
    <row r="39" s="2" customFormat="true" ht="52.5" hidden="false" customHeight="true" outlineLevel="0" collapsed="false">
      <c r="A39" s="30"/>
      <c r="B39" s="61" t="s">
        <v>172</v>
      </c>
      <c r="C39" s="18" t="n">
        <v>1</v>
      </c>
      <c r="D39" s="18" t="n">
        <v>1</v>
      </c>
      <c r="E39" s="62" t="s">
        <v>169</v>
      </c>
      <c r="F39" s="63" t="n">
        <v>1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4" t="n">
        <v>1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</row>
    <row r="40" s="2" customFormat="true" ht="52.5" hidden="false" customHeight="true" outlineLevel="0" collapsed="false">
      <c r="A40" s="30"/>
      <c r="B40" s="61" t="s">
        <v>173</v>
      </c>
      <c r="C40" s="18" t="n">
        <v>1</v>
      </c>
      <c r="D40" s="18" t="n">
        <v>1</v>
      </c>
      <c r="E40" s="62" t="s">
        <v>169</v>
      </c>
      <c r="F40" s="63" t="n">
        <v>1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4" t="n">
        <v>1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</row>
    <row r="41" s="2" customFormat="true" ht="52.5" hidden="false" customHeight="true" outlineLevel="0" collapsed="false">
      <c r="A41" s="30" t="s">
        <v>184</v>
      </c>
      <c r="B41" s="61" t="s">
        <v>168</v>
      </c>
      <c r="C41" s="31" t="n">
        <v>1</v>
      </c>
      <c r="D41" s="18" t="n">
        <v>1</v>
      </c>
      <c r="E41" s="62" t="s">
        <v>169</v>
      </c>
      <c r="F41" s="63" t="n">
        <v>1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4" t="n">
        <v>1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</row>
    <row r="42" s="2" customFormat="true" ht="52.5" hidden="false" customHeight="true" outlineLevel="0" collapsed="false">
      <c r="A42" s="30"/>
      <c r="B42" s="61" t="s">
        <v>170</v>
      </c>
      <c r="C42" s="31" t="n">
        <v>1</v>
      </c>
      <c r="D42" s="18" t="n">
        <v>1</v>
      </c>
      <c r="E42" s="62" t="s">
        <v>169</v>
      </c>
      <c r="F42" s="63" t="n">
        <v>1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4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</row>
    <row r="43" s="2" customFormat="true" ht="52.5" hidden="false" customHeight="true" outlineLevel="0" collapsed="false">
      <c r="A43" s="30"/>
      <c r="B43" s="61" t="s">
        <v>176</v>
      </c>
      <c r="C43" s="31" t="n">
        <v>1</v>
      </c>
      <c r="D43" s="18" t="n">
        <v>1</v>
      </c>
      <c r="E43" s="62" t="s">
        <v>169</v>
      </c>
      <c r="F43" s="63" t="n">
        <v>1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4" t="n">
        <v>1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</row>
    <row r="44" s="2" customFormat="true" ht="52.5" hidden="false" customHeight="true" outlineLevel="0" collapsed="false">
      <c r="A44" s="30"/>
      <c r="B44" s="65" t="s">
        <v>171</v>
      </c>
      <c r="C44" s="31" t="n">
        <v>1</v>
      </c>
      <c r="D44" s="18" t="n">
        <v>1</v>
      </c>
      <c r="E44" s="62" t="s">
        <v>169</v>
      </c>
      <c r="F44" s="63" t="n">
        <v>1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4" t="n">
        <v>1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</row>
    <row r="45" s="2" customFormat="true" ht="52.5" hidden="false" customHeight="true" outlineLevel="0" collapsed="false">
      <c r="A45" s="30"/>
      <c r="B45" s="61" t="s">
        <v>172</v>
      </c>
      <c r="C45" s="31" t="n">
        <v>1</v>
      </c>
      <c r="D45" s="18" t="n">
        <v>1</v>
      </c>
      <c r="E45" s="62" t="s">
        <v>169</v>
      </c>
      <c r="F45" s="63" t="n">
        <v>1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4" t="n">
        <v>1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</row>
    <row r="46" s="2" customFormat="true" ht="52.5" hidden="false" customHeight="true" outlineLevel="0" collapsed="false">
      <c r="A46" s="30"/>
      <c r="B46" s="61" t="s">
        <v>173</v>
      </c>
      <c r="C46" s="31" t="n">
        <v>1</v>
      </c>
      <c r="D46" s="18" t="n">
        <v>1</v>
      </c>
      <c r="E46" s="62" t="s">
        <v>169</v>
      </c>
      <c r="F46" s="63" t="n">
        <v>1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4" t="n">
        <v>1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</row>
    <row r="47" s="2" customFormat="true" ht="52.5" hidden="false" customHeight="true" outlineLevel="0" collapsed="false">
      <c r="A47" s="30"/>
      <c r="B47" s="61" t="s">
        <v>185</v>
      </c>
      <c r="C47" s="31" t="n">
        <v>1</v>
      </c>
      <c r="D47" s="18" t="n">
        <v>1</v>
      </c>
      <c r="E47" s="62" t="s">
        <v>169</v>
      </c>
      <c r="F47" s="63" t="n">
        <v>1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4" t="n">
        <v>1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</row>
    <row r="48" s="2" customFormat="true" ht="52.5" hidden="false" customHeight="true" outlineLevel="0" collapsed="false">
      <c r="A48" s="28" t="s">
        <v>186</v>
      </c>
      <c r="B48" s="61" t="s">
        <v>168</v>
      </c>
      <c r="C48" s="31" t="n">
        <v>1</v>
      </c>
      <c r="D48" s="18" t="n">
        <v>1</v>
      </c>
      <c r="E48" s="62" t="s">
        <v>169</v>
      </c>
      <c r="F48" s="63" t="n">
        <v>1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4" t="n">
        <v>1</v>
      </c>
      <c r="Z48" s="63" t="n">
        <v>0</v>
      </c>
    </row>
    <row r="49" s="2" customFormat="true" ht="52.5" hidden="false" customHeight="true" outlineLevel="0" collapsed="false">
      <c r="A49" s="28"/>
      <c r="B49" s="61" t="s">
        <v>170</v>
      </c>
      <c r="C49" s="31" t="n">
        <v>1</v>
      </c>
      <c r="D49" s="18" t="n">
        <v>1</v>
      </c>
      <c r="E49" s="62" t="s">
        <v>169</v>
      </c>
      <c r="F49" s="63" t="n">
        <v>1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4" t="n">
        <v>1</v>
      </c>
      <c r="Z49" s="63" t="n">
        <v>0</v>
      </c>
    </row>
    <row r="50" s="2" customFormat="true" ht="54" hidden="false" customHeight="true" outlineLevel="0" collapsed="false">
      <c r="A50" s="28"/>
      <c r="B50" s="61" t="s">
        <v>172</v>
      </c>
      <c r="C50" s="31" t="n">
        <v>1</v>
      </c>
      <c r="D50" s="18" t="n">
        <v>1</v>
      </c>
      <c r="E50" s="62" t="s">
        <v>169</v>
      </c>
      <c r="F50" s="63" t="n">
        <v>1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4" t="n">
        <v>1</v>
      </c>
      <c r="Z50" s="63" t="n">
        <v>0</v>
      </c>
    </row>
    <row r="51" s="2" customFormat="true" ht="54" hidden="false" customHeight="true" outlineLevel="0" collapsed="false">
      <c r="A51" s="28"/>
      <c r="B51" s="61" t="s">
        <v>173</v>
      </c>
      <c r="C51" s="31" t="n">
        <v>1</v>
      </c>
      <c r="D51" s="18" t="n">
        <v>1</v>
      </c>
      <c r="E51" s="62" t="s">
        <v>169</v>
      </c>
      <c r="F51" s="63" t="n">
        <v>1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4" t="n">
        <v>1</v>
      </c>
      <c r="Z51" s="63" t="n">
        <v>0</v>
      </c>
    </row>
    <row r="52" s="2" customFormat="true" ht="54" hidden="false" customHeight="true" outlineLevel="0" collapsed="false">
      <c r="A52" s="28"/>
      <c r="B52" s="61" t="s">
        <v>187</v>
      </c>
      <c r="C52" s="31" t="n">
        <v>1</v>
      </c>
      <c r="D52" s="18" t="n">
        <v>1</v>
      </c>
      <c r="E52" s="62" t="s">
        <v>169</v>
      </c>
      <c r="F52" s="63" t="n">
        <v>1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4" t="n">
        <v>1</v>
      </c>
      <c r="Z52" s="63" t="n">
        <v>0</v>
      </c>
    </row>
    <row r="53" s="2" customFormat="true" ht="54" hidden="false" customHeight="true" outlineLevel="0" collapsed="false">
      <c r="A53" s="28"/>
      <c r="B53" s="61" t="s">
        <v>188</v>
      </c>
      <c r="C53" s="31" t="n">
        <v>1</v>
      </c>
      <c r="D53" s="18" t="n">
        <v>1</v>
      </c>
      <c r="E53" s="62" t="s">
        <v>169</v>
      </c>
      <c r="F53" s="63" t="n">
        <v>1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4" t="n">
        <v>1</v>
      </c>
      <c r="Z53" s="63" t="n">
        <v>0</v>
      </c>
    </row>
    <row r="54" s="2" customFormat="true" ht="54" hidden="false" customHeight="true" outlineLevel="0" collapsed="false">
      <c r="A54" s="28"/>
      <c r="B54" s="61" t="s">
        <v>189</v>
      </c>
      <c r="C54" s="31" t="n">
        <v>1</v>
      </c>
      <c r="D54" s="18" t="n">
        <v>1</v>
      </c>
      <c r="E54" s="62" t="s">
        <v>169</v>
      </c>
      <c r="F54" s="63" t="n">
        <v>1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4" t="n">
        <v>1</v>
      </c>
      <c r="Z54" s="63" t="n">
        <v>0</v>
      </c>
    </row>
    <row r="55" s="2" customFormat="true" ht="54" hidden="false" customHeight="true" outlineLevel="0" collapsed="false">
      <c r="A55" s="28"/>
      <c r="B55" s="61" t="s">
        <v>190</v>
      </c>
      <c r="C55" s="31" t="n">
        <v>1</v>
      </c>
      <c r="D55" s="18" t="n">
        <v>1</v>
      </c>
      <c r="E55" s="62" t="s">
        <v>169</v>
      </c>
      <c r="F55" s="63" t="n">
        <v>1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4" t="n">
        <v>1</v>
      </c>
      <c r="Z55" s="63" t="n">
        <v>0</v>
      </c>
    </row>
    <row r="59" customFormat="false" ht="18.75" hidden="false" customHeight="true" outlineLevel="0" collapsed="false">
      <c r="A59" s="48"/>
      <c r="B59" s="48"/>
      <c r="C59" s="48"/>
      <c r="D59" s="48"/>
      <c r="E59" s="48"/>
      <c r="F59" s="66" t="s">
        <v>191</v>
      </c>
      <c r="G59" s="66"/>
      <c r="H59" s="66"/>
      <c r="I59" s="67"/>
      <c r="J59" s="67"/>
      <c r="K59" s="68"/>
      <c r="L59" s="69" t="s">
        <v>143</v>
      </c>
      <c r="M59" s="70"/>
      <c r="N59" s="70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70"/>
      <c r="G60" s="70"/>
      <c r="H60" s="70"/>
      <c r="I60" s="70"/>
      <c r="J60" s="70"/>
      <c r="K60" s="70"/>
      <c r="L60" s="70"/>
      <c r="M60" s="70"/>
      <c r="N60" s="70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70"/>
      <c r="G61" s="70"/>
      <c r="H61" s="70"/>
      <c r="I61" s="70"/>
      <c r="J61" s="70"/>
      <c r="K61" s="70"/>
      <c r="L61" s="70"/>
      <c r="M61" s="70"/>
      <c r="N61" s="70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</row>
    <row r="62" customFormat="false" ht="18.75" hidden="false" customHeight="true" outlineLevel="0" collapsed="false">
      <c r="A62" s="48"/>
      <c r="B62" s="48"/>
      <c r="C62" s="48"/>
      <c r="D62" s="48"/>
      <c r="E62" s="48"/>
      <c r="F62" s="66" t="s">
        <v>192</v>
      </c>
      <c r="G62" s="66"/>
      <c r="H62" s="66"/>
      <c r="I62" s="67"/>
      <c r="J62" s="67"/>
      <c r="K62" s="68"/>
      <c r="L62" s="69" t="s">
        <v>145</v>
      </c>
      <c r="M62" s="70"/>
      <c r="N62" s="70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</row>
  </sheetData>
  <mergeCells count="29">
    <mergeCell ref="A1:Y1"/>
    <mergeCell ref="A4:A6"/>
    <mergeCell ref="B4:B6"/>
    <mergeCell ref="C4:C6"/>
    <mergeCell ref="D4:D6"/>
    <mergeCell ref="E4:E6"/>
    <mergeCell ref="F4:F6"/>
    <mergeCell ref="G4:G6"/>
    <mergeCell ref="H4:H6"/>
    <mergeCell ref="I4:Z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A13"/>
    <mergeCell ref="A14:A18"/>
    <mergeCell ref="A19:A23"/>
    <mergeCell ref="A24:A30"/>
    <mergeCell ref="A31:A35"/>
    <mergeCell ref="A36:A40"/>
    <mergeCell ref="A41:A47"/>
    <mergeCell ref="A48:A55"/>
    <mergeCell ref="F59:H59"/>
    <mergeCell ref="F62:H62"/>
  </mergeCells>
  <printOptions headings="false" gridLines="false" gridLinesSet="true" horizontalCentered="false" verticalCentered="false"/>
  <pageMargins left="0.170138888888889" right="0.7" top="0.22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7.28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6.7"/>
  </cols>
  <sheetData>
    <row r="1" s="2" customFormat="true" ht="27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2" customFormat="true" ht="27" hidden="false" customHeight="false" outlineLevel="0" collapsed="false">
      <c r="A2" s="73"/>
      <c r="M2" s="4"/>
      <c r="N2" s="4"/>
    </row>
    <row r="3" s="2" customFormat="true" ht="16.5" hidden="false" customHeight="false" outlineLevel="0" collapsed="false">
      <c r="A3" s="73"/>
    </row>
    <row r="4" s="9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12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2" customFormat="true" ht="20.2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12" t="s">
        <v>14</v>
      </c>
      <c r="J5" s="12"/>
      <c r="K5" s="12" t="s">
        <v>15</v>
      </c>
      <c r="L5" s="12"/>
      <c r="M5" s="12" t="s">
        <v>16</v>
      </c>
      <c r="N5" s="12"/>
      <c r="O5" s="12" t="s">
        <v>17</v>
      </c>
      <c r="P5" s="12"/>
      <c r="Q5" s="12" t="s">
        <v>18</v>
      </c>
      <c r="R5" s="12"/>
      <c r="S5" s="12" t="s">
        <v>19</v>
      </c>
      <c r="T5" s="12"/>
      <c r="U5" s="12" t="s">
        <v>20</v>
      </c>
      <c r="V5" s="12"/>
      <c r="W5" s="12" t="s">
        <v>21</v>
      </c>
      <c r="X5" s="12"/>
      <c r="Y5" s="12" t="s">
        <v>22</v>
      </c>
      <c r="Z5" s="12"/>
    </row>
    <row r="6" s="2" customFormat="true" ht="56.25" hidden="false" customHeight="true" outlineLevel="0" collapsed="false">
      <c r="A6" s="7"/>
      <c r="B6" s="7"/>
      <c r="C6" s="7"/>
      <c r="D6" s="7"/>
      <c r="E6" s="8" t="n">
        <v>7</v>
      </c>
      <c r="F6" s="7"/>
      <c r="G6" s="7"/>
      <c r="H6" s="7"/>
      <c r="I6" s="12" t="s">
        <v>23</v>
      </c>
      <c r="J6" s="12" t="s">
        <v>24</v>
      </c>
      <c r="K6" s="12" t="s">
        <v>23</v>
      </c>
      <c r="L6" s="12" t="s">
        <v>24</v>
      </c>
      <c r="M6" s="12" t="s">
        <v>23</v>
      </c>
      <c r="N6" s="12" t="s">
        <v>24</v>
      </c>
      <c r="O6" s="12" t="s">
        <v>23</v>
      </c>
      <c r="P6" s="12" t="s">
        <v>24</v>
      </c>
      <c r="Q6" s="12" t="s">
        <v>23</v>
      </c>
      <c r="R6" s="12" t="s">
        <v>24</v>
      </c>
      <c r="S6" s="12" t="s">
        <v>23</v>
      </c>
      <c r="T6" s="12" t="s">
        <v>24</v>
      </c>
      <c r="U6" s="12" t="s">
        <v>23</v>
      </c>
      <c r="V6" s="12" t="s">
        <v>24</v>
      </c>
      <c r="W6" s="12" t="s">
        <v>23</v>
      </c>
      <c r="X6" s="12" t="s">
        <v>24</v>
      </c>
      <c r="Y6" s="12" t="s">
        <v>23</v>
      </c>
      <c r="Z6" s="12" t="s">
        <v>24</v>
      </c>
    </row>
    <row r="7" s="2" customFormat="true" ht="37.5" hidden="false" customHeight="true" outlineLevel="0" collapsed="false">
      <c r="A7" s="12" t="s">
        <v>25</v>
      </c>
      <c r="B7" s="12"/>
      <c r="C7" s="12"/>
      <c r="D7" s="12"/>
      <c r="E7" s="12"/>
      <c r="F7" s="14"/>
      <c r="G7" s="14"/>
      <c r="H7" s="14" t="n">
        <f aca="false">J7+L7+N7</f>
        <v>0</v>
      </c>
      <c r="I7" s="14" t="n">
        <f aca="false">SUM(I8:I168)</f>
        <v>6</v>
      </c>
      <c r="J7" s="14" t="n">
        <f aca="false">SUM(J8:J168)</f>
        <v>0</v>
      </c>
      <c r="K7" s="14" t="n">
        <f aca="false">SUM(K8:K168)</f>
        <v>5</v>
      </c>
      <c r="L7" s="14" t="n">
        <f aca="false">SUM(L8:L168)</f>
        <v>0</v>
      </c>
      <c r="M7" s="14" t="n">
        <f aca="false">SUM(M8:M168)</f>
        <v>5</v>
      </c>
      <c r="N7" s="14" t="n">
        <f aca="false">SUM(N8:N168)</f>
        <v>0</v>
      </c>
      <c r="O7" s="14" t="n">
        <f aca="false">SUM(O8:O168)</f>
        <v>7</v>
      </c>
      <c r="P7" s="14" t="n">
        <f aca="false">SUM(P8:P168)</f>
        <v>0</v>
      </c>
      <c r="Q7" s="14" t="n">
        <f aca="false">SUM(Q8:Q168)</f>
        <v>5</v>
      </c>
      <c r="R7" s="14" t="n">
        <f aca="false">SUM(R8:R168)</f>
        <v>0</v>
      </c>
      <c r="S7" s="14" t="n">
        <f aca="false">SUM(S8:S168)</f>
        <v>5</v>
      </c>
      <c r="T7" s="14" t="n">
        <f aca="false">SUM(T8:T168)</f>
        <v>0</v>
      </c>
      <c r="U7" s="14" t="n">
        <f aca="false">SUM(U8:U168)</f>
        <v>7</v>
      </c>
      <c r="V7" s="14" t="n">
        <f aca="false">SUM(V8:V168)</f>
        <v>0</v>
      </c>
      <c r="W7" s="14" t="n">
        <f aca="false">SUM(W8:W168)</f>
        <v>0</v>
      </c>
      <c r="X7" s="14" t="n">
        <f aca="false">SUM(X8:X168)</f>
        <v>0</v>
      </c>
      <c r="Y7" s="14" t="n">
        <f aca="false">SUM(Y8:Y168)</f>
        <v>8</v>
      </c>
      <c r="Z7" s="14" t="n">
        <f aca="false">SUM(Z8:Z168)</f>
        <v>0</v>
      </c>
    </row>
    <row r="8" customFormat="false" ht="40.5" hidden="false" customHeight="true" outlineLevel="0" collapsed="false">
      <c r="A8" s="16" t="s">
        <v>193</v>
      </c>
      <c r="B8" s="17" t="s">
        <v>194</v>
      </c>
      <c r="C8" s="63" t="n">
        <v>1</v>
      </c>
      <c r="D8" s="63" t="n">
        <v>1</v>
      </c>
      <c r="E8" s="74" t="s">
        <v>28</v>
      </c>
      <c r="F8" s="63" t="n">
        <v>1</v>
      </c>
      <c r="G8" s="63" t="n">
        <v>0</v>
      </c>
      <c r="H8" s="63" t="n">
        <v>0</v>
      </c>
      <c r="I8" s="64" t="n">
        <v>1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</row>
    <row r="9" customFormat="false" ht="40.5" hidden="false" customHeight="false" outlineLevel="0" collapsed="false">
      <c r="A9" s="16"/>
      <c r="B9" s="17" t="s">
        <v>195</v>
      </c>
      <c r="C9" s="63" t="n">
        <v>1</v>
      </c>
      <c r="D9" s="63" t="n">
        <v>1</v>
      </c>
      <c r="E9" s="74" t="s">
        <v>28</v>
      </c>
      <c r="F9" s="63" t="n">
        <v>1</v>
      </c>
      <c r="G9" s="63" t="n">
        <v>0</v>
      </c>
      <c r="H9" s="63" t="n">
        <v>0</v>
      </c>
      <c r="I9" s="64" t="n">
        <v>1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</row>
    <row r="10" customFormat="false" ht="40.5" hidden="false" customHeight="false" outlineLevel="0" collapsed="false">
      <c r="A10" s="16"/>
      <c r="B10" s="17" t="s">
        <v>196</v>
      </c>
      <c r="C10" s="63" t="n">
        <v>1</v>
      </c>
      <c r="D10" s="63" t="n">
        <v>1</v>
      </c>
      <c r="E10" s="74" t="s">
        <v>28</v>
      </c>
      <c r="F10" s="63" t="n">
        <v>1</v>
      </c>
      <c r="G10" s="63" t="n">
        <v>0</v>
      </c>
      <c r="H10" s="63" t="n">
        <v>0</v>
      </c>
      <c r="I10" s="64" t="n">
        <v>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</row>
    <row r="11" customFormat="false" ht="40.5" hidden="false" customHeight="false" outlineLevel="0" collapsed="false">
      <c r="A11" s="16"/>
      <c r="B11" s="17" t="s">
        <v>197</v>
      </c>
      <c r="C11" s="63" t="n">
        <v>1</v>
      </c>
      <c r="D11" s="63" t="n">
        <v>1</v>
      </c>
      <c r="E11" s="74" t="s">
        <v>28</v>
      </c>
      <c r="F11" s="63" t="n">
        <v>1</v>
      </c>
      <c r="G11" s="63" t="n">
        <v>0</v>
      </c>
      <c r="H11" s="63" t="n">
        <v>0</v>
      </c>
      <c r="I11" s="64" t="n">
        <v>1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</row>
    <row r="12" customFormat="false" ht="40.5" hidden="false" customHeight="false" outlineLevel="0" collapsed="false">
      <c r="A12" s="16"/>
      <c r="B12" s="17" t="s">
        <v>198</v>
      </c>
      <c r="C12" s="63" t="n">
        <v>1</v>
      </c>
      <c r="D12" s="63" t="n">
        <v>1</v>
      </c>
      <c r="E12" s="74" t="s">
        <v>28</v>
      </c>
      <c r="F12" s="63" t="n">
        <v>1</v>
      </c>
      <c r="G12" s="63" t="n">
        <v>0</v>
      </c>
      <c r="H12" s="63" t="n">
        <v>0</v>
      </c>
      <c r="I12" s="64" t="n">
        <v>1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</row>
    <row r="13" customFormat="false" ht="40.5" hidden="false" customHeight="false" outlineLevel="0" collapsed="false">
      <c r="A13" s="16"/>
      <c r="B13" s="17" t="s">
        <v>199</v>
      </c>
      <c r="C13" s="63" t="n">
        <v>1</v>
      </c>
      <c r="D13" s="63" t="n">
        <v>1</v>
      </c>
      <c r="E13" s="74" t="s">
        <v>28</v>
      </c>
      <c r="F13" s="63" t="n">
        <v>1</v>
      </c>
      <c r="G13" s="63" t="n">
        <v>0</v>
      </c>
      <c r="H13" s="63" t="n">
        <v>0</v>
      </c>
      <c r="I13" s="64" t="n">
        <v>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</row>
    <row r="14" customFormat="false" ht="40.5" hidden="false" customHeight="true" outlineLevel="0" collapsed="false">
      <c r="A14" s="28" t="s">
        <v>200</v>
      </c>
      <c r="B14" s="61" t="s">
        <v>194</v>
      </c>
      <c r="C14" s="63" t="n">
        <v>1</v>
      </c>
      <c r="D14" s="63" t="n">
        <v>1</v>
      </c>
      <c r="E14" s="74" t="s">
        <v>28</v>
      </c>
      <c r="F14" s="63" t="n">
        <v>1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</row>
    <row r="15" customFormat="false" ht="40.5" hidden="false" customHeight="false" outlineLevel="0" collapsed="false">
      <c r="A15" s="28"/>
      <c r="B15" s="61" t="s">
        <v>195</v>
      </c>
      <c r="C15" s="63" t="n">
        <v>1</v>
      </c>
      <c r="D15" s="63" t="n">
        <v>1</v>
      </c>
      <c r="E15" s="74" t="s">
        <v>28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0</v>
      </c>
      <c r="K15" s="64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5" hidden="false" customHeight="false" outlineLevel="0" collapsed="false">
      <c r="A16" s="28"/>
      <c r="B16" s="61" t="s">
        <v>201</v>
      </c>
      <c r="C16" s="63" t="n">
        <v>1</v>
      </c>
      <c r="D16" s="63" t="n">
        <v>1</v>
      </c>
      <c r="E16" s="74" t="s">
        <v>28</v>
      </c>
      <c r="F16" s="63" t="n">
        <v>1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</row>
    <row r="17" customFormat="false" ht="40.5" hidden="false" customHeight="false" outlineLevel="0" collapsed="false">
      <c r="A17" s="28"/>
      <c r="B17" s="61" t="s">
        <v>197</v>
      </c>
      <c r="C17" s="63" t="n">
        <v>1</v>
      </c>
      <c r="D17" s="63" t="n">
        <v>1</v>
      </c>
      <c r="E17" s="74" t="s">
        <v>28</v>
      </c>
      <c r="F17" s="63" t="n">
        <v>1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1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</row>
    <row r="18" customFormat="false" ht="40.5" hidden="false" customHeight="false" outlineLevel="0" collapsed="false">
      <c r="A18" s="28"/>
      <c r="B18" s="61" t="s">
        <v>198</v>
      </c>
      <c r="C18" s="63" t="n">
        <v>1</v>
      </c>
      <c r="D18" s="63" t="n">
        <v>1</v>
      </c>
      <c r="E18" s="74" t="s">
        <v>28</v>
      </c>
      <c r="F18" s="63" t="n">
        <v>1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1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</row>
    <row r="19" customFormat="false" ht="40.5" hidden="false" customHeight="true" outlineLevel="0" collapsed="false">
      <c r="A19" s="28" t="s">
        <v>202</v>
      </c>
      <c r="B19" s="61" t="s">
        <v>194</v>
      </c>
      <c r="C19" s="63" t="n">
        <v>1</v>
      </c>
      <c r="D19" s="63" t="n">
        <v>1</v>
      </c>
      <c r="E19" s="74" t="s">
        <v>28</v>
      </c>
      <c r="F19" s="63" t="n">
        <v>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</row>
    <row r="20" customFormat="false" ht="40.5" hidden="false" customHeight="false" outlineLevel="0" collapsed="false">
      <c r="A20" s="28"/>
      <c r="B20" s="61" t="s">
        <v>195</v>
      </c>
      <c r="C20" s="63" t="n">
        <v>1</v>
      </c>
      <c r="D20" s="63" t="n">
        <v>1</v>
      </c>
      <c r="E20" s="74" t="s">
        <v>28</v>
      </c>
      <c r="F20" s="63" t="n">
        <v>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</row>
    <row r="21" customFormat="false" ht="40.5" hidden="false" customHeight="false" outlineLevel="0" collapsed="false">
      <c r="A21" s="28"/>
      <c r="B21" s="61" t="s">
        <v>201</v>
      </c>
      <c r="C21" s="63" t="n">
        <v>1</v>
      </c>
      <c r="D21" s="63" t="n">
        <v>1</v>
      </c>
      <c r="E21" s="74" t="s">
        <v>28</v>
      </c>
      <c r="F21" s="63" t="n">
        <v>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4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</row>
    <row r="22" customFormat="false" ht="40.5" hidden="false" customHeight="false" outlineLevel="0" collapsed="false">
      <c r="A22" s="28"/>
      <c r="B22" s="61" t="s">
        <v>197</v>
      </c>
      <c r="C22" s="63" t="n">
        <v>1</v>
      </c>
      <c r="D22" s="63" t="n">
        <v>1</v>
      </c>
      <c r="E22" s="74" t="s">
        <v>28</v>
      </c>
      <c r="F22" s="63" t="n">
        <v>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</row>
    <row r="23" customFormat="false" ht="40.5" hidden="false" customHeight="false" outlineLevel="0" collapsed="false">
      <c r="A23" s="28"/>
      <c r="B23" s="61" t="s">
        <v>198</v>
      </c>
      <c r="C23" s="63" t="n">
        <v>1</v>
      </c>
      <c r="D23" s="63" t="n">
        <v>1</v>
      </c>
      <c r="E23" s="74" t="s">
        <v>28</v>
      </c>
      <c r="F23" s="63" t="n">
        <v>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</row>
    <row r="24" customFormat="false" ht="40.5" hidden="false" customHeight="true" outlineLevel="0" collapsed="false">
      <c r="A24" s="28" t="s">
        <v>203</v>
      </c>
      <c r="B24" s="61" t="s">
        <v>194</v>
      </c>
      <c r="C24" s="63" t="n">
        <v>1</v>
      </c>
      <c r="D24" s="63" t="n">
        <v>1</v>
      </c>
      <c r="E24" s="74" t="s">
        <v>28</v>
      </c>
      <c r="F24" s="63" t="n">
        <v>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 t="n">
        <v>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</row>
    <row r="25" customFormat="false" ht="40.5" hidden="false" customHeight="false" outlineLevel="0" collapsed="false">
      <c r="A25" s="28"/>
      <c r="B25" s="61" t="s">
        <v>195</v>
      </c>
      <c r="C25" s="63" t="n">
        <v>1</v>
      </c>
      <c r="D25" s="63" t="n">
        <v>1</v>
      </c>
      <c r="E25" s="74" t="s">
        <v>28</v>
      </c>
      <c r="F25" s="63" t="n">
        <v>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4" t="n">
        <v>1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</row>
    <row r="26" customFormat="false" ht="40.5" hidden="false" customHeight="false" outlineLevel="0" collapsed="false">
      <c r="A26" s="28"/>
      <c r="B26" s="61" t="s">
        <v>204</v>
      </c>
      <c r="C26" s="63" t="n">
        <v>1</v>
      </c>
      <c r="D26" s="63" t="n">
        <v>1</v>
      </c>
      <c r="E26" s="74" t="s">
        <v>28</v>
      </c>
      <c r="F26" s="63" t="n">
        <v>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 t="n">
        <v>1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</row>
    <row r="27" customFormat="false" ht="40.5" hidden="false" customHeight="false" outlineLevel="0" collapsed="false">
      <c r="A27" s="28"/>
      <c r="B27" s="61" t="s">
        <v>205</v>
      </c>
      <c r="C27" s="63" t="n">
        <v>1</v>
      </c>
      <c r="D27" s="63" t="n">
        <v>1</v>
      </c>
      <c r="E27" s="74" t="s">
        <v>28</v>
      </c>
      <c r="F27" s="63" t="n">
        <v>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4" t="n">
        <v>1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</row>
    <row r="28" customFormat="false" ht="40.5" hidden="false" customHeight="false" outlineLevel="0" collapsed="false">
      <c r="A28" s="28"/>
      <c r="B28" s="61" t="s">
        <v>197</v>
      </c>
      <c r="C28" s="63" t="n">
        <v>1</v>
      </c>
      <c r="D28" s="63" t="n">
        <v>1</v>
      </c>
      <c r="E28" s="74" t="s">
        <v>28</v>
      </c>
      <c r="F28" s="63" t="n">
        <v>1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4" t="n">
        <v>1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</row>
    <row r="29" customFormat="false" ht="40.5" hidden="false" customHeight="false" outlineLevel="0" collapsed="false">
      <c r="A29" s="28"/>
      <c r="B29" s="61" t="s">
        <v>198</v>
      </c>
      <c r="C29" s="63" t="n">
        <v>1</v>
      </c>
      <c r="D29" s="63" t="n">
        <v>1</v>
      </c>
      <c r="E29" s="74" t="s">
        <v>28</v>
      </c>
      <c r="F29" s="63" t="n">
        <v>1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4" t="n">
        <v>1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</row>
    <row r="30" customFormat="false" ht="40.5" hidden="false" customHeight="false" outlineLevel="0" collapsed="false">
      <c r="A30" s="28"/>
      <c r="B30" s="61" t="s">
        <v>206</v>
      </c>
      <c r="C30" s="63" t="n">
        <v>1</v>
      </c>
      <c r="D30" s="63" t="n">
        <v>1</v>
      </c>
      <c r="E30" s="74" t="s">
        <v>28</v>
      </c>
      <c r="F30" s="63" t="n">
        <v>1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4" t="n">
        <v>1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customFormat="false" ht="40.5" hidden="false" customHeight="true" outlineLevel="0" collapsed="false">
      <c r="A31" s="28" t="s">
        <v>207</v>
      </c>
      <c r="B31" s="61" t="s">
        <v>194</v>
      </c>
      <c r="C31" s="63" t="n">
        <v>1</v>
      </c>
      <c r="D31" s="63" t="n">
        <v>1</v>
      </c>
      <c r="E31" s="74" t="s">
        <v>28</v>
      </c>
      <c r="F31" s="63" t="n">
        <v>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 t="n">
        <v>1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</row>
    <row r="32" customFormat="false" ht="40.5" hidden="false" customHeight="false" outlineLevel="0" collapsed="false">
      <c r="A32" s="28"/>
      <c r="B32" s="61" t="s">
        <v>195</v>
      </c>
      <c r="C32" s="63" t="n">
        <v>1</v>
      </c>
      <c r="D32" s="63" t="n">
        <v>1</v>
      </c>
      <c r="E32" s="74" t="s">
        <v>28</v>
      </c>
      <c r="F32" s="63" t="n">
        <v>1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4" t="n">
        <v>1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</row>
    <row r="33" customFormat="false" ht="40.5" hidden="false" customHeight="false" outlineLevel="0" collapsed="false">
      <c r="A33" s="28"/>
      <c r="B33" s="61" t="s">
        <v>197</v>
      </c>
      <c r="C33" s="63" t="n">
        <v>1</v>
      </c>
      <c r="D33" s="63" t="n">
        <v>1</v>
      </c>
      <c r="E33" s="74" t="s">
        <v>28</v>
      </c>
      <c r="F33" s="63" t="n">
        <v>1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4" t="n">
        <v>1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</row>
    <row r="34" customFormat="false" ht="40.5" hidden="false" customHeight="false" outlineLevel="0" collapsed="false">
      <c r="A34" s="28"/>
      <c r="B34" s="61" t="s">
        <v>198</v>
      </c>
      <c r="C34" s="63" t="n">
        <v>1</v>
      </c>
      <c r="D34" s="63" t="n">
        <v>1</v>
      </c>
      <c r="E34" s="74" t="s">
        <v>28</v>
      </c>
      <c r="F34" s="63" t="n">
        <v>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4" t="n">
        <v>1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</row>
    <row r="35" customFormat="false" ht="40.5" hidden="false" customHeight="false" outlineLevel="0" collapsed="false">
      <c r="A35" s="28"/>
      <c r="B35" s="61" t="s">
        <v>208</v>
      </c>
      <c r="C35" s="63" t="n">
        <v>1</v>
      </c>
      <c r="D35" s="63" t="n">
        <v>1</v>
      </c>
      <c r="E35" s="74" t="s">
        <v>28</v>
      </c>
      <c r="F35" s="63" t="n">
        <v>1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4" t="n">
        <v>1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</row>
    <row r="36" customFormat="false" ht="40.5" hidden="false" customHeight="true" outlineLevel="0" collapsed="false">
      <c r="A36" s="28" t="s">
        <v>209</v>
      </c>
      <c r="B36" s="61" t="s">
        <v>194</v>
      </c>
      <c r="C36" s="63" t="n">
        <v>1</v>
      </c>
      <c r="D36" s="63" t="n">
        <v>1</v>
      </c>
      <c r="E36" s="74" t="s">
        <v>28</v>
      </c>
      <c r="F36" s="63" t="n">
        <v>1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1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</row>
    <row r="37" customFormat="false" ht="40.5" hidden="false" customHeight="false" outlineLevel="0" collapsed="false">
      <c r="A37" s="28"/>
      <c r="B37" s="61" t="s">
        <v>195</v>
      </c>
      <c r="C37" s="63" t="n">
        <v>1</v>
      </c>
      <c r="D37" s="63" t="n">
        <v>1</v>
      </c>
      <c r="E37" s="74" t="s">
        <v>28</v>
      </c>
      <c r="F37" s="63" t="n">
        <v>1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1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</row>
    <row r="38" customFormat="false" ht="40.5" hidden="false" customHeight="false" outlineLevel="0" collapsed="false">
      <c r="A38" s="28"/>
      <c r="B38" s="61" t="s">
        <v>210</v>
      </c>
      <c r="C38" s="63" t="n">
        <v>1</v>
      </c>
      <c r="D38" s="63" t="n">
        <v>1</v>
      </c>
      <c r="E38" s="74" t="s">
        <v>28</v>
      </c>
      <c r="F38" s="63" t="n">
        <v>1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1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</row>
    <row r="39" customFormat="false" ht="40.5" hidden="false" customHeight="false" outlineLevel="0" collapsed="false">
      <c r="A39" s="28"/>
      <c r="B39" s="61" t="s">
        <v>197</v>
      </c>
      <c r="C39" s="63" t="n">
        <v>1</v>
      </c>
      <c r="D39" s="63" t="n">
        <v>1</v>
      </c>
      <c r="E39" s="74" t="s">
        <v>28</v>
      </c>
      <c r="F39" s="63" t="n">
        <v>1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4" t="n">
        <v>1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</row>
    <row r="40" customFormat="false" ht="40.5" hidden="false" customHeight="false" outlineLevel="0" collapsed="false">
      <c r="A40" s="28"/>
      <c r="B40" s="61" t="s">
        <v>198</v>
      </c>
      <c r="C40" s="63" t="n">
        <v>1</v>
      </c>
      <c r="D40" s="63" t="n">
        <v>1</v>
      </c>
      <c r="E40" s="74" t="s">
        <v>28</v>
      </c>
      <c r="F40" s="63" t="n">
        <v>1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4" t="n">
        <v>1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</row>
    <row r="41" customFormat="false" ht="40.5" hidden="false" customHeight="true" outlineLevel="0" collapsed="false">
      <c r="A41" s="28" t="s">
        <v>211</v>
      </c>
      <c r="B41" s="61" t="s">
        <v>194</v>
      </c>
      <c r="C41" s="63" t="n">
        <v>1</v>
      </c>
      <c r="D41" s="63" t="n">
        <v>1</v>
      </c>
      <c r="E41" s="74" t="s">
        <v>28</v>
      </c>
      <c r="F41" s="63" t="n">
        <v>1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4" t="n">
        <v>1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</row>
    <row r="42" customFormat="false" ht="40.5" hidden="false" customHeight="false" outlineLevel="0" collapsed="false">
      <c r="A42" s="28"/>
      <c r="B42" s="61" t="s">
        <v>195</v>
      </c>
      <c r="C42" s="63" t="n">
        <v>1</v>
      </c>
      <c r="D42" s="63" t="n">
        <v>1</v>
      </c>
      <c r="E42" s="74" t="s">
        <v>28</v>
      </c>
      <c r="F42" s="63" t="n">
        <v>1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4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</row>
    <row r="43" customFormat="false" ht="40.5" hidden="false" customHeight="false" outlineLevel="0" collapsed="false">
      <c r="A43" s="28"/>
      <c r="B43" s="61" t="s">
        <v>204</v>
      </c>
      <c r="C43" s="63" t="n">
        <v>1</v>
      </c>
      <c r="D43" s="63" t="n">
        <v>1</v>
      </c>
      <c r="E43" s="74" t="s">
        <v>28</v>
      </c>
      <c r="F43" s="63" t="n">
        <v>1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4" t="n">
        <v>1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</row>
    <row r="44" customFormat="false" ht="40.5" hidden="false" customHeight="false" outlineLevel="0" collapsed="false">
      <c r="A44" s="28"/>
      <c r="B44" s="61" t="s">
        <v>205</v>
      </c>
      <c r="C44" s="63" t="n">
        <v>1</v>
      </c>
      <c r="D44" s="63" t="n">
        <v>1</v>
      </c>
      <c r="E44" s="74" t="s">
        <v>28</v>
      </c>
      <c r="F44" s="63" t="n">
        <v>1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4" t="n">
        <v>1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</row>
    <row r="45" customFormat="false" ht="40.5" hidden="false" customHeight="false" outlineLevel="0" collapsed="false">
      <c r="A45" s="28"/>
      <c r="B45" s="61" t="s">
        <v>197</v>
      </c>
      <c r="C45" s="63" t="n">
        <v>1</v>
      </c>
      <c r="D45" s="63" t="n">
        <v>1</v>
      </c>
      <c r="E45" s="74" t="s">
        <v>28</v>
      </c>
      <c r="F45" s="63" t="n">
        <v>1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4" t="n">
        <v>1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</row>
    <row r="46" customFormat="false" ht="40.5" hidden="false" customHeight="false" outlineLevel="0" collapsed="false">
      <c r="A46" s="28"/>
      <c r="B46" s="61" t="s">
        <v>198</v>
      </c>
      <c r="C46" s="63" t="n">
        <v>1</v>
      </c>
      <c r="D46" s="63" t="n">
        <v>1</v>
      </c>
      <c r="E46" s="74" t="s">
        <v>28</v>
      </c>
      <c r="F46" s="63" t="n">
        <v>1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4" t="n">
        <v>1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</row>
    <row r="47" customFormat="false" ht="40.5" hidden="false" customHeight="false" outlineLevel="0" collapsed="false">
      <c r="A47" s="28"/>
      <c r="B47" s="61" t="s">
        <v>212</v>
      </c>
      <c r="C47" s="63" t="n">
        <v>1</v>
      </c>
      <c r="D47" s="63" t="n">
        <v>1</v>
      </c>
      <c r="E47" s="74" t="s">
        <v>28</v>
      </c>
      <c r="F47" s="63" t="n">
        <v>1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4" t="n">
        <v>1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</row>
    <row r="48" customFormat="false" ht="40.5" hidden="false" customHeight="true" outlineLevel="0" collapsed="false">
      <c r="A48" s="28" t="s">
        <v>213</v>
      </c>
      <c r="B48" s="61" t="s">
        <v>194</v>
      </c>
      <c r="C48" s="63" t="n">
        <v>1</v>
      </c>
      <c r="D48" s="63" t="n">
        <v>1</v>
      </c>
      <c r="E48" s="74" t="s">
        <v>28</v>
      </c>
      <c r="F48" s="63" t="n">
        <v>1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4" t="n">
        <v>1</v>
      </c>
      <c r="Z48" s="63" t="n">
        <v>0</v>
      </c>
    </row>
    <row r="49" customFormat="false" ht="40.5" hidden="false" customHeight="false" outlineLevel="0" collapsed="false">
      <c r="A49" s="28"/>
      <c r="B49" s="61" t="s">
        <v>195</v>
      </c>
      <c r="C49" s="63" t="n">
        <v>1</v>
      </c>
      <c r="D49" s="63" t="n">
        <v>1</v>
      </c>
      <c r="E49" s="74" t="s">
        <v>28</v>
      </c>
      <c r="F49" s="63" t="n">
        <v>1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4" t="n">
        <v>1</v>
      </c>
      <c r="Z49" s="63" t="n">
        <v>0</v>
      </c>
    </row>
    <row r="50" customFormat="false" ht="40.5" hidden="false" customHeight="false" outlineLevel="0" collapsed="false">
      <c r="A50" s="28"/>
      <c r="B50" s="61" t="s">
        <v>197</v>
      </c>
      <c r="C50" s="63" t="n">
        <v>1</v>
      </c>
      <c r="D50" s="63" t="n">
        <v>1</v>
      </c>
      <c r="E50" s="74" t="s">
        <v>28</v>
      </c>
      <c r="F50" s="63" t="n">
        <v>1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4" t="n">
        <v>1</v>
      </c>
      <c r="Z50" s="63" t="n">
        <v>0</v>
      </c>
    </row>
    <row r="51" customFormat="false" ht="40.5" hidden="false" customHeight="false" outlineLevel="0" collapsed="false">
      <c r="A51" s="28"/>
      <c r="B51" s="61" t="s">
        <v>198</v>
      </c>
      <c r="C51" s="63" t="n">
        <v>1</v>
      </c>
      <c r="D51" s="63" t="n">
        <v>1</v>
      </c>
      <c r="E51" s="74" t="s">
        <v>28</v>
      </c>
      <c r="F51" s="63" t="n">
        <v>1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4" t="n">
        <v>1</v>
      </c>
      <c r="Z51" s="63" t="n">
        <v>0</v>
      </c>
    </row>
    <row r="52" customFormat="false" ht="40.5" hidden="false" customHeight="false" outlineLevel="0" collapsed="false">
      <c r="A52" s="28"/>
      <c r="B52" s="61" t="s">
        <v>214</v>
      </c>
      <c r="C52" s="63" t="n">
        <v>1</v>
      </c>
      <c r="D52" s="63" t="n">
        <v>1</v>
      </c>
      <c r="E52" s="74" t="s">
        <v>28</v>
      </c>
      <c r="F52" s="63" t="n">
        <v>1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4" t="n">
        <v>1</v>
      </c>
      <c r="Z52" s="63" t="n">
        <v>0</v>
      </c>
    </row>
    <row r="53" customFormat="false" ht="40.5" hidden="false" customHeight="false" outlineLevel="0" collapsed="false">
      <c r="A53" s="28"/>
      <c r="B53" s="61" t="s">
        <v>215</v>
      </c>
      <c r="C53" s="63" t="n">
        <v>1</v>
      </c>
      <c r="D53" s="63" t="n">
        <v>1</v>
      </c>
      <c r="E53" s="74" t="s">
        <v>28</v>
      </c>
      <c r="F53" s="63" t="n">
        <v>1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4" t="n">
        <v>1</v>
      </c>
      <c r="Z53" s="63" t="n">
        <v>0</v>
      </c>
    </row>
    <row r="54" customFormat="false" ht="40.5" hidden="false" customHeight="false" outlineLevel="0" collapsed="false">
      <c r="A54" s="28"/>
      <c r="B54" s="61" t="s">
        <v>216</v>
      </c>
      <c r="C54" s="63" t="n">
        <v>1</v>
      </c>
      <c r="D54" s="63" t="n">
        <v>1</v>
      </c>
      <c r="E54" s="74" t="s">
        <v>28</v>
      </c>
      <c r="F54" s="63" t="n">
        <v>1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4" t="n">
        <v>1</v>
      </c>
      <c r="Z54" s="63" t="n">
        <v>0</v>
      </c>
    </row>
    <row r="55" customFormat="false" ht="40.5" hidden="false" customHeight="false" outlineLevel="0" collapsed="false">
      <c r="A55" s="28"/>
      <c r="B55" s="75" t="s">
        <v>217</v>
      </c>
      <c r="C55" s="63" t="n">
        <v>1</v>
      </c>
      <c r="D55" s="63" t="n">
        <v>1</v>
      </c>
      <c r="E55" s="74" t="s">
        <v>28</v>
      </c>
      <c r="F55" s="63" t="n">
        <v>1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4" t="n">
        <v>1</v>
      </c>
      <c r="Z55" s="63" t="n">
        <v>0</v>
      </c>
    </row>
  </sheetData>
  <mergeCells count="27">
    <mergeCell ref="A1:N1"/>
    <mergeCell ref="A4:A6"/>
    <mergeCell ref="B4:B6"/>
    <mergeCell ref="C4:C6"/>
    <mergeCell ref="D4:D6"/>
    <mergeCell ref="E4:E6"/>
    <mergeCell ref="F4:F6"/>
    <mergeCell ref="G4:G6"/>
    <mergeCell ref="H4:H6"/>
    <mergeCell ref="I4:Z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A13"/>
    <mergeCell ref="A14:A18"/>
    <mergeCell ref="A19:A23"/>
    <mergeCell ref="A24:A30"/>
    <mergeCell ref="A31:A35"/>
    <mergeCell ref="A36:A40"/>
    <mergeCell ref="A41:A47"/>
    <mergeCell ref="A48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дагулова Гулайна</cp:lastModifiedBy>
  <cp:lastPrinted>2025-01-14T03:13:37Z</cp:lastPrinted>
  <dcterms:modified xsi:type="dcterms:W3CDTF">2025-04-10T10:00:26Z</dcterms:modified>
  <cp:revision>0</cp:revision>
  <dc:subject/>
  <dc:title/>
</cp:coreProperties>
</file>