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см расч" sheetId="1" state="visible" r:id="rId2"/>
    <sheet name="об см" sheetId="2" state="visible" r:id="rId3"/>
    <sheet name="96000_К9" sheetId="3" state="visible" r:id="rId4"/>
    <sheet name="96010_К9" sheetId="4" state="visible" r:id="rId5"/>
    <sheet name="96020_К9" sheetId="5" state="visible" r:id="rId6"/>
    <sheet name="96030_К9" sheetId="6" state="visible" r:id="rId7"/>
    <sheet name="96040_К9" sheetId="7" state="visible" r:id="rId8"/>
    <sheet name="96050_К9" sheetId="8" state="visible" r:id="rId9"/>
    <sheet name="96060_К9" sheetId="9" state="visible" r:id="rId10"/>
    <sheet name="96070_К9" sheetId="10" state="visible" r:id="rId11"/>
    <sheet name="96080_К9" sheetId="11" state="visible" r:id="rId12"/>
  </sheets>
  <definedNames>
    <definedName function="false" hidden="false" localSheetId="2" name="_xlnm.Print_Titles" vbProcedure="false">96000_К9!$22:$22</definedName>
    <definedName function="false" hidden="false" localSheetId="3" name="_xlnm.Print_Titles" vbProcedure="false">96010_К9!$22:$22</definedName>
    <definedName function="false" hidden="false" localSheetId="4" name="_xlnm.Print_Titles" vbProcedure="false">96020_К9!$22:$22</definedName>
    <definedName function="false" hidden="false" localSheetId="5" name="_xlnm.Print_Titles" vbProcedure="false">96030_К9!$22:$22</definedName>
    <definedName function="false" hidden="false" localSheetId="6" name="_xlnm.Print_Titles" vbProcedure="false">96040_К9!$22:$22</definedName>
    <definedName function="false" hidden="false" localSheetId="7" name="_xlnm.Print_Titles" vbProcedure="false">96050_К9!$22:$22</definedName>
    <definedName function="false" hidden="false" localSheetId="8" name="_xlnm.Print_Titles" vbProcedure="false">96060_К9!$22:$22</definedName>
    <definedName function="false" hidden="false" localSheetId="9" name="_xlnm.Print_Titles" vbProcedure="false">96070_К9!$22:$22</definedName>
    <definedName function="false" hidden="false" localSheetId="10" name="_xlnm.Print_Titles" vbProcedure="false">96080_К9!$22:$22</definedName>
    <definedName function="false" hidden="false" localSheetId="1" name="_xlnm.Print_Titles" vbProcedure="false">'об см'!$16:$16</definedName>
    <definedName function="false" hidden="false" name="Excel_BuiltIn_Print_Titles_1" vbProcedure="false">96010_К9!$25:$25</definedName>
    <definedName function="false" hidden="false" localSheetId="2" name="Excel_BuiltIn_Print_Titles_1" vbProcedure="false">96000_К9!$25:$25</definedName>
    <definedName function="false" hidden="false" localSheetId="4" name="Excel_BuiltIn_Print_Titles_1" vbProcedure="false">96020_К9!$25:$25</definedName>
    <definedName function="false" hidden="false" localSheetId="5" name="Excel_BuiltIn_Print_Titles_1" vbProcedure="false">96030_К9!$25:$25</definedName>
    <definedName function="false" hidden="false" localSheetId="6" name="Excel_BuiltIn_Print_Titles_1" vbProcedure="false">96040_К9!$25:$25</definedName>
    <definedName function="false" hidden="false" localSheetId="7" name="Excel_BuiltIn_Print_Titles_1" vbProcedure="false">96050_К9!$25:$25</definedName>
    <definedName function="false" hidden="false" localSheetId="8" name="Excel_BuiltIn_Print_Titles_1" vbProcedure="false">96060_К9!$25:$25</definedName>
    <definedName function="false" hidden="false" localSheetId="9" name="Excel_BuiltIn_Print_Titles_1" vbProcedure="false">96070_К9!$25:$25</definedName>
    <definedName function="false" hidden="false" localSheetId="10" name="Excel_BuiltIn_Print_Titles_1" vbProcedure="false">96080_К9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855">
  <si>
    <t xml:space="preserve">Сметный расчет стоимости строительства в сумме</t>
  </si>
  <si>
    <t xml:space="preserve">тыс.тенге</t>
  </si>
  <si>
    <t xml:space="preserve">в том числе:</t>
  </si>
  <si>
    <t xml:space="preserve">налог на добавленную стоимость</t>
  </si>
  <si>
    <t xml:space="preserve">5459,057</t>
  </si>
  <si>
    <t xml:space="preserve">СМЕТНЫЙ РАСЧЕТ СТОИМОСТИ СТРОИТЕЛЬСТВА</t>
  </si>
  <si>
    <t xml:space="preserve">Централизация подразделений Help Desk. Подготовка помещений для рабочих мест специалистов КЦ HD</t>
  </si>
  <si>
    <t xml:space="preserve">(наименование стройки)</t>
  </si>
  <si>
    <t xml:space="preserve">в ценах 2020г.</t>
  </si>
  <si>
    <t xml:space="preserve">№ п/п</t>
  </si>
  <si>
    <t xml:space="preserve">№ смет и расчетов</t>
  </si>
  <si>
    <t xml:space="preserve">Наименование глав, объектов, работ и затрат</t>
  </si>
  <si>
    <t xml:space="preserve">Сметная стоимость, тыс. тенге</t>
  </si>
  <si>
    <t xml:space="preserve">Всего, тыс. тенге</t>
  </si>
  <si>
    <t xml:space="preserve">строительно-монтажных работ</t>
  </si>
  <si>
    <t xml:space="preserve">оборудования, мебели и инвентаря</t>
  </si>
  <si>
    <t xml:space="preserve">прочих затрат</t>
  </si>
  <si>
    <t xml:space="preserve">Глава 2. Основные объекты строительства</t>
  </si>
  <si>
    <t xml:space="preserve">1</t>
  </si>
  <si>
    <t xml:space="preserve">1-1</t>
  </si>
  <si>
    <t xml:space="preserve">--</t>
  </si>
  <si>
    <t xml:space="preserve">Всего по главе</t>
  </si>
  <si>
    <t xml:space="preserve">ИТОГО ПО ГЛАВАМ 1-9</t>
  </si>
  <si>
    <t xml:space="preserve">2</t>
  </si>
  <si>
    <t xml:space="preserve">ГН ОССС</t>
  </si>
  <si>
    <t xml:space="preserve">Непредвиденные работы и затраты-2%</t>
  </si>
  <si>
    <t xml:space="preserve">ИТОГО СМЕТНАЯ СТОИМОСТЬ</t>
  </si>
  <si>
    <t xml:space="preserve">3</t>
  </si>
  <si>
    <t xml:space="preserve">Налоговый кодекс РК</t>
  </si>
  <si>
    <t xml:space="preserve">Налог на добавленную стоимость - 12 %</t>
  </si>
  <si>
    <t xml:space="preserve">ВСЕГО ПО СМЕТНОМУ РАСЧЕТУ</t>
  </si>
  <si>
    <t xml:space="preserve">Начальник СРиУП</t>
  </si>
  <si>
    <t xml:space="preserve">Швецов А.Ю.</t>
  </si>
  <si>
    <t xml:space="preserve">Начальник ОР СРиУП</t>
  </si>
  <si>
    <t xml:space="preserve">Дюсембинова Ж.Ж.</t>
  </si>
  <si>
    <t xml:space="preserve">Ведущий инженер ОР СРиУП</t>
  </si>
  <si>
    <t xml:space="preserve">Нурутдинова Р.Г.</t>
  </si>
  <si>
    <t xml:space="preserve">Наименование стройки </t>
  </si>
  <si>
    <t xml:space="preserve">Объектная смета №</t>
  </si>
  <si>
    <t xml:space="preserve">(Объектный сметный расчет)</t>
  </si>
  <si>
    <t xml:space="preserve">на строительство</t>
  </si>
  <si>
    <t xml:space="preserve">Централизация подразделений Help Desk. Подготовка помещений для рабочих мест специалистов КЦ HD </t>
  </si>
  <si>
    <t xml:space="preserve">(наименование объекта)</t>
  </si>
  <si>
    <t xml:space="preserve">Сметная стоимость работ и затрат</t>
  </si>
  <si>
    <t xml:space="preserve">44713,326</t>
  </si>
  <si>
    <t xml:space="preserve">Нормативная трудоемкость</t>
  </si>
  <si>
    <t xml:space="preserve">6,071</t>
  </si>
  <si>
    <t xml:space="preserve">тыс.чел.-ч</t>
  </si>
  <si>
    <t xml:space="preserve">Сметная заработная плата</t>
  </si>
  <si>
    <t xml:space="preserve">9250,49</t>
  </si>
  <si>
    <t xml:space="preserve"> Номера смет</t>
  </si>
  <si>
    <t xml:space="preserve">Наименование  работ и затрат</t>
  </si>
  <si>
    <t xml:space="preserve">Сметная стоимость, тысяч тенге</t>
  </si>
  <si>
    <t xml:space="preserve">Норматив-ная трудо-емкость, тысяч человеко-часов</t>
  </si>
  <si>
    <t xml:space="preserve">Сметная заработная плата, 
тысяч тенге</t>
  </si>
  <si>
    <t xml:space="preserve">Показатели единичной стоимости</t>
  </si>
  <si>
    <t xml:space="preserve">всего</t>
  </si>
  <si>
    <t xml:space="preserve">1.</t>
  </si>
  <si>
    <t xml:space="preserve">2-1-1</t>
  </si>
  <si>
    <t xml:space="preserve">Демонтажные работы</t>
  </si>
  <si>
    <t xml:space="preserve">2.</t>
  </si>
  <si>
    <t xml:space="preserve">2-1-2</t>
  </si>
  <si>
    <t xml:space="preserve">Общестроительные работы</t>
  </si>
  <si>
    <t xml:space="preserve">3.</t>
  </si>
  <si>
    <t xml:space="preserve">2-1-3</t>
  </si>
  <si>
    <t xml:space="preserve">Демонтаж оборудования</t>
  </si>
  <si>
    <t xml:space="preserve">4.</t>
  </si>
  <si>
    <t xml:space="preserve">2-1-4</t>
  </si>
  <si>
    <t xml:space="preserve">Электромонтажные работы</t>
  </si>
  <si>
    <t xml:space="preserve">5.</t>
  </si>
  <si>
    <t xml:space="preserve">2-1-5</t>
  </si>
  <si>
    <t xml:space="preserve">Сантехнические работы</t>
  </si>
  <si>
    <t xml:space="preserve">6.</t>
  </si>
  <si>
    <t xml:space="preserve">2-1-6</t>
  </si>
  <si>
    <t xml:space="preserve">СКС, ВН и СКД</t>
  </si>
  <si>
    <t xml:space="preserve">7.</t>
  </si>
  <si>
    <t xml:space="preserve">2-1-7</t>
  </si>
  <si>
    <t xml:space="preserve">Отопление</t>
  </si>
  <si>
    <t xml:space="preserve">8.</t>
  </si>
  <si>
    <t xml:space="preserve">2-1-8</t>
  </si>
  <si>
    <t xml:space="preserve">Кондиционирование</t>
  </si>
  <si>
    <t xml:space="preserve">9.</t>
  </si>
  <si>
    <t xml:space="preserve">2-1-9</t>
  </si>
  <si>
    <t xml:space="preserve">Пожарная и охранная сигнализация</t>
  </si>
  <si>
    <t xml:space="preserve">ИТОГО</t>
  </si>
  <si>
    <t xml:space="preserve">Форма 4</t>
  </si>
  <si>
    <t xml:space="preserve">Наименование стройки -</t>
  </si>
  <si>
    <t xml:space="preserve">КЦентрализация подразделений Help Desk. Подготовка помещений для рабочих мест специалистов КЦ HD</t>
  </si>
  <si>
    <t xml:space="preserve">Шифр стройки</t>
  </si>
  <si>
    <t xml:space="preserve">23</t>
  </si>
  <si>
    <t xml:space="preserve">Наименование объекта -</t>
  </si>
  <si>
    <t xml:space="preserve">Шифр объекта</t>
  </si>
  <si>
    <t xml:space="preserve">ЛОКАЛЬНАЯ СМЕТА   № </t>
  </si>
  <si>
    <t xml:space="preserve">(Локальный сметный расчет)</t>
  </si>
  <si>
    <t xml:space="preserve">на </t>
  </si>
  <si>
    <t xml:space="preserve"> (наименование работ и затрат)</t>
  </si>
  <si>
    <t xml:space="preserve">Основание:</t>
  </si>
  <si>
    <t xml:space="preserve">Дефектная ведомость</t>
  </si>
  <si>
    <t xml:space="preserve">Сметная стоимость</t>
  </si>
  <si>
    <t xml:space="preserve">4547,063</t>
  </si>
  <si>
    <t xml:space="preserve">2332,269</t>
  </si>
  <si>
    <t xml:space="preserve">1,686</t>
  </si>
  <si>
    <t xml:space="preserve">тыс.чел-ч</t>
  </si>
  <si>
    <t xml:space="preserve">Составлен(а) в текущих ценах по состоянию на 2020 г.</t>
  </si>
  <si>
    <t xml:space="preserve">Шифр норм,
код ресурса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тоимость единицы, тенге</t>
  </si>
  <si>
    <t xml:space="preserve">Общая стоимость, тенге</t>
  </si>
  <si>
    <t xml:space="preserve">Накладные расходы, тенге</t>
  </si>
  <si>
    <t xml:space="preserve">Всего стоимость с НР и СП, 
тенге</t>
  </si>
  <si>
    <t xml:space="preserve">Всего</t>
  </si>
  <si>
    <t xml:space="preserve">эксплуатация машин</t>
  </si>
  <si>
    <t xml:space="preserve">материалы</t>
  </si>
  <si>
    <t xml:space="preserve">на единицу измерения</t>
  </si>
  <si>
    <t xml:space="preserve">по проекту</t>
  </si>
  <si>
    <t xml:space="preserve">зарплата рабочих-строителей</t>
  </si>
  <si>
    <t xml:space="preserve">в т. ч. зарплата машинистов</t>
  </si>
  <si>
    <t xml:space="preserve">оборудование, мебель, инвентарь</t>
  </si>
  <si>
    <t xml:space="preserve">Сметная прибыль, тенге </t>
  </si>
  <si>
    <t xml:space="preserve">1146-0401-0503 РСНБ РК 2015</t>
  </si>
  <si>
    <t xml:space="preserve">Перегородки деревянные чистые щитовые дощатые. Разборка
</t>
  </si>
  <si>
    <t xml:space="preserve">м2</t>
  </si>
  <si>
    <t xml:space="preserve">НР - 72%; СП - 8%</t>
  </si>
  <si>
    <t xml:space="preserve">1213-0103-0401 РСНБ РК 2015</t>
  </si>
  <si>
    <t xml:space="preserve">Облицовка из гипсокартонных листов стен и перегородок. Разборка
</t>
  </si>
  <si>
    <t xml:space="preserve">м2 облицовки</t>
  </si>
  <si>
    <t xml:space="preserve">1213-0103-0402 РСНБ РК 2015</t>
  </si>
  <si>
    <t xml:space="preserve">Облицовка из гипсокартонных листов потолков. Разборка
</t>
  </si>
  <si>
    <t xml:space="preserve">4</t>
  </si>
  <si>
    <t xml:space="preserve">1109-0306-0402 РСНБ РК 2015</t>
  </si>
  <si>
    <t xml:space="preserve">Демонтаж фальш пола
</t>
  </si>
  <si>
    <t xml:space="preserve">м2 пола</t>
  </si>
  <si>
    <t xml:space="preserve">5</t>
  </si>
  <si>
    <t xml:space="preserve">1207-0101-0208 РСНБ РК 2015</t>
  </si>
  <si>
    <t xml:space="preserve">Полы цементные. Разборка покрытия
</t>
  </si>
  <si>
    <t xml:space="preserve">6</t>
  </si>
  <si>
    <t xml:space="preserve">1207-0101-0205 РСНБ РК 2015</t>
  </si>
  <si>
    <t xml:space="preserve">Полы из линолеума и релина. Разборка покрытия
</t>
  </si>
  <si>
    <t xml:space="preserve">Сантехнические работы, кондиционирование и отопление</t>
  </si>
  <si>
    <t xml:space="preserve">7</t>
  </si>
  <si>
    <t xml:space="preserve">1215-0102-0301 РСНБ РК 2015</t>
  </si>
  <si>
    <t xml:space="preserve">Разборка трубопроводов центрального отопления на резьбе 
</t>
  </si>
  <si>
    <t xml:space="preserve">м</t>
  </si>
  <si>
    <t xml:space="preserve">8</t>
  </si>
  <si>
    <t xml:space="preserve">1215-0102-0801 РСНБ РК 2015</t>
  </si>
  <si>
    <t xml:space="preserve">Демонтаж радиаторов массой до 80 кг
</t>
  </si>
  <si>
    <t xml:space="preserve">шт</t>
  </si>
  <si>
    <t xml:space="preserve">9</t>
  </si>
  <si>
    <t xml:space="preserve">1215-0101-0401 РСНБ РК 2015</t>
  </si>
  <si>
    <t xml:space="preserve">Демонтаж раковины /умывальника/
</t>
  </si>
  <si>
    <t xml:space="preserve">компл</t>
  </si>
  <si>
    <t xml:space="preserve">10</t>
  </si>
  <si>
    <t xml:space="preserve">1215-0101-0301 РСНБ РК 2015</t>
  </si>
  <si>
    <t xml:space="preserve">Кран водоразборный или туалетный. Снятие
</t>
  </si>
  <si>
    <t xml:space="preserve">шт. арматуры</t>
  </si>
  <si>
    <t xml:space="preserve">11</t>
  </si>
  <si>
    <t xml:space="preserve">1215-0101-0307 РСНБ РК 2015</t>
  </si>
  <si>
    <t xml:space="preserve">Смеситель без душевой сетки. Снятие
</t>
  </si>
  <si>
    <t xml:space="preserve">12</t>
  </si>
  <si>
    <t xml:space="preserve">1215-0101-0402 РСНБ РК 2015</t>
  </si>
  <si>
    <t xml:space="preserve">Унитазы и писсуары. Демонтаж
</t>
  </si>
  <si>
    <t xml:space="preserve">прибор</t>
  </si>
  <si>
    <t xml:space="preserve">13</t>
  </si>
  <si>
    <t xml:space="preserve">1120-1701-0101 РСНБ РК 2015 Изм. и доп. вып. 6</t>
  </si>
  <si>
    <t xml:space="preserve">Демонтаж кондиционеров (внутренний и наружный блок)
</t>
  </si>
  <si>
    <t xml:space="preserve">агрегат</t>
  </si>
  <si>
    <t xml:space="preserve">Электромонажные работы</t>
  </si>
  <si>
    <t xml:space="preserve">14</t>
  </si>
  <si>
    <t xml:space="preserve">1217-0101-0703 РСНБ РК 2015</t>
  </si>
  <si>
    <t xml:space="preserve">Светильники с лампами накаливания. Демонтаж
</t>
  </si>
  <si>
    <t xml:space="preserve">шт.</t>
  </si>
  <si>
    <t xml:space="preserve">15</t>
  </si>
  <si>
    <t xml:space="preserve">1217-0101-0601 РСНБ РК 2015</t>
  </si>
  <si>
    <t xml:space="preserve">Кабель разный. Демонтаж и утилизация
</t>
  </si>
  <si>
    <t xml:space="preserve">16</t>
  </si>
  <si>
    <t xml:space="preserve">1217-0101-0701 РСНБ РК 2015</t>
  </si>
  <si>
    <t xml:space="preserve">Выключатели и розетки. Демонтаж
</t>
  </si>
  <si>
    <t xml:space="preserve">17</t>
  </si>
  <si>
    <t xml:space="preserve">1308-0206-0103 РСНБ РК 2015</t>
  </si>
  <si>
    <t xml:space="preserve">Короба пластмассовые шириной до 120 мм. Монтаж оборудования
</t>
  </si>
  <si>
    <t xml:space="preserve">18</t>
  </si>
  <si>
    <t xml:space="preserve">1308-0206-0606 РСНБ РК 2015 Изм. и доп. вып. 17</t>
  </si>
  <si>
    <t xml:space="preserve">Короб металлический длиной 3 м. Монтаж по стенам и потолкам
</t>
  </si>
  <si>
    <t xml:space="preserve">19</t>
  </si>
  <si>
    <t xml:space="preserve">1308-0305-0912 РСНБ РК 2015 Изм. и доп. вып. 17</t>
  </si>
  <si>
    <t xml:space="preserve">демонтаж ЩПГ,ЩРС
</t>
  </si>
  <si>
    <t xml:space="preserve">20</t>
  </si>
  <si>
    <t xml:space="preserve">1308-0305-0913 РСНБ РК 2015 Изм. и доп. вып. 17</t>
  </si>
  <si>
    <t xml:space="preserve">Демонтаж ШПК
</t>
  </si>
  <si>
    <t xml:space="preserve">Прочие работы</t>
  </si>
  <si>
    <t xml:space="preserve">21</t>
  </si>
  <si>
    <t xml:space="preserve">4131-0104-0501 РСНБ РК 2015</t>
  </si>
  <si>
    <t xml:space="preserve">Мусор строительный. Погрузка
</t>
  </si>
  <si>
    <t xml:space="preserve">Тенге за 1 тонну</t>
  </si>
  <si>
    <t xml:space="preserve">СП - 8%</t>
  </si>
  <si>
    <t xml:space="preserve">22</t>
  </si>
  <si>
    <t xml:space="preserve">4102-0102-1030 РСНБ РК 2015</t>
  </si>
  <si>
    <t xml:space="preserve">Перевозка строительных грузов самосвалами вне карьеров. Грузоподъемность 15 т. Класс груза 1. Расстояние перевозки 30 км
</t>
  </si>
  <si>
    <t xml:space="preserve">т</t>
  </si>
  <si>
    <t xml:space="preserve">Демонтаж системы КСБ</t>
  </si>
  <si>
    <t xml:space="preserve">1310-0701-0301 РСНБ РК 2015 Изм. и доп. вып. 18</t>
  </si>
  <si>
    <t xml:space="preserve">Прибор сигнализирующий емкостной. Монтаж оборудования
</t>
  </si>
  <si>
    <t xml:space="preserve">24</t>
  </si>
  <si>
    <t xml:space="preserve">1310-0701-0201 РСНБ РК 2015 Изм. и доп. вып. 18</t>
  </si>
  <si>
    <t xml:space="preserve">Извещатель ПС автоматический тепловой электро-контактный, магнитоконтактный в нормальном исполнении. Монтаж оборудования
</t>
  </si>
  <si>
    <t xml:space="preserve">25</t>
  </si>
  <si>
    <t xml:space="preserve">1310-0701-0204 РСНБ РК 2015</t>
  </si>
  <si>
    <t xml:space="preserve">Извещатель ОС автоматический контактный, магнитоконтактный на открывание окон, дверей. Монтаж оборудования
</t>
  </si>
  <si>
    <t xml:space="preserve">ИТОГО ПО СМЕТЕ:</t>
  </si>
  <si>
    <t xml:space="preserve">Тенге</t>
  </si>
  <si>
    <t xml:space="preserve">В ТОМ ЧИСЛЕ:</t>
  </si>
  <si>
    <t xml:space="preserve">- Зарплата рабочих строителей</t>
  </si>
  <si>
    <t xml:space="preserve">- Затраты на эксплуатацию машин</t>
  </si>
  <si>
    <t xml:space="preserve">- в том числе зарплата машинистов</t>
  </si>
  <si>
    <t xml:space="preserve">- Перевозка грузов</t>
  </si>
  <si>
    <t xml:space="preserve">- Накладные расходы</t>
  </si>
  <si>
    <t xml:space="preserve">- Сметная прибыль</t>
  </si>
  <si>
    <t xml:space="preserve">9393,807</t>
  </si>
  <si>
    <t xml:space="preserve">1805,266</t>
  </si>
  <si>
    <t xml:space="preserve">1,226</t>
  </si>
  <si>
    <t xml:space="preserve">РАЗДЕЛ 1.Полы</t>
  </si>
  <si>
    <t xml:space="preserve">1146-0302-0603 РСНБ РК 2015</t>
  </si>
  <si>
    <t xml:space="preserve">Стены, полы бетонные. Пробивка борозд площадью сечения до 100 см2
</t>
  </si>
  <si>
    <t xml:space="preserve">м борозд</t>
  </si>
  <si>
    <t xml:space="preserve">1146-0302-0607 РСНБ РК 2015 К=5</t>
  </si>
  <si>
    <t xml:space="preserve">Стены, полы бетонные. Пробивка борозд. Добавлять на каждые 20 см2 сверх 100 см2 к норме11-460302-0603
</t>
  </si>
  <si>
    <t xml:space="preserve">1111-0101-1109 РСНБ РК 2015</t>
  </si>
  <si>
    <t xml:space="preserve">Основания (стяжки) бетонные и цементные. Выравнивание поверхностей под полы выравнивающими смесями толщина слоя 5 мм (30 мм)
</t>
  </si>
  <si>
    <t xml:space="preserve">м2 стяжки</t>
  </si>
  <si>
    <t xml:space="preserve">2205-0103-0405 РСНБ РК 2015</t>
  </si>
  <si>
    <t xml:space="preserve">Смеси сухие - цементные наливные полы для первоначального выравнивания М300 СТ РК 1168-2006
</t>
  </si>
  <si>
    <t xml:space="preserve">кг</t>
  </si>
  <si>
    <t xml:space="preserve">2205-0103-0503 РСНБ РК 2015</t>
  </si>
  <si>
    <t xml:space="preserve">Смеси сухие - цементные наливные полы для окончательного выравнивания М200 СТ РК 1168-2006
</t>
  </si>
  <si>
    <t xml:space="preserve">1111-0101-1110 РСНБ РК 2015 К=25</t>
  </si>
  <si>
    <t xml:space="preserve">Основания (стяжки) бетонные и цементные. Выравнивание поверхностей под полы выравнивающими смесями. добавлять на каждый 1 мм изменения толщины слоя к норме 1111-0101-1109
</t>
  </si>
  <si>
    <t xml:space="preserve">1111-0101-3406 РСНБ РК 2015 прим</t>
  </si>
  <si>
    <t xml:space="preserve">Покрытия из кварцвиниловых плиток. Устройство наклеиванием по всей площади к готовому основанию
</t>
  </si>
  <si>
    <t xml:space="preserve">8.1</t>
  </si>
  <si>
    <t xml:space="preserve">2110-0502-1815</t>
  </si>
  <si>
    <t xml:space="preserve">Клей паркетный марки Бона Бонд</t>
  </si>
  <si>
    <t xml:space="preserve">8.2</t>
  </si>
  <si>
    <t xml:space="preserve">2206-0104-0101</t>
  </si>
  <si>
    <t xml:space="preserve">Виниловое покрытие гетерогенное (виниловый ламинат) толщиной 2 мм, класс 32</t>
  </si>
  <si>
    <t xml:space="preserve">1207-0101-1401 РСНБ РК 2015 Изм. и доп. вып. 17</t>
  </si>
  <si>
    <t xml:space="preserve">Полы. Смена плиток коврово-мозаичных до 10 шт.
</t>
  </si>
  <si>
    <t xml:space="preserve">плитка</t>
  </si>
  <si>
    <t xml:space="preserve">9.1</t>
  </si>
  <si>
    <t xml:space="preserve">2102-0401-2804</t>
  </si>
  <si>
    <t xml:space="preserve">Раствор готовый кладочный тяжелый цементный марки М100 ГОСТ 28013-98</t>
  </si>
  <si>
    <t xml:space="preserve">м3</t>
  </si>
  <si>
    <t xml:space="preserve">1213-0103-0301 РСНБ РК 2015 Изм. и доп. вып. 17</t>
  </si>
  <si>
    <t xml:space="preserve">Облицовка из керамических глазурованных плиток рядовых на стенах. Ремонт со сменой плиток в одном месте до 10 шт
</t>
  </si>
  <si>
    <t xml:space="preserve">10.1</t>
  </si>
  <si>
    <t xml:space="preserve">2102-0402-0102</t>
  </si>
  <si>
    <t xml:space="preserve">Раствор готовый отделочный тяжелый, цементный 1:3 ГОСТ 28013-98</t>
  </si>
  <si>
    <t xml:space="preserve">10.2</t>
  </si>
  <si>
    <t xml:space="preserve">2202-0101-0133</t>
  </si>
  <si>
    <t xml:space="preserve">Плитки керамические глазурованные для внутренней облицовки стен гладкие одноцветные, I сорта ГОСТ 6141-91</t>
  </si>
  <si>
    <t xml:space="preserve">ИТОГО ПО РАЗДЕЛУ 1</t>
  </si>
  <si>
    <t xml:space="preserve">Стоимость общестроительных работ</t>
  </si>
  <si>
    <t xml:space="preserve">Материалы</t>
  </si>
  <si>
    <t xml:space="preserve">Всего заработная плата</t>
  </si>
  <si>
    <t xml:space="preserve">Стоимость материалов и конструкций</t>
  </si>
  <si>
    <t xml:space="preserve">Накладные расходы</t>
  </si>
  <si>
    <t xml:space="preserve">Сметная прибыль</t>
  </si>
  <si>
    <t xml:space="preserve">ВСЕГО, Стоимость общестроительных работ</t>
  </si>
  <si>
    <t xml:space="preserve">чел.-ч</t>
  </si>
  <si>
    <t xml:space="preserve">РАЗДЕЛ 2.Окна, двери</t>
  </si>
  <si>
    <t xml:space="preserve">Окна</t>
  </si>
  <si>
    <t xml:space="preserve">1206-0101-1803 РСНБ РК 2015 Изм. и доп. вып. 9</t>
  </si>
  <si>
    <t xml:space="preserve">Коробки оконные и дверные. Укрепление с заполнением пеной монтажной
</t>
  </si>
  <si>
    <t xml:space="preserve">коробка</t>
  </si>
  <si>
    <t xml:space="preserve">11.1</t>
  </si>
  <si>
    <t xml:space="preserve">2105-0302-0104</t>
  </si>
  <si>
    <t xml:space="preserve">Поковки простые строительные (скобы, закрепы, хомуты и т.п.) массой до 1,6 кг ГОСТ 8479-70</t>
  </si>
  <si>
    <t xml:space="preserve">11.2</t>
  </si>
  <si>
    <t xml:space="preserve">2110-0502-1901</t>
  </si>
  <si>
    <t xml:space="preserve">Пена монтажная для герметизации стыков в баллончике емкостью 750 мл</t>
  </si>
  <si>
    <t xml:space="preserve">1206-0101-1216 РСНБ РК 2015</t>
  </si>
  <si>
    <t xml:space="preserve">Приборы оконные. Смена задвижек
</t>
  </si>
  <si>
    <t xml:space="preserve">2109-0404-0701 РСНБ РК 2015</t>
  </si>
  <si>
    <t xml:space="preserve">Прибор фрамужный ПФ1 ГОСТ 5090-86
</t>
  </si>
  <si>
    <t xml:space="preserve">Двери</t>
  </si>
  <si>
    <t xml:space="preserve">1109-0403-0501 РСНБ РК 2015 Изм. и доп. вып. 9</t>
  </si>
  <si>
    <t xml:space="preserve">Доводчики дверные. Установка
</t>
  </si>
  <si>
    <t xml:space="preserve">2109-0404-0107 РСНБ РК 2015</t>
  </si>
  <si>
    <t xml:space="preserve">Доводчик дверной ГОСТ Р 56177-2014
</t>
  </si>
  <si>
    <t xml:space="preserve">комплект</t>
  </si>
  <si>
    <t xml:space="preserve">1206-0101-1206 РСНБ РК 2015</t>
  </si>
  <si>
    <t xml:space="preserve">Приборы дверные. Смена замков накладных
</t>
  </si>
  <si>
    <t xml:space="preserve">1206-0101-1203 РСНБ РК 2015</t>
  </si>
  <si>
    <t xml:space="preserve">Приборы дверные. Смена ручек-скоб
</t>
  </si>
  <si>
    <t xml:space="preserve">2109-0404-0307 РСНБ РК 2015</t>
  </si>
  <si>
    <t xml:space="preserve">Замок сувальный врезной с защелкой, управляемой ручками ЗВ9 ГОСТ 5089-2011
</t>
  </si>
  <si>
    <t xml:space="preserve">2109-0404-1003 РСНБ РК 2015</t>
  </si>
  <si>
    <t xml:space="preserve">Ручки-скобы РС200, РС250, РС300, РС400, РС500, РС600 для входных дверей в здания ГОСТ 5087-80
</t>
  </si>
  <si>
    <t xml:space="preserve">пара</t>
  </si>
  <si>
    <t xml:space="preserve">2109-0404-0804 РСНБ РК 2015</t>
  </si>
  <si>
    <t xml:space="preserve">Фиксатор дверной ГОСТ 5091-78
</t>
  </si>
  <si>
    <t xml:space="preserve">ИТОГО ПО РАЗДЕЛУ 2</t>
  </si>
  <si>
    <t xml:space="preserve">Стоимость металломонтажных работ</t>
  </si>
  <si>
    <t xml:space="preserve">ВСЕГО, Стоимость металломонтажных работ</t>
  </si>
  <si>
    <t xml:space="preserve">РАЗДЕЛ 3.Внутренняя отделка</t>
  </si>
  <si>
    <t xml:space="preserve">Стены</t>
  </si>
  <si>
    <t xml:space="preserve">1110-0404-0101 РСНБ РК 2015 Изм. и доп. вып. 18</t>
  </si>
  <si>
    <t xml:space="preserve">Стены. Глухие. Обшивка по одинарному металлическому каркасу из ПП-профиля одним слоем гипсокартонных листов
</t>
  </si>
  <si>
    <t xml:space="preserve">м2 стен (за вычетом проемов)</t>
  </si>
  <si>
    <t xml:space="preserve">22.1</t>
  </si>
  <si>
    <t xml:space="preserve">2106-0904-0101</t>
  </si>
  <si>
    <t xml:space="preserve">Соединитель одноуровневый для ПП-профиля размерами 60 мм х 27 мм</t>
  </si>
  <si>
    <t xml:space="preserve">22.2</t>
  </si>
  <si>
    <t xml:space="preserve">2203-0201-0105</t>
  </si>
  <si>
    <t xml:space="preserve">Листы гипсокартонные обычные ГКЛ толщиной 12,5 мм СТ РК EN 520-2012</t>
  </si>
  <si>
    <t xml:space="preserve">1115-0206-0203 РСНБ РК 2015 Изм. и доп. вып. 10</t>
  </si>
  <si>
    <t xml:space="preserve">Стены. Отделка внутренних оштукатуренных (растворами из сухих смесей) поверхностей под окраску. Сухими смесями на гипсовой основе
</t>
  </si>
  <si>
    <t xml:space="preserve">м2 отделываемой поверхности</t>
  </si>
  <si>
    <t xml:space="preserve">23.1</t>
  </si>
  <si>
    <t xml:space="preserve">2205-0101-0302</t>
  </si>
  <si>
    <t xml:space="preserve">Смеси сухие шпатлевочные гипсовые М25 СТ РК 1168-2006</t>
  </si>
  <si>
    <t xml:space="preserve">1115-0405-0105 РСНБ РК 2015 Изм. и доп. вып. 4</t>
  </si>
  <si>
    <t xml:space="preserve">Стены и перегородки подготовленные под окраску. Окраска поливинилацетатными водоэмульсионными составами улучшенная(на 2 раза)
</t>
  </si>
  <si>
    <t xml:space="preserve">м2 окрашиваемой поверхности</t>
  </si>
  <si>
    <t xml:space="preserve">7.1</t>
  </si>
  <si>
    <t xml:space="preserve">2204-0802-0101</t>
  </si>
  <si>
    <t xml:space="preserve">Краски водоэмульсионные ВЭАК-1180 СТ РК ГОСТ Р 52020-2007</t>
  </si>
  <si>
    <t xml:space="preserve">1212-0101-1606 РСНБ РК 2015</t>
  </si>
  <si>
    <t xml:space="preserve">Стены окрашенные ранее краской водоэмульсионной. Окрашивание водоэмульсионными составами с расчисткой старой краски более 35 %
</t>
  </si>
  <si>
    <t xml:space="preserve">25.1</t>
  </si>
  <si>
    <t xml:space="preserve">25.2</t>
  </si>
  <si>
    <t xml:space="preserve">2204-0301-9901</t>
  </si>
  <si>
    <t xml:space="preserve">Шпатлевка клеевая ГОСТ 10277-90</t>
  </si>
  <si>
    <t xml:space="preserve">Потолки</t>
  </si>
  <si>
    <t xml:space="preserve">26</t>
  </si>
  <si>
    <t xml:space="preserve">27</t>
  </si>
  <si>
    <t xml:space="preserve">1110-0403-0101 РСНБ РК 2015 Изм. и доп. вып. 18</t>
  </si>
  <si>
    <t xml:space="preserve">Потолки подвесные на одноуровневом металлическом каркасе с однослойной обшивкой гипсокартонными листами. Устройство на прямых подвесах
</t>
  </si>
  <si>
    <t xml:space="preserve">м2 потолка</t>
  </si>
  <si>
    <t xml:space="preserve">27.1</t>
  </si>
  <si>
    <t xml:space="preserve">2106-0903-0301</t>
  </si>
  <si>
    <t xml:space="preserve">Подвес прямой для ПП-профиля размерами 60 мм х 27 мм</t>
  </si>
  <si>
    <t xml:space="preserve">27.2</t>
  </si>
  <si>
    <t xml:space="preserve">27.3</t>
  </si>
  <si>
    <t xml:space="preserve">2203-0201-0103</t>
  </si>
  <si>
    <t xml:space="preserve">Листы гипсокартонные обычные ГКЛ толщиной 9,5 мм СТ РК EN 520-2012</t>
  </si>
  <si>
    <t xml:space="preserve">28</t>
  </si>
  <si>
    <t xml:space="preserve">1115-0206-0207 РСНБ РК 2015 Изм. и доп. вып. 15</t>
  </si>
  <si>
    <t xml:space="preserve">Потолки. Отделка внутренних поверхностей облицованных гипсокартонными листами. Сухими смесями на гипсовой основе
</t>
  </si>
  <si>
    <t xml:space="preserve">28.1</t>
  </si>
  <si>
    <t xml:space="preserve">29</t>
  </si>
  <si>
    <t xml:space="preserve">1115-0405-0106 РСНБ РК 2015 Изм. и доп. вып. 4</t>
  </si>
  <si>
    <t xml:space="preserve">Потолки, подготовленные под окраску. Окраска поливинилацетатными водоэмульсионными составами улучшенная по сборным конструкциям
</t>
  </si>
  <si>
    <t xml:space="preserve">29.1</t>
  </si>
  <si>
    <t xml:space="preserve">30</t>
  </si>
  <si>
    <t xml:space="preserve">1212-0101-1706 РСНБ РК 2015</t>
  </si>
  <si>
    <t xml:space="preserve">Потолки окрашенные ранее краской водоэмульсионной. Окрашивание водоэмульсионными составами с расчисткой старой краски более 35 %
</t>
  </si>
  <si>
    <t xml:space="preserve">30.1</t>
  </si>
  <si>
    <t xml:space="preserve">30.2</t>
  </si>
  <si>
    <t xml:space="preserve">ИТОГО ПО РАЗДЕЛУ 3</t>
  </si>
  <si>
    <t xml:space="preserve">- Материалов, изделий и конструкций</t>
  </si>
  <si>
    <t xml:space="preserve">852,938</t>
  </si>
  <si>
    <t xml:space="preserve">451,321</t>
  </si>
  <si>
    <t xml:space="preserve">0,267</t>
  </si>
  <si>
    <t xml:space="preserve">1311-0401-0304 РСНБ РК 2015 Изм. и доп. вып. 17</t>
  </si>
  <si>
    <t xml:space="preserve">Аппарат напольный, масса до 0,8 т. Демонтаж на полу
</t>
  </si>
  <si>
    <t xml:space="preserve">Аппарат напольный, масса до 0,8 т. Монтаж на полу
</t>
  </si>
  <si>
    <t xml:space="preserve">1311-0401-0701 РСНБ РК 2015</t>
  </si>
  <si>
    <t xml:space="preserve">Блоки съемные и выдвижные, масса до 5 кг. Монтаж оборудования
</t>
  </si>
  <si>
    <t xml:space="preserve">1311-0402-0101 РСНБ РК 2015 Изм. и доп. вып. 17 прим</t>
  </si>
  <si>
    <t xml:space="preserve">Разъемы. Отключение кабеля, сечение жилы до 1 мм2, количество подключаемых жил 14 шт
</t>
  </si>
  <si>
    <t xml:space="preserve">1311-0402-0101 РСНБ РК 2015 Изм. и доп. вып. 17</t>
  </si>
  <si>
    <t xml:space="preserve">Разъемы . Разделка и включение кабеля, сечение жилы до 1 мм2, количество подключаемых жил 14 шт
</t>
  </si>
  <si>
    <t xml:space="preserve">1311-0402-0201 РСНБ РК 2015</t>
  </si>
  <si>
    <t xml:space="preserve">Разъемы, количество контактов в разъеме до 14 шт. Включение в аппаратуру
</t>
  </si>
  <si>
    <t xml:space="preserve">разъем</t>
  </si>
  <si>
    <t xml:space="preserve">1310-0101-0203 РСНБ РК 2015 прим</t>
  </si>
  <si>
    <t xml:space="preserve">Оборудование. Проверка электрическая и настройка
</t>
  </si>
  <si>
    <t xml:space="preserve">статив</t>
  </si>
  <si>
    <t xml:space="preserve">4131-0103-0101 РСНБ РК 2015 прим</t>
  </si>
  <si>
    <t xml:space="preserve">Оборудование. Погрузка
</t>
  </si>
  <si>
    <t xml:space="preserve">4131-0103-0102 РСНБ РК 2015 прим</t>
  </si>
  <si>
    <t xml:space="preserve">Оборудование. Разгрузка
</t>
  </si>
  <si>
    <t xml:space="preserve">4103-0101-3010 РСНБ РК 2015 прим</t>
  </si>
  <si>
    <t xml:space="preserve">Перевозка Оборудование автомобилями-фургонами в населенных пунктах. Грузоподъемность 5 т. Класс груза 3. Расстояние перевозки 10 км
</t>
  </si>
  <si>
    <t xml:space="preserve">14905,664</t>
  </si>
  <si>
    <t xml:space="preserve">2093,813</t>
  </si>
  <si>
    <t xml:space="preserve">1,309</t>
  </si>
  <si>
    <t xml:space="preserve">Силовое электрооборудование</t>
  </si>
  <si>
    <t xml:space="preserve">Ц13-080104-0201
1308-0104-0201 РСНБ РК 2015 Изм. и доп. вып. 18</t>
  </si>
  <si>
    <t xml:space="preserve">Щит распределительный или шкаф ввода на один трансформатор мощностью 225 KBХA. Монтаж оборудования
</t>
  </si>
  <si>
    <t xml:space="preserve">Ц13-080305-0901
1308-0305-0901 РСНБ РК 2015 Изм. и доп. вып. 17</t>
  </si>
  <si>
    <t xml:space="preserve">Щитки осветительные массой 6 кг. Установка в нише распорными дюбелями
</t>
  </si>
  <si>
    <t xml:space="preserve">51-080401-0402
5108-0401-0402 РСНБ РК 2015</t>
  </si>
  <si>
    <t xml:space="preserve">Вводно-распределительная панель ВРУ-1-23-55, количество и номинальный ток вводного аппарата 2х250 А, количество и номинальный ток аппаратов линий ПН2 5х100 А ГОСТ 30011.1-2012
</t>
  </si>
  <si>
    <t xml:space="preserve">51-080401-0603
5108-0401-0603 РСНБ РК 2015</t>
  </si>
  <si>
    <t xml:space="preserve">Шкаф распределительный ШР-11-73509-54У2, номинальный ток панели 320 А, тип и количество групп предохранителей на отходящих линиях НПН2-60 4 штук, ПН2-100 4 штук ГОСТ 30011.1-2012
</t>
  </si>
  <si>
    <t xml:space="preserve">С123-070201-0802
2307-0201-0802 РСНБ РК 2015</t>
  </si>
  <si>
    <t xml:space="preserve">Щиты утапливаемые осветительные с выключателем модели УОЩВ-3-100-12-0 36 УХЛ4 IP31, типа ИЭК ГОСТ Р 51778-2001
</t>
  </si>
  <si>
    <t xml:space="preserve">С123-070201-0914
2307-0201-0914 РСНБ РК 2015</t>
  </si>
  <si>
    <t xml:space="preserve">Щиты с монтажной панелью модели ЩМП-7-0 74 У2 IP54, типа ИЭК ГОСТ Р 51778-2001
</t>
  </si>
  <si>
    <t xml:space="preserve">Ц13-080303-0601
1308-0303-0601 РСНБ РК 2015 Изм. и доп. вып. 17</t>
  </si>
  <si>
    <t xml:space="preserve">Автомат одно-, двух-, трехполюсный на ток до 25 А. Установка на конструкции на стене или колонне
</t>
  </si>
  <si>
    <t xml:space="preserve">Ц13-080303-0602
1308-0303-0602 РСНБ РК 2015 Изм. и доп. вып. 17</t>
  </si>
  <si>
    <t xml:space="preserve">Автомат одно-, двух-, трехполюсный на ток до 100 А. Установка на конструкции на стене или колонне
</t>
  </si>
  <si>
    <t xml:space="preserve">С123-070204-0646
2307-0204-0646 РСНБ РК 2015</t>
  </si>
  <si>
    <t xml:space="preserve">Выключатель автоматический ВА47-29 3Р 40А 4,5 кА характеристика В ГОСТ Р 51327.1-2010
</t>
  </si>
  <si>
    <t xml:space="preserve">С123-070204-0644
2307-0204-0644 РСНБ РК 2015</t>
  </si>
  <si>
    <t xml:space="preserve">Выключатель автоматический ВА47-29 3Р 25А 4,5 кА характеристика В ГОСТ Р 51327.1-2010
</t>
  </si>
  <si>
    <t xml:space="preserve">Кабельные изделия</t>
  </si>
  <si>
    <t xml:space="preserve">Ц13-080206-1906
1308-0206-1906 РСНБ РК 2015 Изм. и доп. вып. 17</t>
  </si>
  <si>
    <t xml:space="preserve">Труба винипластовая диаметром до 25 мм. Прокладка .
</t>
  </si>
  <si>
    <t xml:space="preserve">С123-010504-0102
2301-0504-0102 РСНБ РК 2015</t>
  </si>
  <si>
    <t xml:space="preserve">Трубы гибкие гофрированные из ПВХ диаметром 20 мм
</t>
  </si>
  <si>
    <t xml:space="preserve">С123-010504-0105
2301-0504-0105 РСНБ РК 2015</t>
  </si>
  <si>
    <t xml:space="preserve">Трубы гибкие гофрированные из ПВХ диаметром 40 мм
</t>
  </si>
  <si>
    <t xml:space="preserve">Ц13-080206-0801
1308-0206-0801 РСНБ РК 2015 Изм. и доп. вып. 17</t>
  </si>
  <si>
    <t xml:space="preserve">Провод сечением до 6 мм2. Прокладка в лотках
</t>
  </si>
  <si>
    <t xml:space="preserve">Ц13-080206-0802
1308-0206-0802 РСНБ РК 2015 Изм. и доп. вып. 17</t>
  </si>
  <si>
    <t xml:space="preserve">Провод сечением до 35 мм2. Прокладка в лотках
</t>
  </si>
  <si>
    <t xml:space="preserve">Ц13-080206-0803
1308-0206-0803 РСНБ РК 2015 Изм. и доп. вып. 17</t>
  </si>
  <si>
    <t xml:space="preserve">Провод сечением до 70 мм2. Прокладка в лотках
</t>
  </si>
  <si>
    <t xml:space="preserve">Ц13-080206-0805
1308-0206-0805 РСНБ РК 2015 Изм. и доп. вып. 17</t>
  </si>
  <si>
    <t xml:space="preserve">Провод сечением до 185 мм2. Прокладка в лотках
</t>
  </si>
  <si>
    <t xml:space="preserve">С123-060144-0602
2306-0144-0602 РСНБ РК 2015</t>
  </si>
  <si>
    <t xml:space="preserve">Кабели силовые, не распространяющие горение ВВГнг 3х2,5 (ок)-1 ГОСТ 16442-80
</t>
  </si>
  <si>
    <t xml:space="preserve">км</t>
  </si>
  <si>
    <t xml:space="preserve">С123-060144-1020
2306-0144-1020 РСНБ РК 2015</t>
  </si>
  <si>
    <t xml:space="preserve">Кабели силовые, не распространяющие горение ВВГнг 5х50 (мк)-1 ГОСТ 16442-80
</t>
  </si>
  <si>
    <t xml:space="preserve">С123-060144-0905
2306-0144-0905 РСНБ РК 2015</t>
  </si>
  <si>
    <t xml:space="preserve">Кабели силовые, не распространяющие горение ВВГнг 5х10 (ок)-0,66 ГОСТ 16442-80
</t>
  </si>
  <si>
    <t xml:space="preserve">С123-060144-0901
2306-0144-0901 РСНБ РК 2015</t>
  </si>
  <si>
    <t xml:space="preserve">Кабели силовые, не распространяющие горение ВВГнг 5х1,5 (ок)-0,66 ГОСТ 16442-80
</t>
  </si>
  <si>
    <t xml:space="preserve">С123-060144-0604
2306-0144-0604 РСНБ РК 2015</t>
  </si>
  <si>
    <t xml:space="preserve">Кабели силовые, не распространяющие горение ВВГнг 3х6 (ок)-1 ГОСТ 16442-80
</t>
  </si>
  <si>
    <t xml:space="preserve">С123-070202-0515
2307-0202-0515 РСНБ РК 2015</t>
  </si>
  <si>
    <t xml:space="preserve">Коробки монтажные распаячные для открытой установки с повышенной степенью защиты модели КМ41222, с контактной группой, размерами 100 мм х 100 мм х 44 мм, типа ИЭК
</t>
  </si>
  <si>
    <t xml:space="preserve">Электроустановочные изделия</t>
  </si>
  <si>
    <t xml:space="preserve">Ц13-080305-0109
1308-0305-0109 РСНБ РК 2015 Изм. и доп. вып. 17</t>
  </si>
  <si>
    <t xml:space="preserve">Розетка штепсельная утопленного типа. Монтаж при скрытой проводке
</t>
  </si>
  <si>
    <t xml:space="preserve">С123-070220-0503
2307-0220-0503 РСНБ РК 2015</t>
  </si>
  <si>
    <t xml:space="preserve">Розетка штепсельная одноместная для скрытой установки с заземляющими контактами, без защитных шторок, номинальное напряжение до 250 В, номинальный ток от 10 А до 16 А, степень защиты IP20 ГОСТ Р 51322.1-2011
</t>
  </si>
  <si>
    <t xml:space="preserve">С123-061707-0202
2306-1707-0202 РСНБ РК 2015</t>
  </si>
  <si>
    <t xml:space="preserve">Коробка для разводки проводов КМ-208, степень защиты IP44
</t>
  </si>
  <si>
    <t xml:space="preserve">Ц13-080305-0105
1308-0305-0105 РСНБ РК 2015 Изм. и доп. вып. 17</t>
  </si>
  <si>
    <t xml:space="preserve">Выключатель двухклавишный утопленного типа. Монтаж при скрытой проводке
</t>
  </si>
  <si>
    <t xml:space="preserve">С123-070218-1503
2307-0218-1503 РСНБ РК 2015</t>
  </si>
  <si>
    <t xml:space="preserve">Выключатель двухклавишный, скрытой проводки, номинальное напряжение до 250 В, номинальный ток от 4 А до 10 А, степень защиты IP20 ГОСТ Р 51324.1-2012
</t>
  </si>
  <si>
    <t xml:space="preserve">Розетка . Монтаж оборудования
</t>
  </si>
  <si>
    <t xml:space="preserve">31</t>
  </si>
  <si>
    <t xml:space="preserve">С123-040105-1601
2304-0105-1601 РСНБ РК 2015 прим</t>
  </si>
  <si>
    <t xml:space="preserve">Штекерная розетка для кабельного канала
</t>
  </si>
  <si>
    <t xml:space="preserve">32</t>
  </si>
  <si>
    <t xml:space="preserve">С123-080306-0104
2308-0306-0104 РСНБ РК 2015 прим</t>
  </si>
  <si>
    <t xml:space="preserve">Коробка монтажная модели МК-04
</t>
  </si>
  <si>
    <t xml:space="preserve">33</t>
  </si>
  <si>
    <t xml:space="preserve">С123-020403-1303
2302-0403-1303 РСНБ РК 2015 прим</t>
  </si>
  <si>
    <t xml:space="preserve">Лючок ревизионный
</t>
  </si>
  <si>
    <t xml:space="preserve">Напольные лотки</t>
  </si>
  <si>
    <t xml:space="preserve">34</t>
  </si>
  <si>
    <t xml:space="preserve">Ц13-080206-0605
1308-0206-0605 РСНБ РК 2015 Изм. и доп. вып. 17</t>
  </si>
  <si>
    <t xml:space="preserve">Короб металлический длиной 2 м. Монтаж по стенам и потолкам
</t>
  </si>
  <si>
    <t xml:space="preserve">35</t>
  </si>
  <si>
    <t xml:space="preserve">Ц13-080208-0211
1308-0208-0211 РСНБ РК 2015 Изм. и доп. вып. 17</t>
  </si>
  <si>
    <t xml:space="preserve">Перемычка заземляющая для лотков
</t>
  </si>
  <si>
    <t xml:space="preserve">36</t>
  </si>
  <si>
    <t xml:space="preserve">С123-061710-1617
2306-1710-1617 РСНБ РК 2015</t>
  </si>
  <si>
    <t xml:space="preserve">Кабельный лоток глухой, замкового типа высотой 80 мм, шириной 200 мм
</t>
  </si>
  <si>
    <t xml:space="preserve">37</t>
  </si>
  <si>
    <t xml:space="preserve">С123-061710-2405
2306-1710-2405 РСНБ РК 2015</t>
  </si>
  <si>
    <t xml:space="preserve">Крышка для кабельного и лестничного лотка шириной 200 мм
</t>
  </si>
  <si>
    <t xml:space="preserve">38</t>
  </si>
  <si>
    <t xml:space="preserve">С123-061710-1819
2306-1710-1819 РСНБ РК 2015</t>
  </si>
  <si>
    <t xml:space="preserve">Поворот (45° и 90°) для кабельного лотка высотой 80 мм, шириной 200 мм
</t>
  </si>
  <si>
    <t xml:space="preserve">39</t>
  </si>
  <si>
    <t xml:space="preserve">С123-061710-2417
2306-1710-2417 РСНБ РК 2015</t>
  </si>
  <si>
    <t xml:space="preserve">Крышка для поворота (45° и 90°) шириной 200 мм
</t>
  </si>
  <si>
    <t xml:space="preserve">40</t>
  </si>
  <si>
    <t xml:space="preserve">С123-061710-2534
2306-1710-2534 РСНБ РК 2015</t>
  </si>
  <si>
    <t xml:space="preserve">Стойка опорная напольная высотой 41 мм, шириной 41 мм, длиной 800 мм, толщиной 4/2 мм
</t>
  </si>
  <si>
    <t xml:space="preserve">41</t>
  </si>
  <si>
    <t xml:space="preserve">С123-061710-2569
2306-1710-2569 РСНБ РК 2015</t>
  </si>
  <si>
    <t xml:space="preserve">Скоба напольная длиной 200 мм, толщиной 2 мм
</t>
  </si>
  <si>
    <t xml:space="preserve">Заземление и уравнивание потенциалов</t>
  </si>
  <si>
    <t xml:space="preserve">42</t>
  </si>
  <si>
    <t xml:space="preserve">Ц13-080208-0210
1308-0208-0210 РСНБ РК 2015 Изм. и доп. вып. 17</t>
  </si>
  <si>
    <t xml:space="preserve">Проводник заземляющий открыто из медного изолированного провода сечением 25 мм2. Монтаж по строительным основаниям
</t>
  </si>
  <si>
    <t xml:space="preserve">43</t>
  </si>
  <si>
    <t xml:space="preserve">С123-060133-0105
2306-0133-0105 РСНБ РК 2015 прим</t>
  </si>
  <si>
    <t xml:space="preserve">Провод установочный ПуВ 1х10
</t>
  </si>
  <si>
    <t xml:space="preserve">44</t>
  </si>
  <si>
    <t xml:space="preserve">С124-040207-1848
2404-0207-1848 РСНБ РК 2015</t>
  </si>
  <si>
    <t xml:space="preserve">Наконечник кабельный медный сечением 16 мм2, длиной 40 мм, диаметром 9 мм ГОСТ 23981-80
</t>
  </si>
  <si>
    <t xml:space="preserve">45</t>
  </si>
  <si>
    <t xml:space="preserve">С124-010103-1401
2401-0103-1401 РСНБ РК 2015</t>
  </si>
  <si>
    <t xml:space="preserve">Клеммы ПК ГОСТ 22343-90
</t>
  </si>
  <si>
    <t xml:space="preserve">Светотехническое оборудование</t>
  </si>
  <si>
    <t xml:space="preserve">46</t>
  </si>
  <si>
    <t xml:space="preserve">Ц13-080305-0319
1308-0305-0319 РСНБ РК 2015 Изм. и доп. вып. 17</t>
  </si>
  <si>
    <t xml:space="preserve">Светильник. Монтаж в подвесных потолках
</t>
  </si>
  <si>
    <t xml:space="preserve">47</t>
  </si>
  <si>
    <t xml:space="preserve">Ц13-080305-0310
1308-0305-0310 РСНБ РК 2015 Изм. и доп. вып. 17</t>
  </si>
  <si>
    <t xml:space="preserve">Указатели световые настенные. Монтаж оборудования
</t>
  </si>
  <si>
    <t xml:space="preserve">48</t>
  </si>
  <si>
    <t xml:space="preserve">С123-070106-0119
2307-0106-0119 РСНБ РК 2015</t>
  </si>
  <si>
    <t xml:space="preserve">Светильник потолочный для светодиодных ламп с призматическим рассеивателем модель ДВО 6567-P мощность 36 Вт, световой поток 2500 лм, цветовая температура 6500 К, степень защиты IP 40 СТ РК 2595-2014
</t>
  </si>
  <si>
    <t xml:space="preserve">49</t>
  </si>
  <si>
    <t xml:space="preserve">С123-070106-0814
2307-0106-0814 РСНБ РК 2015</t>
  </si>
  <si>
    <t xml:space="preserve">Светильники офисные светодиодные марки СС110 162-1-Н-072-В-КИ, мощность 42 Вт, световой поток 3000 лм СТ РК 2595-2014
</t>
  </si>
  <si>
    <t xml:space="preserve">50</t>
  </si>
  <si>
    <t xml:space="preserve">С123-080304-0206
2308-0304-0206 РСНБ РК 2015</t>
  </si>
  <si>
    <t xml:space="preserve">Оповещатели световые потолочные двухсторонние аварийные ПЭУ 010 РС-М "ВЫХОД", размерами 240 мм х 125 мм ГОСТ Р 54126-2010
</t>
  </si>
  <si>
    <t xml:space="preserve">- Оборудование, инвентарь</t>
  </si>
  <si>
    <t xml:space="preserve">522,652</t>
  </si>
  <si>
    <t xml:space="preserve">101,132</t>
  </si>
  <si>
    <t xml:space="preserve">0,066</t>
  </si>
  <si>
    <t xml:space="preserve">1117-0101-0106 РСНБ РК 2015 Изм. и доп. вып. 18</t>
  </si>
  <si>
    <t xml:space="preserve">Умывальники одиночные. Установка с подводкой холодной и горячей воды
</t>
  </si>
  <si>
    <t xml:space="preserve">1117-0201-0103 РСНБ РК 2015 Изм. и доп. вып. 18</t>
  </si>
  <si>
    <t xml:space="preserve">Смесители. Установка
</t>
  </si>
  <si>
    <t xml:space="preserve">2303-0102-3219 РСНБ РК 2015 прим</t>
  </si>
  <si>
    <t xml:space="preserve">Умывальник керамический шириной 590 мм, длиной 650 мм 
</t>
  </si>
  <si>
    <t xml:space="preserve">2303-0102-1001 РСНБ РК 2015</t>
  </si>
  <si>
    <t xml:space="preserve">Пьедестал керамический ГОСТ 30493-96
</t>
  </si>
  <si>
    <t xml:space="preserve">2303-0102-1301 РСНБ РК 2015</t>
  </si>
  <si>
    <t xml:space="preserve">Сифон с унифицированным выпуском, горизонтальным или вертикальным отводом для умывальников, моек, раковин, бидэ СТУ ГОСТ 23289-94
</t>
  </si>
  <si>
    <t xml:space="preserve">1117-0301-0101 РСНБ РК 2015 Изм. и доп. вып. 18</t>
  </si>
  <si>
    <t xml:space="preserve">Унитазы с бачком непосредственно присоединенным. Установка
</t>
  </si>
  <si>
    <t xml:space="preserve">2303-0102-0303 РСНБ РК 2015</t>
  </si>
  <si>
    <t xml:space="preserve">Унитаз напольный керамический с косым выпуском, с бачком, сиденьем и комплектом арматуры ГОСТ 30493-96
</t>
  </si>
  <si>
    <t xml:space="preserve">2302-0402-0401 РСНБ РК 2015</t>
  </si>
  <si>
    <t xml:space="preserve">Отводы полипропиленовые гофрированные сварные 45° для безнапорных канализационных труб DN/ID 100 SN8 PP ГОСТ Р 54475-2011
</t>
  </si>
  <si>
    <t xml:space="preserve">1215-0101-0609 РСНБ РК 2015</t>
  </si>
  <si>
    <t xml:space="preserve">Подводка гибкая. Смена санитарно-технических приборов
</t>
  </si>
  <si>
    <t xml:space="preserve">1116-0601-0101 РСНБ РК 2015 Изм. и доп. вып. 6</t>
  </si>
  <si>
    <t xml:space="preserve">Вентили, задвижки, затворы, клапаны обратные, краны проходные на трубопроводах из стальных труб диаметром до 25 мм. Установка
</t>
  </si>
  <si>
    <t xml:space="preserve">2304-0501-0121 РСНБ РК 2015</t>
  </si>
  <si>
    <t xml:space="preserve">Вентили проходные муфтовые 15ч8бр для воды и пара, PN 16, DN 15 ГОСТ 5761-2005
</t>
  </si>
  <si>
    <t xml:space="preserve">2302-1104-3301 РСНБ РК 2015</t>
  </si>
  <si>
    <t xml:space="preserve">Шланги гибкие к водоразборной арматуре с оплеткой из нержавеющей стальной проволоки PN 20, наружным диаметром 15 мм, длиной 0,6 м
</t>
  </si>
  <si>
    <t xml:space="preserve">7193,868</t>
  </si>
  <si>
    <t xml:space="preserve">699,311</t>
  </si>
  <si>
    <t xml:space="preserve">0,413</t>
  </si>
  <si>
    <t xml:space="preserve">РАЗДЕЛ 1.Структурированная кабельная система</t>
  </si>
  <si>
    <t xml:space="preserve">Организация рабочих мест</t>
  </si>
  <si>
    <t xml:space="preserve">1308-0305-0109 РСНБ РК 2015 Изм. и доп. вып. 17</t>
  </si>
  <si>
    <t xml:space="preserve">Розетка. Монтаж оборудования (в т.ч. 6шт для ВН)
</t>
  </si>
  <si>
    <t xml:space="preserve">2307-0220-0707 РСНБ РК 2015 прим</t>
  </si>
  <si>
    <t xml:space="preserve">Модуль Keystone Jack RJ-45 (8P8C), категория 5e, 110 IDC, заделка спомощью NE-TOOL, белый
</t>
  </si>
  <si>
    <t xml:space="preserve">2307-0202-0527 РСНБ РК 2015 прим</t>
  </si>
  <si>
    <t xml:space="preserve">Коробки монтажные и Адаптер на 2 информационных разъема (гнезда), 2 модуля, белый 
</t>
  </si>
  <si>
    <t xml:space="preserve">1308-0206-0601 РСНБ РК 2015 Изм. и доп. вып. 17 прим</t>
  </si>
  <si>
    <t xml:space="preserve">Короб металлический длиной 2 м. Монтаж на конструкциях, кронштейнах, к рабочим столам
</t>
  </si>
  <si>
    <t xml:space="preserve">2306-1710-1516 РСНБ РК 2015</t>
  </si>
  <si>
    <t xml:space="preserve">Кабельный лоток глухой, замкового типа высотой 60 мм, шириной 100 мм
</t>
  </si>
  <si>
    <t xml:space="preserve">2306-1710-2536 РСНБ РК 2015</t>
  </si>
  <si>
    <t xml:space="preserve">Стойка опорная напольная высотой 41 мм, шириной 41 мм, длиной 1000 мм, толщиной 4/2 мм
</t>
  </si>
  <si>
    <t xml:space="preserve">Кабельно-проводниковая продукция</t>
  </si>
  <si>
    <t xml:space="preserve">1308-0206-0801 РСНБ РК 2015 Изм. и доп. вып. 17</t>
  </si>
  <si>
    <t xml:space="preserve">2306-0409-0102 РСНБ РК 2015</t>
  </si>
  <si>
    <t xml:space="preserve">Кабель UTP 4х2хAWG 24/1 PVC CAT5E
</t>
  </si>
  <si>
    <t xml:space="preserve">2306-1401-0306 РСНБ РК 2015 прим</t>
  </si>
  <si>
    <t xml:space="preserve">Провод ПВ3 с медными жилами, сечением 4х1 мм2
</t>
  </si>
  <si>
    <t xml:space="preserve">2307-0216-0801 РСНБ РК 2015 прим</t>
  </si>
  <si>
    <t xml:space="preserve">Патч-корд U/UNP,Cat.Se, LSZH, 1м,3м
</t>
  </si>
  <si>
    <t xml:space="preserve">2306-1703-0120 РСНБ РК 2015 прим</t>
  </si>
  <si>
    <t xml:space="preserve">Патч-корд волоконно-оптический (шнур)
</t>
  </si>
  <si>
    <t xml:space="preserve">2302-1104-0406 РСНБ РК 2015 прим</t>
  </si>
  <si>
    <t xml:space="preserve">Хомутики для крепления труб
</t>
  </si>
  <si>
    <t xml:space="preserve">100 шт.</t>
  </si>
  <si>
    <t xml:space="preserve">Металлические кабельные лотки</t>
  </si>
  <si>
    <t xml:space="preserve">1308-0206-0605 РСНБ РК 2015 Изм. и доп. вып. 17</t>
  </si>
  <si>
    <t xml:space="preserve">2306-1710-2646 РСНБ РК 2015</t>
  </si>
  <si>
    <t xml:space="preserve">Пластина заземления GP шириной 18 мм, длиной 52 мм для передачи заземления на стыкуемых элементах лотков и аксессуаров
</t>
  </si>
  <si>
    <t xml:space="preserve">2306-1710-1405 РСНБ РК 2015</t>
  </si>
  <si>
    <t xml:space="preserve">Лестничный лоток замкового типа НЛ 20-П 1,87 УТ 2,5 оцинкованный, прямой, высотой 70 мм, шириной 200 мм
</t>
  </si>
  <si>
    <t xml:space="preserve">2306-1710-0704 РСНБ РК 2015</t>
  </si>
  <si>
    <t xml:space="preserve">Лестничный лоток замкового типа НЛ 30-П 1,87 УТ 2,5 оцинкованный, прямой, высотой 70 мм, шириной 300 мм
</t>
  </si>
  <si>
    <t xml:space="preserve">2306-1710-0705 РСНБ РК 2015</t>
  </si>
  <si>
    <t xml:space="preserve">Лестничный лоток замкового типа НЛ 40-П 1,87 УТ 2,5 оцинкованный, прямой, высотой 70 мм, шириной 400 мм
</t>
  </si>
  <si>
    <t xml:space="preserve">2306-1710-1910 РСНБ РК 2015</t>
  </si>
  <si>
    <t xml:space="preserve">Поворот (45° и 90°) для лестничного лотка высотой 70 мм, шириной 200 мм
</t>
  </si>
  <si>
    <t xml:space="preserve">2306-1710-1911 РСНБ РК 2015</t>
  </si>
  <si>
    <t xml:space="preserve">Поворот (45° и 90°) для лестничного лотка высотой 70 мм, шириной 300 мм
</t>
  </si>
  <si>
    <t xml:space="preserve">2306-1710-2128 РСНБ РК 2015</t>
  </si>
  <si>
    <t xml:space="preserve">Соединение Т-образное для лестничного лотка высотой 70 мм, шириной 400 мм
</t>
  </si>
  <si>
    <t xml:space="preserve">2306-1710-2591 РСНБ РК 2015</t>
  </si>
  <si>
    <t xml:space="preserve">Переходник высотой 80 мм для кабельного лотка шириной 300 мм
</t>
  </si>
  <si>
    <t xml:space="preserve">2306-1710-2203 РСНБ РК 2015</t>
  </si>
  <si>
    <t xml:space="preserve">Планка соединительная для кабельного лотка, высотой 80 мм, длиной 300 мм
</t>
  </si>
  <si>
    <t xml:space="preserve">2306-1710-2684 РСНБ РК 2015</t>
  </si>
  <si>
    <t xml:space="preserve">Соединительный комплект двойной типа MDS20 М6х20 для соединения элементов лотков между собой
</t>
  </si>
  <si>
    <t xml:space="preserve">2306-1710-2622 РСНБ РК 2015</t>
  </si>
  <si>
    <t xml:space="preserve">Скоба подвеса нижняя высотой 132 мм, шириной 46 мм, длиной 228 мм для подвеса кабельного лотка шириной 200 мм
</t>
  </si>
  <si>
    <t xml:space="preserve">2306-1710-2671 РСНБ РК 2015</t>
  </si>
  <si>
    <t xml:space="preserve">Болт анкерный с гайкой М8х85 для крепления тяжеловесных конструкций, кабельных трасс, несущих консолей и металлических профилей
</t>
  </si>
  <si>
    <t xml:space="preserve">1000 шт.</t>
  </si>
  <si>
    <t xml:space="preserve">2306-1710-2662 РСНБ РК 2015</t>
  </si>
  <si>
    <t xml:space="preserve">Анкер латунный забивной М8, длиной 31 мм для крепления тяжеловесных конструкций, кабельных трасс и консолей
</t>
  </si>
  <si>
    <t xml:space="preserve">2306-1710-2640 РСНБ РК 2015</t>
  </si>
  <si>
    <t xml:space="preserve">Держатель горизонтальный VV200 высотой 18 мм, шириной 55 мм, длиной 280 мм для подвеса кабельных лотков к потолку при помощи шпилек
</t>
  </si>
  <si>
    <t xml:space="preserve">2306-1710-2641 РСНБ РК 2015</t>
  </si>
  <si>
    <t xml:space="preserve">Держатель горизонтальный VV300 высотой 18 мм, шириной 55 мм, длиной 380 мм для подвеса кабельных лотков к потолку при помощи шпилек
</t>
  </si>
  <si>
    <t xml:space="preserve">2306-1710-2642 РСНБ РК 2015</t>
  </si>
  <si>
    <t xml:space="preserve">Держатель горизонтальный VV400 высотой 18 мм, шириной 55 мм, длиной 480 мм для подвеса кабельных лотков к потолку при помощи шпилек
</t>
  </si>
  <si>
    <t xml:space="preserve">Стоимость монтажных работ</t>
  </si>
  <si>
    <t xml:space="preserve">ВСЕГО, Стоимость монтажных работ</t>
  </si>
  <si>
    <t xml:space="preserve">Стоимость сантехнических работ</t>
  </si>
  <si>
    <t xml:space="preserve">ВСЕГО, Стоимость сантехнических работ</t>
  </si>
  <si>
    <t xml:space="preserve">РАЗДЕЛ 2.Видеонаблюдение</t>
  </si>
  <si>
    <t xml:space="preserve">1310-1001-0102 РСНБ РК 2015 Изм. и доп. вып. 7</t>
  </si>
  <si>
    <t xml:space="preserve">Установка видеокамер на кронштейне.
</t>
  </si>
  <si>
    <t xml:space="preserve">камера</t>
  </si>
  <si>
    <t xml:space="preserve">2308-0306-0104 РСНБ РК 2015</t>
  </si>
  <si>
    <t xml:space="preserve">308-0501-2003 РСНБ РК 2015 прим</t>
  </si>
  <si>
    <t xml:space="preserve">Видеокамера купольная, 4.0 Мп, 4 мм, 120дБ WDR, 3D DNR, BLC, ROI, DC12V шт 14 PoE, H.264+, ИК-подсветка до 30 м, IP67, 5 Вт (+кронштейн)
</t>
  </si>
  <si>
    <t xml:space="preserve">1310-0408-0623 РСНБ РК 2015</t>
  </si>
  <si>
    <t xml:space="preserve">Устройство видеоконтрольное. Монтаж оборудования
</t>
  </si>
  <si>
    <t xml:space="preserve">308-0102-0501 РСНБ РК 2015 прим</t>
  </si>
  <si>
    <t xml:space="preserve">коммутатор 24 порта , 4-х комбо 1000 BASE-X SFP, 4x 10G порта SFP+ POe+
</t>
  </si>
  <si>
    <t xml:space="preserve">2308-0102-0105 РСНБ РК 2015 прим</t>
  </si>
  <si>
    <t xml:space="preserve">оптический трансивер 1000BASE-SX SFP transiver module MMF 850nm
</t>
  </si>
  <si>
    <t xml:space="preserve">308-0505-0703 РСНБ РК 2015</t>
  </si>
  <si>
    <t xml:space="preserve">Диск жесткий HDD Seagate Barracuda, объем памяти 2000 ГБ, Serial ATA III-600, NCQ
</t>
  </si>
  <si>
    <t xml:space="preserve">1310-0412-0201 РСНБ РК 2015 Изм. и доп. вып. 17</t>
  </si>
  <si>
    <t xml:space="preserve">Шкаф или панель коммутации связи и сигнализации, количество пар до 20. Монтаж на стене или в нише
</t>
  </si>
  <si>
    <t xml:space="preserve">306-1708-0301 РСНБ РК 2015</t>
  </si>
  <si>
    <t xml:space="preserve">Шкаф телекоммуникационный настенный, модели TOTEN WM6612.9002 19" 6U
</t>
  </si>
  <si>
    <t xml:space="preserve">1310-0801-0102 РСНБ РК 2015</t>
  </si>
  <si>
    <t xml:space="preserve">Аппаратура телевизионная
</t>
  </si>
  <si>
    <t xml:space="preserve">308-0505-1001 РСНБ РК 2015</t>
  </si>
  <si>
    <t xml:space="preserve">Монитор жидкокристаллический 23, модели Samsung S23C350H
</t>
  </si>
  <si>
    <t xml:space="preserve">2306-1709-0103 РСНБ РК 2015</t>
  </si>
  <si>
    <t xml:space="preserve">Удлинитель на 5 розеток 3 метра
</t>
  </si>
  <si>
    <t xml:space="preserve">308-0306-0306 РСНБ РК 2015</t>
  </si>
  <si>
    <t xml:space="preserve">Блок питания Скат 1200 М
</t>
  </si>
  <si>
    <t xml:space="preserve">308-0306-0312 РСНБ РК 2015</t>
  </si>
  <si>
    <t xml:space="preserve">Источник бесперебойного питания APC-UPS Mustek 1000
</t>
  </si>
  <si>
    <t xml:space="preserve">1310-0105-0131 РСНБ РК 2015</t>
  </si>
  <si>
    <t xml:space="preserve">Кабель станционный сигнальной проводки. Разделка и включение на съемных и несъемных штекерах
</t>
  </si>
  <si>
    <t xml:space="preserve">конец кабеля</t>
  </si>
  <si>
    <t xml:space="preserve">2306-1709-0404 РСНБ РК 2015</t>
  </si>
  <si>
    <t xml:space="preserve">Коннектор BNC
</t>
  </si>
  <si>
    <t xml:space="preserve">308-0504-0501 РСНБ РК 2015</t>
  </si>
  <si>
    <t xml:space="preserve">Бокс монтажный VIZIT-MB1 для установки в нем БПД, БУД, БКМ, VIZIT-TU, БК, две сетевые розетки, защитное заземление, вентиляция, габаритные размеры 260 мм х 345 мм х 115мм
</t>
  </si>
  <si>
    <t xml:space="preserve">1308-0206-0901 РСНБ РК 2015 Изм. и доп. вып. 17</t>
  </si>
  <si>
    <t xml:space="preserve">Провод сечением до 6 мм2. Прокладка в коробах
</t>
  </si>
  <si>
    <t xml:space="preserve">2306-1710-0103 РСНБ РК 2015</t>
  </si>
  <si>
    <t xml:space="preserve">Канал кабельный из ПВХ размерами 16 мм х 16 мм
</t>
  </si>
  <si>
    <t xml:space="preserve">1308-0206-2202 РСНБ РК 2015 Изм. и доп. вып. 17</t>
  </si>
  <si>
    <t xml:space="preserve">Провод одножильный или многожильный в общей оплетке, суммарное сечение до 6 мм2. Затягивание первого в проложенные трубы и металлические рукава
</t>
  </si>
  <si>
    <t xml:space="preserve">2306-0144-0504 РСНБ РК 2015</t>
  </si>
  <si>
    <t xml:space="preserve">Кабели силовые, не распространяющие горение ВВГнг 3х2,5 (ок)-0,66 ГОСТ 16442-80
</t>
  </si>
  <si>
    <t xml:space="preserve">51</t>
  </si>
  <si>
    <t xml:space="preserve">52</t>
  </si>
  <si>
    <t xml:space="preserve">2308-0306-0107 РСНБ РК 2015</t>
  </si>
  <si>
    <t xml:space="preserve">Коробка разветвительная JBS размерами 100х100х50 мм, степень защиты IP 44
</t>
  </si>
  <si>
    <t xml:space="preserve">53</t>
  </si>
  <si>
    <t xml:space="preserve">1308-0305-0108 РСНБ РК 2015 Изм. и доп. вып. 17 прим</t>
  </si>
  <si>
    <t xml:space="preserve">Розетка сетевая. Монтаж при открытой проводке
</t>
  </si>
  <si>
    <t xml:space="preserve">54</t>
  </si>
  <si>
    <t xml:space="preserve">2307-0220-0703 РСНБ РК 2015</t>
  </si>
  <si>
    <t xml:space="preserve">Розетка коммуникационная , UTR RJ 45
</t>
  </si>
  <si>
    <t xml:space="preserve">55</t>
  </si>
  <si>
    <t xml:space="preserve">1308-0206-2001 РСНБ РК 2015 Изм. и доп. вып. 17</t>
  </si>
  <si>
    <t xml:space="preserve">Труба полиэтиленовая диаметром до 25 мм. по установленным конструкциям
</t>
  </si>
  <si>
    <t xml:space="preserve">56</t>
  </si>
  <si>
    <t xml:space="preserve">2301-0504-0101 РСНБ РК 2015</t>
  </si>
  <si>
    <t xml:space="preserve">Трубы гибкие гофрированные из ПВХ диаметром 16 мм
</t>
  </si>
  <si>
    <t xml:space="preserve">Стоимость оборудования</t>
  </si>
  <si>
    <t xml:space="preserve">ВСЕГО, Стоимость оборудования</t>
  </si>
  <si>
    <t xml:space="preserve">РАЗДЕЛ 3.Домофонная связь</t>
  </si>
  <si>
    <t xml:space="preserve">57</t>
  </si>
  <si>
    <t xml:space="preserve">1310-0701-0304 РСНБ РК 2015 Изм. и доп. вып. 18</t>
  </si>
  <si>
    <t xml:space="preserve">Монтаж оборудования
</t>
  </si>
  <si>
    <t xml:space="preserve">58</t>
  </si>
  <si>
    <t xml:space="preserve">308-0504-0601 РСНБ РК 2015</t>
  </si>
  <si>
    <t xml:space="preserve">Блок управления и питания домофона/видеодомофона БУД-302M серии 300 (190-240VAC), количество абонентов до 200, функции: кодового замка, контроллера ключей TOUCH MEMORY и RF (200 индивидуальных кодов, 2400 ключей TM и RF) с монитором 
</t>
  </si>
  <si>
    <t xml:space="preserve">59</t>
  </si>
  <si>
    <t xml:space="preserve">308-0504-0602 РСНБ РК 2015</t>
  </si>
  <si>
    <t xml:space="preserve">Блок вызова БВД-311R, для совместной работы с блоками управления домофоном серии 300, встроенный считыватель ключей VIZIT-RF2
</t>
  </si>
  <si>
    <t xml:space="preserve">60</t>
  </si>
  <si>
    <t xml:space="preserve">61</t>
  </si>
  <si>
    <t xml:space="preserve">62</t>
  </si>
  <si>
    <t xml:space="preserve">РАЗДЕЛ 4.Система контроля доступа</t>
  </si>
  <si>
    <t xml:space="preserve">63</t>
  </si>
  <si>
    <t xml:space="preserve">1311-0301-0101 РСНБ РК 2015 Изм. и доп. вып. 16</t>
  </si>
  <si>
    <t xml:space="preserve">Приборы, масса до 5 кг. Установка на металлоконструкциях, щитах и пультах
</t>
  </si>
  <si>
    <t xml:space="preserve">64</t>
  </si>
  <si>
    <t xml:space="preserve">65</t>
  </si>
  <si>
    <t xml:space="preserve">308-0306-0401 РСНБ РК 2015 прим</t>
  </si>
  <si>
    <t xml:space="preserve">Контроллер доступа на два считывателя С2000-2
</t>
  </si>
  <si>
    <t xml:space="preserve">66</t>
  </si>
  <si>
    <t xml:space="preserve">308-0306-0502 РСНБ РК 2015 прим</t>
  </si>
  <si>
    <t xml:space="preserve">Считыватель бесконтактный клавиатурный с пддержкой карт Proxy-KeyAH
</t>
  </si>
  <si>
    <t xml:space="preserve">67</t>
  </si>
  <si>
    <t xml:space="preserve">308-0301-0101 РСНБ РК 2015 прим</t>
  </si>
  <si>
    <t xml:space="preserve">Извещатель охранный магнитоконтактный ИО 102-6
</t>
  </si>
  <si>
    <t xml:space="preserve">68</t>
  </si>
  <si>
    <t xml:space="preserve">308-0306-0209 РСНБ РК 2015 прим</t>
  </si>
  <si>
    <t xml:space="preserve">Аккумулятор GP 12-12 S 12В, 12 А/ч
</t>
  </si>
  <si>
    <t xml:space="preserve">69</t>
  </si>
  <si>
    <t xml:space="preserve">308-0306-0308 РСНБ РК 2015 прим</t>
  </si>
  <si>
    <t xml:space="preserve">Блок питания Квант-30
</t>
  </si>
  <si>
    <t xml:space="preserve">70</t>
  </si>
  <si>
    <t xml:space="preserve">308-0504-0801 РСНБ РК 2015 прим</t>
  </si>
  <si>
    <t xml:space="preserve">Электронный замок силой удержания 280кг, 12/24В DC, ток потреблнгия 0,5/0,25мА (ST-280) с кронштейном
</t>
  </si>
  <si>
    <t xml:space="preserve">71</t>
  </si>
  <si>
    <t xml:space="preserve">308-0504-0808 РСНБ РК 2015 прим</t>
  </si>
  <si>
    <t xml:space="preserve">Кнопка управления выходом и аварийным разблокированием электромагнитного замка зеленого цвета с контактами Н Р и Н З, 30В, 2А, IP24, -25...+70"
</t>
  </si>
  <si>
    <t xml:space="preserve">72</t>
  </si>
  <si>
    <t xml:space="preserve">2308-0504-0909 РСНБ РК 2015 прим</t>
  </si>
  <si>
    <t xml:space="preserve">Карта доступа, SID 889
</t>
  </si>
  <si>
    <t xml:space="preserve">73</t>
  </si>
  <si>
    <t xml:space="preserve">Прокладка кабеля
</t>
  </si>
  <si>
    <t xml:space="preserve">м кабеля</t>
  </si>
  <si>
    <t xml:space="preserve">74</t>
  </si>
  <si>
    <t xml:space="preserve">75</t>
  </si>
  <si>
    <t xml:space="preserve">2306-0408-0511 РСНБ РК 2015</t>
  </si>
  <si>
    <t xml:space="preserve">Провод для монтажа охранной сигнализации и связи марки КСПВ 2х0,5
</t>
  </si>
  <si>
    <t xml:space="preserve">76</t>
  </si>
  <si>
    <t xml:space="preserve">2306-0408-0512 РСНБ РК 2015</t>
  </si>
  <si>
    <t xml:space="preserve">Провод для монтажа охранной сигнализации и связи марки КСПВ 4х0,5
</t>
  </si>
  <si>
    <t xml:space="preserve">77</t>
  </si>
  <si>
    <t xml:space="preserve">2306-0408-0514 РСНБ РК 2015</t>
  </si>
  <si>
    <t xml:space="preserve">Провод для монтажа охранной сигнализации и связи марки КСПВ 8х0,5
</t>
  </si>
  <si>
    <t xml:space="preserve">78</t>
  </si>
  <si>
    <t xml:space="preserve">Держатель с хомутиком, д.16 - 32мм
</t>
  </si>
  <si>
    <t xml:space="preserve">ИТОГО ПО РАЗДЕЛУ 4</t>
  </si>
  <si>
    <t xml:space="preserve">549,453</t>
  </si>
  <si>
    <t xml:space="preserve">111,677</t>
  </si>
  <si>
    <t xml:space="preserve">0,071</t>
  </si>
  <si>
    <t xml:space="preserve">1118-0301-0104 РСНБ РК 2015 Изм. и доп. вып. 11</t>
  </si>
  <si>
    <t xml:space="preserve">Радиаторы биметаллические (алюминиевые). Установка
</t>
  </si>
  <si>
    <t xml:space="preserve">кВт</t>
  </si>
  <si>
    <t xml:space="preserve">2305-1001-0310 РСНБ РК 2015</t>
  </si>
  <si>
    <t xml:space="preserve">Радиаторы отопления биметаллические с межосевым расстоянием 500 мм, теплоотдачей от 161 Вт до 203 Вт ГОСТ 31311-2005
</t>
  </si>
  <si>
    <t xml:space="preserve">секция</t>
  </si>
  <si>
    <t xml:space="preserve">1118-1101-0105 РСНБ РК 2015 Изм. и доп. вып. 17</t>
  </si>
  <si>
    <t xml:space="preserve">Краны воздушные. Установка
</t>
  </si>
  <si>
    <t xml:space="preserve">3.1</t>
  </si>
  <si>
    <t xml:space="preserve">2304-0905-1814</t>
  </si>
  <si>
    <t xml:space="preserve">Краны Маевского Т 130°С, РN 6, DN 15 ГОСТ 21345-2005</t>
  </si>
  <si>
    <t xml:space="preserve">Краны радиаторые, шаровые, проходные диаметром до 25 мм. Установка
</t>
  </si>
  <si>
    <t xml:space="preserve">2304-0602-0102 РСНБ РК 2015</t>
  </si>
  <si>
    <t xml:space="preserve">Вентили радиаторные типа Herz, Герц-AS-T-90, угловой, Т 120°С, РN 10, DN 15 ГОСТ 21345-2005
</t>
  </si>
  <si>
    <t xml:space="preserve">1116-0602-0202 РСНБ РК 2015 Изм. и доп. вып. 17</t>
  </si>
  <si>
    <t xml:space="preserve">Клапаны балансировочные диаметром 32 мм. Установка на резьбовом соединении
</t>
  </si>
  <si>
    <t xml:space="preserve">6.1</t>
  </si>
  <si>
    <t xml:space="preserve">2302-0301-0104</t>
  </si>
  <si>
    <t xml:space="preserve">Муфта полиэтиленовая с компрессионным соединением DN 32х32, PN 16</t>
  </si>
  <si>
    <t xml:space="preserve">6.2</t>
  </si>
  <si>
    <t xml:space="preserve">2304-0602-0312</t>
  </si>
  <si>
    <t xml:space="preserve">Вентили балансировочные ручные типа Herz, Stromax-M, Т 120°С, РN 10, DN 32 ГОСТ 5761-2005</t>
  </si>
  <si>
    <t xml:space="preserve">1116-0501-0604 РСНБ РК 2015 Изм. и доп. вып. 18</t>
  </si>
  <si>
    <t xml:space="preserve">Трубопроводы отопления из напорных полимерных труб, наружный диаметр 32 мм. Прокладка с соединением на прессовых фитингах
</t>
  </si>
  <si>
    <t xml:space="preserve">м трубопровода</t>
  </si>
  <si>
    <t xml:space="preserve">1116-0501-0602 РСНБ РК 2015 Изм. и доп. вып. 18</t>
  </si>
  <si>
    <t xml:space="preserve">Трубопроводы отопления из напорных полимерных труб, наружный диаметр 20 мм. Прокладка с соединением на прессовых фитингах
</t>
  </si>
  <si>
    <t xml:space="preserve">2301-0507-0101 РСНБ РК 2015</t>
  </si>
  <si>
    <t xml:space="preserve">Труба из термостойкого полиэтилена PERT-1, DN 16, толщина стенки 1,5 мм, PN 10 для низкотемпературных контуров отопления СТ РК ГОСТ Р 52134-2010
</t>
  </si>
  <si>
    <t xml:space="preserve">2301-0507-0104 РСНБ РК 2015</t>
  </si>
  <si>
    <t xml:space="preserve">Труба из термостойкого полиэтилена PERT-1, DN 32, толщина стенки 2,9 мм, PN 10 для низкотемпературных контуров отопления СТ РК ГОСТ Р 52134-2010
</t>
  </si>
  <si>
    <t xml:space="preserve">1116-1001-0104 РСНБ РК 2015 Изм. и доп. вып. 6</t>
  </si>
  <si>
    <t xml:space="preserve">Трубопроводы отопления диаметром до 32 мм. Врезки в действующие внутренние сети
</t>
  </si>
  <si>
    <t xml:space="preserve">врезка</t>
  </si>
  <si>
    <t xml:space="preserve">2302-0301-0401 РСНБ РК 2015</t>
  </si>
  <si>
    <t xml:space="preserve">Отвод полиэтиленовый 90° компрессионный прямой DN 16х16, PN 16 СТ РК ГОСТ Р 52134-2010
</t>
  </si>
  <si>
    <t xml:space="preserve">2302-0301-0609 РСНБ РК 2015</t>
  </si>
  <si>
    <t xml:space="preserve">Тройник полиэтиленовый компрессионный прямой c наружной резьбой DN 32х3/4х32, PN 16 СТ РК ГОСТ Р 52134-2010
</t>
  </si>
  <si>
    <t xml:space="preserve">2302-0301-0104 РСНБ РК 2015</t>
  </si>
  <si>
    <t xml:space="preserve">Муфта полиэтиленовая с компрессионным соединением DN 32х32, PN 16 СТ РК ГОСТ Р 52134-2010
</t>
  </si>
  <si>
    <t xml:space="preserve">3232,312</t>
  </si>
  <si>
    <t xml:space="preserve">625,483</t>
  </si>
  <si>
    <t xml:space="preserve">0,387</t>
  </si>
  <si>
    <t xml:space="preserve">1120-2701-0101 РСНБ РК 2015 прим</t>
  </si>
  <si>
    <t xml:space="preserve">Монтаж существующих кондиционеров
</t>
  </si>
  <si>
    <t xml:space="preserve">фанкойл</t>
  </si>
  <si>
    <t xml:space="preserve">Монтаж новыхкондиционеров
</t>
  </si>
  <si>
    <t xml:space="preserve">Прайс Air Technologies DD</t>
  </si>
  <si>
    <t xml:space="preserve">Кондиционер настенный Gree-09 Hansol R410A (G10 inverter) GWHO9TB-S3DNA3D(w/o)
</t>
  </si>
  <si>
    <t xml:space="preserve">3515,569</t>
  </si>
  <si>
    <t xml:space="preserve">1030,218</t>
  </si>
  <si>
    <t xml:space="preserve">0,648</t>
  </si>
  <si>
    <t xml:space="preserve">РАЗДЕЛ 1.ПОЖАРНОЙ СИГНАЛИЗАЦИИ</t>
  </si>
  <si>
    <t xml:space="preserve">1311-0601-0101 РСНБ РК 2015 Изм. и доп. вып. 17</t>
  </si>
  <si>
    <t xml:space="preserve">Щиты и пульты, масса до 50 кг. Монтаж оборудования
</t>
  </si>
  <si>
    <t xml:space="preserve">308-0303-0313 РСНБ РК 2015 прим</t>
  </si>
  <si>
    <t xml:space="preserve">Приборы контроля и управления охранно-пожарные С2000М
</t>
  </si>
  <si>
    <t xml:space="preserve">Контроллер двухпроводной адресной линии С2000-КДЛ
</t>
  </si>
  <si>
    <t xml:space="preserve">1310-0701-0302 РСНБ РК 2015 Изм. и доп. вып. 18</t>
  </si>
  <si>
    <t xml:space="preserve">Блок релейный адресный, сигнально пусковой, речевого оповещения, разветвительно изолирующий
</t>
  </si>
  <si>
    <t xml:space="preserve">блок</t>
  </si>
  <si>
    <t xml:space="preserve">308-0303-1101 РСНБ РК 2015</t>
  </si>
  <si>
    <t xml:space="preserve">Релейный сигнально-пусковой блок с управлением по интерфейсу модели С2000-СП2 исполнение 02 и Блок сигнально-пусковой адресный С2000-СП4/220
</t>
  </si>
  <si>
    <t xml:space="preserve">308-0303-0602 РСНБ РК 2015</t>
  </si>
  <si>
    <t xml:space="preserve">Блок речевого оповещения. Приборы приемно-контрольные охранно-пожарные модели УКЛО-01
</t>
  </si>
  <si>
    <t xml:space="preserve">308-0303-0906 РСНБ РК 2015 прим</t>
  </si>
  <si>
    <t xml:space="preserve">Блок разветвительно-изолирующий БРИЗ.
</t>
  </si>
  <si>
    <t xml:space="preserve">308-0306-0309 РСНБ РК 2015</t>
  </si>
  <si>
    <t xml:space="preserve">Блок питания ИВЭПР-12/3,5 RSR 2х17
</t>
  </si>
  <si>
    <t xml:space="preserve">308-0306-0209 РСНБ РК 2015</t>
  </si>
  <si>
    <t xml:space="preserve">308-0306-0207 РСНБ РК 2015</t>
  </si>
  <si>
    <t xml:space="preserve">Аккумулятор GP 12-4.5 S 12В, 4,5 А/ч
</t>
  </si>
  <si>
    <t xml:space="preserve">2307-0202-0520 РСНБ РК 2015</t>
  </si>
  <si>
    <t xml:space="preserve">Коробки монтажные для открытой установки ЭУИ
</t>
  </si>
  <si>
    <t xml:space="preserve">2307-0218-1201 РСНБ РК 2015</t>
  </si>
  <si>
    <t xml:space="preserve">Выключатель кнопочный с блокировкой, номинальное напряжение до 400 В, степень защиты IP40 ГОСТ Р 51324.1-2012
</t>
  </si>
  <si>
    <t xml:space="preserve">308-0301-0202 РСНБ РК 2015 прим</t>
  </si>
  <si>
    <t xml:space="preserve">Прибор речевого оповещения Рупор
</t>
  </si>
  <si>
    <t xml:space="preserve">308-0301-0402 РСНБ РК 2015</t>
  </si>
  <si>
    <t xml:space="preserve">Акустический модуль PRO457
</t>
  </si>
  <si>
    <t xml:space="preserve">1310-0701-0202 РСНБ РК 2015 Изм. и доп. вып. 18</t>
  </si>
  <si>
    <t xml:space="preserve">Извещатель ПС автоматический дымовой, фотоэлектрический, радиоизотопный, световой в нормальном исполнении. Монтаж оборудования
</t>
  </si>
  <si>
    <t xml:space="preserve">308-0302-0303 РСНБ РК 2015</t>
  </si>
  <si>
    <t xml:space="preserve">Извещатели пожарные дымовые модели ДИП 34А-04
</t>
  </si>
  <si>
    <t xml:space="preserve">308-0302-0603 РСНБ РК 2015</t>
  </si>
  <si>
    <t xml:space="preserve">Извещатели пожарные ручные модели ИПР 513-3М
</t>
  </si>
  <si>
    <t xml:space="preserve">1310-0701-0206 РСНБ РК 2015</t>
  </si>
  <si>
    <t xml:space="preserve">Конструкция для установки извещателя. Монтаж оборудования
</t>
  </si>
  <si>
    <t xml:space="preserve">2113-0816-3551 РСНБ РК 2015</t>
  </si>
  <si>
    <t xml:space="preserve">Элементы крепления подвесных потолков
</t>
  </si>
  <si>
    <t xml:space="preserve">1308-0206-1901 РСНБ РК 2015 Изм. и доп. вып. 17</t>
  </si>
  <si>
    <t xml:space="preserve">Труба винипластовая диаметром до 25 мм. Прокладка по установленным конструкциям, по стенам и колоннам с креплением скобами
</t>
  </si>
  <si>
    <t xml:space="preserve">2301-0504-0102 РСНБ РК 2015</t>
  </si>
  <si>
    <t xml:space="preserve">1308-0206-1201 РСНБ РК 2015 Изм. и доп. вып. 17</t>
  </si>
  <si>
    <t xml:space="preserve">Кабель двух-четырехжильный сечением жилы до 10 мм2. Прокладка по установленным конструкциям и лоткам с установкой ответвительных коробок в помещениях с нормальной средой
</t>
  </si>
  <si>
    <t xml:space="preserve">2306-0410-0112 РСНБ РК 2015 прим</t>
  </si>
  <si>
    <t xml:space="preserve">кабель ксрэвнг а -frls 2х0.5
</t>
  </si>
  <si>
    <t xml:space="preserve">2306-1623-0202 РСНБ РК 2015</t>
  </si>
  <si>
    <t xml:space="preserve">Шнуры на напряжение до 220 В с поливинилхлоридной изоляцией и оболочкой, со скрученными жилами, марки ШВВП, с числом жил - 2 и сечением 0,75 мм2
</t>
  </si>
  <si>
    <t xml:space="preserve">2306-1401-0202 РСНБ РК 2015</t>
  </si>
  <si>
    <t xml:space="preserve">Провод ПВС соединительный со скрученными медными жилами, с ПВХ изоляцией, сечением 3х1,5 мм2
</t>
  </si>
  <si>
    <t xml:space="preserve">2306-1601-0601 РСНБ РК 2015</t>
  </si>
  <si>
    <t xml:space="preserve">Провода с медной жилой в негорючей резиновой оболочке, марки ПРН, сечение 6 мм2
</t>
  </si>
  <si>
    <t xml:space="preserve">1000 м</t>
  </si>
  <si>
    <t xml:space="preserve">Коробка распределительная 
</t>
  </si>
  <si>
    <t xml:space="preserve">2307-0202-1301 РСНБ РК 2015</t>
  </si>
  <si>
    <t xml:space="preserve">Коробка клеммная для соединения и разветвления электрических цепей напряжением до 660 В переменного тока и напряжением до 440 В постоянного тока, степень защиты 1Р54, тип У614АУ2
</t>
  </si>
  <si>
    <t xml:space="preserve">2302-1104-0406 РСНБ РК 2015</t>
  </si>
  <si>
    <t xml:space="preserve">РАЗДЕЛ 2.ОХРАННОЙ СИГНАЛИЗАЦИЯ</t>
  </si>
  <si>
    <t xml:space="preserve">Блок разветвительно изолирующий
</t>
  </si>
  <si>
    <t xml:space="preserve">308-0303-0105 РСНБ РК 2015 прим</t>
  </si>
  <si>
    <t xml:space="preserve">Повторитель интерфейса RS-485 С2000-ПИ
</t>
  </si>
  <si>
    <t xml:space="preserve">1310-0701-0205 РСНБ РК 2015</t>
  </si>
  <si>
    <t xml:space="preserve">Извещатель ОС автоматический ударно-контактный, бесконтактный электромагнитный или пьезоэлектрический, устанавливаемый на стекле. Монтаж оборудования
</t>
  </si>
  <si>
    <t xml:space="preserve">308-0301-0403 РСНБ РК 2015 прим</t>
  </si>
  <si>
    <t xml:space="preserve">Извещатели охранные поверхностный звуковой адресныйС2000-СТ исп.03
</t>
  </si>
  <si>
    <t xml:space="preserve">308-0302-0103 РСНБ РК 2015 прим</t>
  </si>
  <si>
    <t xml:space="preserve">Извещатели охранные объемные ОЭА С2000-ИК исп.03
</t>
  </si>
  <si>
    <t xml:space="preserve">1310-0409-0115 РСНБ РК 2015 Изм. и доп. вып. 17</t>
  </si>
  <si>
    <t xml:space="preserve">Пульт служебной связи и контроля. Монтаж оборудования
</t>
  </si>
  <si>
    <t xml:space="preserve">1310-0105-0502 РСНБ РК 2015 Изм. и доп. вып. 18</t>
  </si>
  <si>
    <t xml:space="preserve">Кабель массой 1 м до 1 кг. Прокладка по стене кирпичной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р. &quot;;\-#,##0.00&quot;р. &quot;;&quot; -&quot;#&quot;р. &quot;;@\ "/>
    <numFmt numFmtId="166" formatCode="0.00"/>
    <numFmt numFmtId="167" formatCode="0.000"/>
    <numFmt numFmtId="168" formatCode="_-* #,##0.00_р_._-;\-* #,##0.00_р_._-;_-* \-??_р_._-;_-@_-"/>
    <numFmt numFmtId="169" formatCode="_-* #,##0.000_р_._-;\-* #,##0.000_р_._-;_-* \-??_р_._-;_-@_-"/>
    <numFmt numFmtId="170" formatCode="0"/>
    <numFmt numFmtId="171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808080"/>
      <name val="Times New Roman Cyr"/>
      <family val="1"/>
      <charset val="204"/>
    </font>
    <font>
      <sz val="10"/>
      <color rgb="FF80808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1"/>
      <color rgb="FF808080"/>
      <name val="Times New Roman Cyr"/>
      <family val="0"/>
      <charset val="204"/>
    </font>
    <font>
      <i val="true"/>
      <sz val="9"/>
      <color rgb="FF808080"/>
      <name val="Times New Roman Cyr"/>
      <family val="0"/>
      <charset val="204"/>
    </font>
    <font>
      <sz val="9"/>
      <color rgb="FF333333"/>
      <name val="Times New Roman Cyr"/>
      <family val="0"/>
      <charset val="204"/>
    </font>
    <font>
      <b val="true"/>
      <sz val="7.5"/>
      <color rgb="FF000080"/>
      <name val="Tahoma"/>
      <family val="2"/>
      <charset val="204"/>
    </font>
    <font>
      <b val="true"/>
      <sz val="7.5"/>
      <color rgb="FF8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/>
      <right/>
      <top style="hair">
        <color rgb="FFCCCCFF"/>
      </top>
      <bottom/>
      <diagonal/>
    </border>
    <border diagonalUp="false" diagonalDown="false">
      <left style="thin"/>
      <right style="thin"/>
      <top style="thin"/>
      <bottom style="hair">
        <color rgb="FFCCCCFF"/>
      </bottom>
      <diagonal/>
    </border>
    <border diagonalUp="false" diagonalDown="false">
      <left/>
      <right style="hair">
        <color rgb="FFCCCCFF"/>
      </right>
      <top/>
      <bottom style="thin"/>
      <diagonal/>
    </border>
    <border diagonalUp="false" diagonalDown="false">
      <left style="hair">
        <color rgb="FFCCCCFF"/>
      </left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/>
      <diagonal/>
    </border>
    <border diagonalUp="false" diagonalDown="false">
      <left/>
      <right style="hair">
        <color rgb="FFCCCCFF"/>
      </right>
      <top style="hair">
        <color rgb="FFCCCCFF"/>
      </top>
      <bottom/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  <border diagonalUp="false" diagonalDown="false">
      <left/>
      <right style="hair">
        <color rgb="FFCCCCFF"/>
      </right>
      <top/>
      <bottom/>
      <diagonal/>
    </border>
    <border diagonalUp="false" diagonalDown="false">
      <left style="hair">
        <color rgb="FFCCCCFF"/>
      </left>
      <right/>
      <top style="double">
        <color rgb="FFCCCCFF"/>
      </top>
      <bottom/>
      <diagonal/>
    </border>
    <border diagonalUp="false" diagonalDown="false">
      <left/>
      <right/>
      <top style="double">
        <color rgb="FFCCCCFF"/>
      </top>
      <bottom/>
      <diagonal/>
    </border>
    <border diagonalUp="false" diagonalDown="false">
      <left/>
      <right style="hair">
        <color rgb="FFCCCCFF"/>
      </right>
      <top style="double">
        <color rgb="FFCCCCFF"/>
      </top>
      <bottom/>
      <diagonal/>
    </border>
    <border diagonalUp="false" diagonalDown="false">
      <left/>
      <right style="hair">
        <color rgb="FFCCCCFF"/>
      </right>
      <top style="double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/>
      <bottom style="hair">
        <color rgb="FFCCCCFF"/>
      </bottom>
      <diagonal/>
    </border>
    <border diagonalUp="false" diagonalDown="false">
      <left/>
      <right style="hair">
        <color rgb="FFCCCCFF"/>
      </right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/>
      <bottom style="hair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3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3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6" xfId="2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3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3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3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3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2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3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3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3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6" xfId="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3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3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3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3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3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3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3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3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3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6" xfId="3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3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9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33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i96101" xfId="20"/>
    <cellStyle name="Обычный 2" xfId="21"/>
    <cellStyle name="Обычный 6" xfId="22"/>
    <cellStyle name="Обычный_i96090" xfId="23"/>
    <cellStyle name="Обычный_i96101" xfId="24"/>
    <cellStyle name="Обычный_k96000" xfId="25"/>
    <cellStyle name="Обычный_k96010" xfId="26"/>
    <cellStyle name="Обычный_k96020" xfId="27"/>
    <cellStyle name="Обычный_k96030" xfId="28"/>
    <cellStyle name="Обычный_k96040" xfId="29"/>
    <cellStyle name="Обычный_k96050" xfId="30"/>
    <cellStyle name="Обычный_k96060" xfId="31"/>
    <cellStyle name="Обычный_k96070" xfId="32"/>
    <cellStyle name="Обычный_k9608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56"/>
    <col collapsed="false" customWidth="true" hidden="false" outlineLevel="0" max="3" min="3" style="1" width="59.85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11.99"/>
    <col collapsed="false" customWidth="true" hidden="false" outlineLevel="0" max="8" min="7" style="1" width="11.42"/>
    <col collapsed="false" customWidth="false" hidden="false" outlineLevel="0" max="257" min="9" style="1" width="7.99"/>
  </cols>
  <sheetData>
    <row r="1" s="2" customFormat="true" ht="12.75" hidden="false" customHeight="false" outlineLevel="0" collapsed="false">
      <c r="H1" s="3"/>
    </row>
    <row r="2" s="2" customFormat="tru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J2" s="3"/>
    </row>
    <row r="3" s="2" customFormat="true" ht="12.75" hidden="false" customHeight="false" outlineLevel="0" collapsed="false">
      <c r="H3" s="3"/>
    </row>
    <row r="4" s="2" customFormat="true" ht="12.75" hidden="false" customHeight="false" outlineLevel="0" collapsed="false">
      <c r="A4" s="4"/>
      <c r="B4" s="4"/>
      <c r="H4" s="3"/>
    </row>
    <row r="5" s="2" customFormat="true" ht="12.75" hidden="false" customHeight="false" outlineLevel="0" collapsed="false">
      <c r="A5" s="6"/>
      <c r="B5" s="6"/>
      <c r="H5" s="3"/>
    </row>
    <row r="6" s="2" customFormat="true" ht="12.75" hidden="false" customHeight="false" outlineLevel="0" collapsed="false">
      <c r="A6" s="7" t="s">
        <v>0</v>
      </c>
      <c r="B6" s="7"/>
      <c r="C6" s="7"/>
      <c r="D6" s="7"/>
      <c r="E6" s="7"/>
      <c r="F6" s="7"/>
      <c r="G6" s="8" t="n">
        <v>50951.193</v>
      </c>
      <c r="H6" s="8" t="s">
        <v>1</v>
      </c>
    </row>
    <row r="7" s="2" customFormat="true" ht="12.75" hidden="false" customHeight="false" outlineLevel="0" collapsed="false">
      <c r="A7" s="6"/>
      <c r="B7" s="9" t="s">
        <v>2</v>
      </c>
      <c r="C7" s="9"/>
      <c r="G7" s="3"/>
      <c r="H7" s="3"/>
    </row>
    <row r="8" s="2" customFormat="true" ht="12.75" hidden="false" customHeight="false" outlineLevel="0" collapsed="false">
      <c r="A8" s="6"/>
      <c r="B8" s="7" t="s">
        <v>3</v>
      </c>
      <c r="C8" s="7"/>
      <c r="D8" s="7"/>
      <c r="E8" s="7"/>
      <c r="F8" s="7"/>
      <c r="G8" s="8" t="s">
        <v>4</v>
      </c>
      <c r="H8" s="8" t="s">
        <v>1</v>
      </c>
    </row>
    <row r="9" s="2" customFormat="true" ht="12.75" hidden="false" customHeight="true" outlineLevel="0" collapsed="false">
      <c r="A9" s="10"/>
      <c r="B9" s="6"/>
      <c r="C9" s="6"/>
      <c r="D9" s="6"/>
      <c r="E9" s="6"/>
      <c r="F9" s="6"/>
      <c r="G9" s="11"/>
      <c r="H9" s="11"/>
      <c r="I9" s="6"/>
    </row>
    <row r="10" s="2" customFormat="true" ht="12.75" hidden="false" customHeight="false" outlineLevel="0" collapsed="false">
      <c r="H10" s="3"/>
    </row>
    <row r="11" s="2" customFormat="true" ht="15.75" hidden="false" customHeight="false" outlineLevel="0" collapsed="false">
      <c r="B11" s="12" t="s">
        <v>5</v>
      </c>
      <c r="C11" s="12"/>
      <c r="D11" s="12"/>
      <c r="E11" s="12"/>
      <c r="F11" s="12"/>
      <c r="G11" s="12"/>
      <c r="H11" s="3"/>
    </row>
    <row r="12" s="2" customFormat="true" ht="12.75" hidden="false" customHeight="false" outlineLevel="0" collapsed="false">
      <c r="H12" s="3"/>
    </row>
    <row r="13" s="2" customFormat="true" ht="12.75" hidden="false" customHeight="true" outlineLevel="0" collapsed="false">
      <c r="B13" s="13" t="s">
        <v>6</v>
      </c>
      <c r="C13" s="13"/>
      <c r="D13" s="13"/>
      <c r="E13" s="13"/>
      <c r="F13" s="13"/>
      <c r="G13" s="13"/>
    </row>
    <row r="14" s="2" customFormat="true" ht="12.75" hidden="false" customHeight="true" outlineLevel="0" collapsed="false">
      <c r="A14" s="14"/>
      <c r="B14" s="15" t="s">
        <v>7</v>
      </c>
      <c r="C14" s="15"/>
      <c r="D14" s="15"/>
      <c r="E14" s="15"/>
      <c r="F14" s="15"/>
      <c r="G14" s="15"/>
    </row>
    <row r="15" s="2" customFormat="true" ht="15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7"/>
    </row>
    <row r="16" s="19" customFormat="true" ht="12.75" hidden="false" customHeight="true" outlineLevel="0" collapsed="false">
      <c r="A16" s="18" t="s">
        <v>9</v>
      </c>
      <c r="B16" s="18" t="s">
        <v>10</v>
      </c>
      <c r="C16" s="18" t="s">
        <v>11</v>
      </c>
      <c r="D16" s="18" t="s">
        <v>12</v>
      </c>
      <c r="E16" s="18"/>
      <c r="F16" s="18"/>
      <c r="G16" s="18"/>
      <c r="H16" s="18" t="s">
        <v>13</v>
      </c>
    </row>
    <row r="17" s="19" customFormat="true" ht="36" hidden="false" customHeight="true" outlineLevel="0" collapsed="false">
      <c r="A17" s="18"/>
      <c r="B17" s="18"/>
      <c r="C17" s="18"/>
      <c r="D17" s="18" t="s">
        <v>14</v>
      </c>
      <c r="E17" s="18"/>
      <c r="F17" s="20" t="s">
        <v>15</v>
      </c>
      <c r="G17" s="20" t="s">
        <v>16</v>
      </c>
      <c r="H17" s="18"/>
    </row>
    <row r="18" s="19" customFormat="true" ht="12.75" hidden="false" customHeight="true" outlineLevel="0" collapsed="false">
      <c r="A18" s="21" t="n">
        <v>1</v>
      </c>
      <c r="B18" s="22" t="n">
        <v>2</v>
      </c>
      <c r="C18" s="22" t="n">
        <v>3</v>
      </c>
      <c r="D18" s="23" t="n">
        <v>4</v>
      </c>
      <c r="E18" s="23"/>
      <c r="F18" s="24" t="n">
        <v>5</v>
      </c>
      <c r="G18" s="24" t="n">
        <v>6</v>
      </c>
      <c r="H18" s="22" t="n">
        <v>7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5.7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</row>
    <row r="21" s="32" customFormat="true" ht="25.5" hidden="false" customHeight="true" outlineLevel="0" collapsed="false">
      <c r="A21" s="27" t="s">
        <v>18</v>
      </c>
      <c r="B21" s="28" t="s">
        <v>19</v>
      </c>
      <c r="C21" s="28" t="s">
        <v>6</v>
      </c>
      <c r="D21" s="29" t="n">
        <v>38940.557</v>
      </c>
      <c r="E21" s="29"/>
      <c r="F21" s="30" t="n">
        <v>5772.769</v>
      </c>
      <c r="G21" s="30" t="s">
        <v>20</v>
      </c>
      <c r="H21" s="30" t="n">
        <v>44713.326</v>
      </c>
      <c r="I21" s="31"/>
    </row>
    <row r="22" s="32" customFormat="true" ht="12.75" hidden="false" customHeight="true" outlineLevel="0" collapsed="false">
      <c r="A22" s="33"/>
      <c r="B22" s="34"/>
      <c r="C22" s="34" t="s">
        <v>21</v>
      </c>
      <c r="D22" s="35" t="n">
        <v>38940.557</v>
      </c>
      <c r="E22" s="35"/>
      <c r="F22" s="36" t="n">
        <v>5772.769</v>
      </c>
      <c r="G22" s="36" t="s">
        <v>20</v>
      </c>
      <c r="H22" s="36" t="n">
        <v>44713.326</v>
      </c>
    </row>
    <row r="23" s="32" customFormat="tru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</row>
    <row r="24" s="32" customFormat="true" ht="12.75" hidden="false" customHeight="true" outlineLevel="0" collapsed="false">
      <c r="A24" s="33"/>
      <c r="B24" s="34"/>
      <c r="C24" s="34" t="s">
        <v>22</v>
      </c>
      <c r="D24" s="35" t="n">
        <v>38940.557</v>
      </c>
      <c r="E24" s="35"/>
      <c r="F24" s="36" t="n">
        <v>5772.769</v>
      </c>
      <c r="G24" s="36" t="s">
        <v>20</v>
      </c>
      <c r="H24" s="36" t="n">
        <v>44713.326</v>
      </c>
    </row>
    <row r="25" s="32" customFormat="true" ht="12.75" hidden="false" customHeight="true" outlineLevel="0" collapsed="false">
      <c r="A25" s="27" t="s">
        <v>23</v>
      </c>
      <c r="B25" s="28" t="s">
        <v>24</v>
      </c>
      <c r="C25" s="28" t="s">
        <v>25</v>
      </c>
      <c r="D25" s="29" t="n">
        <v>778.811</v>
      </c>
      <c r="E25" s="29"/>
      <c r="F25" s="30" t="s">
        <v>20</v>
      </c>
      <c r="G25" s="30" t="s">
        <v>20</v>
      </c>
      <c r="H25" s="30" t="n">
        <v>778.811</v>
      </c>
      <c r="I25" s="31"/>
    </row>
    <row r="26" s="32" customFormat="true" ht="12.75" hidden="false" customHeight="true" outlineLevel="0" collapsed="false">
      <c r="A26" s="33"/>
      <c r="B26" s="34"/>
      <c r="C26" s="34" t="s">
        <v>26</v>
      </c>
      <c r="D26" s="35" t="n">
        <v>39719.368</v>
      </c>
      <c r="E26" s="35"/>
      <c r="F26" s="36" t="n">
        <v>5772.769</v>
      </c>
      <c r="G26" s="36" t="s">
        <v>20</v>
      </c>
      <c r="H26" s="38" t="n">
        <v>45492.137</v>
      </c>
    </row>
    <row r="27" s="32" customFormat="true" ht="25.5" hidden="false" customHeight="true" outlineLevel="0" collapsed="false">
      <c r="A27" s="27" t="s">
        <v>27</v>
      </c>
      <c r="B27" s="28" t="s">
        <v>28</v>
      </c>
      <c r="C27" s="28" t="s">
        <v>29</v>
      </c>
      <c r="D27" s="29" t="s">
        <v>20</v>
      </c>
      <c r="E27" s="29"/>
      <c r="F27" s="30" t="s">
        <v>20</v>
      </c>
      <c r="G27" s="39" t="n">
        <f aca="false">H26*0.12</f>
        <v>5459.05644</v>
      </c>
      <c r="H27" s="30" t="n">
        <v>5459.056</v>
      </c>
      <c r="I27" s="31"/>
    </row>
    <row r="28" s="32" customFormat="true" ht="12.75" hidden="false" customHeight="true" outlineLevel="0" collapsed="false">
      <c r="A28" s="33"/>
      <c r="B28" s="34"/>
      <c r="C28" s="34" t="s">
        <v>30</v>
      </c>
      <c r="D28" s="35" t="n">
        <v>39719.368</v>
      </c>
      <c r="E28" s="35"/>
      <c r="F28" s="36" t="n">
        <v>5772.769</v>
      </c>
      <c r="G28" s="36" t="n">
        <v>5459.056</v>
      </c>
      <c r="H28" s="36" t="n">
        <v>50951.193</v>
      </c>
    </row>
    <row r="30" customFormat="false" ht="12.75" hidden="false" customHeight="false" outlineLevel="0" collapsed="false">
      <c r="A30" s="40"/>
      <c r="B30" s="40"/>
      <c r="C30" s="40" t="s">
        <v>31</v>
      </c>
      <c r="D30" s="41"/>
      <c r="E30" s="41"/>
      <c r="F30" s="41"/>
      <c r="G30" s="42" t="s">
        <v>32</v>
      </c>
      <c r="H30" s="42"/>
    </row>
    <row r="31" customFormat="false" ht="12.75" hidden="false" customHeight="false" outlineLevel="0" collapsed="false">
      <c r="A31" s="40"/>
      <c r="B31" s="40"/>
      <c r="C31" s="40" t="s">
        <v>33</v>
      </c>
      <c r="D31" s="41"/>
      <c r="E31" s="41"/>
      <c r="F31" s="41"/>
      <c r="G31" s="42" t="s">
        <v>34</v>
      </c>
      <c r="H31" s="42"/>
    </row>
    <row r="32" customFormat="false" ht="12.75" hidden="false" customHeight="false" outlineLevel="0" collapsed="false">
      <c r="A32" s="40"/>
      <c r="B32" s="40"/>
      <c r="C32" s="40" t="s">
        <v>35</v>
      </c>
      <c r="D32" s="41"/>
      <c r="E32" s="41"/>
      <c r="F32" s="41"/>
      <c r="G32" s="42" t="s">
        <v>36</v>
      </c>
      <c r="H32" s="42"/>
    </row>
  </sheetData>
  <mergeCells count="30">
    <mergeCell ref="A2:B2"/>
    <mergeCell ref="C2:H2"/>
    <mergeCell ref="A4:B4"/>
    <mergeCell ref="A6:F6"/>
    <mergeCell ref="B7:C7"/>
    <mergeCell ref="B8:F8"/>
    <mergeCell ref="B11:G11"/>
    <mergeCell ref="B13:G13"/>
    <mergeCell ref="B14:G14"/>
    <mergeCell ref="A15:G15"/>
    <mergeCell ref="A16:A17"/>
    <mergeCell ref="B16:B17"/>
    <mergeCell ref="C16:C17"/>
    <mergeCell ref="D16:G16"/>
    <mergeCell ref="H16:H17"/>
    <mergeCell ref="D17:E17"/>
    <mergeCell ref="D18:E18"/>
    <mergeCell ref="A19:H19"/>
    <mergeCell ref="A20:H20"/>
    <mergeCell ref="D21:E21"/>
    <mergeCell ref="D22:E22"/>
    <mergeCell ref="A23:H23"/>
    <mergeCell ref="D24:E24"/>
    <mergeCell ref="D25:E25"/>
    <mergeCell ref="D26:E26"/>
    <mergeCell ref="D27:E27"/>
    <mergeCell ref="D28:E28"/>
    <mergeCell ref="G30:H30"/>
    <mergeCell ref="G31:H31"/>
    <mergeCell ref="G32:H32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101</oddHeader>
    <oddFooter>&amp;C&amp;"Arial Cyr,Regular"Страниц -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1"/>
  <cols>
    <col collapsed="false" customWidth="true" hidden="false" outlineLevel="0" max="1" min="1" style="656" width="4.99"/>
    <col collapsed="false" customWidth="true" hidden="false" outlineLevel="0" max="2" min="2" style="656" width="14.41"/>
    <col collapsed="false" customWidth="true" hidden="false" outlineLevel="0" max="3" min="3" style="656" width="45.42"/>
    <col collapsed="false" customWidth="true" hidden="false" outlineLevel="0" max="4" min="4" style="656" width="10.99"/>
    <col collapsed="false" customWidth="true" hidden="false" outlineLevel="1" max="5" min="5" style="656" width="9.28"/>
    <col collapsed="false" customWidth="true" hidden="false" outlineLevel="0" max="6" min="6" style="656" width="9.28"/>
    <col collapsed="false" customWidth="true" hidden="false" outlineLevel="0" max="13" min="7" style="656" width="10.99"/>
    <col collapsed="false" customWidth="false" hidden="false" outlineLevel="0" max="257" min="14" style="656" width="7.99"/>
  </cols>
  <sheetData>
    <row r="1" s="657" customFormat="true" ht="12.75" hidden="false" customHeight="false" outlineLevel="0" collapsed="false">
      <c r="M1" s="658" t="s">
        <v>85</v>
      </c>
    </row>
    <row r="2" s="657" customFormat="true" ht="12.75" hidden="false" customHeight="false" outlineLevel="0" collapsed="false">
      <c r="A2" s="659"/>
      <c r="B2" s="659"/>
      <c r="C2" s="660"/>
      <c r="D2" s="660"/>
      <c r="E2" s="660"/>
      <c r="F2" s="659"/>
      <c r="G2" s="659"/>
      <c r="H2" s="660"/>
      <c r="I2" s="660"/>
      <c r="J2" s="660"/>
      <c r="K2" s="660"/>
      <c r="L2" s="660"/>
      <c r="M2" s="660"/>
    </row>
    <row r="3" s="657" customFormat="true" ht="12.75" hidden="false" customHeight="true" outlineLevel="0" collapsed="false">
      <c r="A3" s="661" t="s">
        <v>86</v>
      </c>
      <c r="B3" s="661"/>
      <c r="C3" s="662" t="s">
        <v>6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</row>
    <row r="4" s="657" customFormat="true" ht="12.75" hidden="false" customHeight="true" outlineLevel="0" collapsed="false">
      <c r="A4" s="663" t="s">
        <v>88</v>
      </c>
      <c r="B4" s="663"/>
      <c r="C4" s="664" t="s">
        <v>89</v>
      </c>
      <c r="D4" s="664"/>
      <c r="E4" s="664"/>
      <c r="F4" s="664"/>
      <c r="G4" s="664"/>
      <c r="H4" s="664"/>
      <c r="I4" s="664"/>
      <c r="J4" s="664"/>
      <c r="K4" s="664"/>
      <c r="L4" s="664"/>
      <c r="M4" s="664"/>
    </row>
    <row r="5" s="657" customFormat="true" ht="12.75" hidden="false" customHeight="true" outlineLevel="0" collapsed="false">
      <c r="A5" s="661" t="s">
        <v>90</v>
      </c>
      <c r="B5" s="661"/>
      <c r="C5" s="662" t="s">
        <v>6</v>
      </c>
      <c r="D5" s="662"/>
      <c r="E5" s="662"/>
      <c r="F5" s="662"/>
      <c r="G5" s="662"/>
      <c r="H5" s="662"/>
      <c r="I5" s="662"/>
      <c r="J5" s="662"/>
      <c r="K5" s="662"/>
      <c r="L5" s="662"/>
      <c r="M5" s="662"/>
    </row>
    <row r="6" s="657" customFormat="true" ht="12.75" hidden="false" customHeight="true" outlineLevel="0" collapsed="false">
      <c r="A6" s="663" t="s">
        <v>91</v>
      </c>
      <c r="B6" s="663"/>
      <c r="C6" s="664" t="s">
        <v>19</v>
      </c>
      <c r="D6" s="664"/>
      <c r="E6" s="664"/>
      <c r="F6" s="664"/>
      <c r="G6" s="664"/>
      <c r="H6" s="664"/>
      <c r="I6" s="664"/>
      <c r="J6" s="664"/>
      <c r="K6" s="664"/>
      <c r="L6" s="664"/>
      <c r="M6" s="664"/>
    </row>
    <row r="7" s="657" customFormat="true" ht="10.5" hidden="false" customHeight="true" outlineLevel="0" collapsed="false">
      <c r="C7" s="665"/>
      <c r="D7" s="665"/>
      <c r="E7" s="665"/>
    </row>
    <row r="8" s="657" customFormat="true" ht="18.75" hidden="false" customHeight="true" outlineLevel="0" collapsed="false">
      <c r="C8" s="666" t="s">
        <v>92</v>
      </c>
      <c r="D8" s="666"/>
      <c r="E8" s="666"/>
      <c r="F8" s="666"/>
      <c r="G8" s="666"/>
      <c r="H8" s="667" t="s">
        <v>79</v>
      </c>
      <c r="I8" s="667"/>
      <c r="J8" s="667"/>
      <c r="K8" s="667"/>
      <c r="L8" s="667"/>
      <c r="M8" s="667"/>
    </row>
    <row r="9" s="657" customFormat="true" ht="19.5" hidden="false" customHeight="true" outlineLevel="0" collapsed="false">
      <c r="C9" s="668" t="s">
        <v>93</v>
      </c>
      <c r="D9" s="668"/>
      <c r="E9" s="668"/>
      <c r="F9" s="668"/>
      <c r="G9" s="668"/>
      <c r="H9" s="668"/>
      <c r="I9" s="668"/>
      <c r="J9" s="668"/>
      <c r="K9" s="668"/>
      <c r="L9" s="669"/>
    </row>
    <row r="10" s="657" customFormat="true" ht="12" hidden="false" customHeight="true" outlineLevel="0" collapsed="false">
      <c r="C10" s="665"/>
      <c r="D10" s="665"/>
      <c r="E10" s="665"/>
    </row>
    <row r="11" s="657" customFormat="true" ht="15" hidden="false" customHeight="true" outlineLevel="0" collapsed="false">
      <c r="B11" s="670" t="s">
        <v>94</v>
      </c>
      <c r="C11" s="671" t="s">
        <v>80</v>
      </c>
      <c r="D11" s="671"/>
      <c r="E11" s="671"/>
      <c r="F11" s="671"/>
      <c r="G11" s="671"/>
      <c r="H11" s="671"/>
      <c r="I11" s="671"/>
      <c r="J11" s="671"/>
      <c r="K11" s="671"/>
      <c r="L11" s="671"/>
      <c r="M11" s="671"/>
    </row>
    <row r="12" s="657" customFormat="true" ht="15" hidden="false" customHeight="true" outlineLevel="0" collapsed="false">
      <c r="B12" s="670"/>
      <c r="C12" s="672" t="s">
        <v>95</v>
      </c>
      <c r="D12" s="672"/>
      <c r="E12" s="672"/>
      <c r="F12" s="672"/>
      <c r="G12" s="672"/>
      <c r="H12" s="672"/>
      <c r="I12" s="672"/>
      <c r="J12" s="672"/>
      <c r="K12" s="672"/>
      <c r="L12" s="672"/>
    </row>
    <row r="13" s="657" customFormat="true" ht="12.75" hidden="false" customHeight="false" outlineLevel="0" collapsed="false"/>
    <row r="14" s="657" customFormat="true" ht="12.75" hidden="false" customHeight="true" outlineLevel="0" collapsed="false">
      <c r="A14" s="661" t="s">
        <v>96</v>
      </c>
      <c r="B14" s="661"/>
      <c r="C14" s="662" t="s">
        <v>97</v>
      </c>
      <c r="D14" s="662"/>
      <c r="E14" s="662"/>
      <c r="F14" s="662"/>
      <c r="G14" s="662"/>
      <c r="H14" s="662"/>
      <c r="I14" s="662"/>
      <c r="J14" s="662"/>
      <c r="K14" s="662"/>
      <c r="L14" s="662"/>
      <c r="M14" s="662"/>
    </row>
    <row r="15" customFormat="false" ht="12.75" hidden="false" customHeight="false" outlineLevel="0" collapsed="false">
      <c r="A15" s="673"/>
      <c r="B15" s="673"/>
      <c r="C15" s="673"/>
      <c r="F15" s="674" t="s">
        <v>98</v>
      </c>
      <c r="G15" s="674"/>
      <c r="H15" s="674"/>
      <c r="I15" s="674"/>
      <c r="J15" s="674"/>
      <c r="K15" s="675"/>
      <c r="L15" s="676" t="s">
        <v>773</v>
      </c>
      <c r="M15" s="676" t="s">
        <v>1</v>
      </c>
    </row>
    <row r="16" customFormat="false" ht="12.75" hidden="false" customHeight="false" outlineLevel="0" collapsed="false">
      <c r="A16" s="673"/>
      <c r="B16" s="673"/>
      <c r="C16" s="673"/>
      <c r="F16" s="674" t="s">
        <v>48</v>
      </c>
      <c r="G16" s="674"/>
      <c r="H16" s="674"/>
      <c r="I16" s="674"/>
      <c r="J16" s="674"/>
      <c r="K16" s="675"/>
      <c r="L16" s="676" t="s">
        <v>774</v>
      </c>
      <c r="M16" s="676" t="s">
        <v>1</v>
      </c>
    </row>
    <row r="17" customFormat="false" ht="12.75" hidden="false" customHeight="false" outlineLevel="0" collapsed="false">
      <c r="A17" s="673"/>
      <c r="B17" s="673"/>
      <c r="C17" s="673"/>
      <c r="F17" s="674" t="s">
        <v>45</v>
      </c>
      <c r="G17" s="674"/>
      <c r="H17" s="674"/>
      <c r="I17" s="674"/>
      <c r="J17" s="674"/>
      <c r="K17" s="675"/>
      <c r="L17" s="676" t="s">
        <v>775</v>
      </c>
      <c r="M17" s="676" t="s">
        <v>102</v>
      </c>
    </row>
    <row r="18" s="657" customFormat="true" ht="16.5" hidden="false" customHeight="true" outlineLevel="0" collapsed="false">
      <c r="A18" s="677" t="s">
        <v>103</v>
      </c>
      <c r="B18" s="677"/>
      <c r="C18" s="677"/>
      <c r="D18" s="677"/>
      <c r="E18" s="677"/>
      <c r="F18" s="677"/>
      <c r="G18" s="677"/>
      <c r="H18" s="677"/>
      <c r="I18" s="677"/>
      <c r="J18" s="677"/>
      <c r="K18" s="677"/>
      <c r="L18" s="658"/>
    </row>
    <row r="19" s="681" customFormat="true" ht="24" hidden="false" customHeight="true" outlineLevel="0" collapsed="false">
      <c r="A19" s="678" t="s">
        <v>9</v>
      </c>
      <c r="B19" s="678" t="s">
        <v>104</v>
      </c>
      <c r="C19" s="678" t="s">
        <v>105</v>
      </c>
      <c r="D19" s="678" t="s">
        <v>106</v>
      </c>
      <c r="E19" s="679" t="s">
        <v>107</v>
      </c>
      <c r="F19" s="679"/>
      <c r="G19" s="678" t="s">
        <v>108</v>
      </c>
      <c r="H19" s="678"/>
      <c r="I19" s="678" t="s">
        <v>109</v>
      </c>
      <c r="J19" s="678"/>
      <c r="K19" s="678"/>
      <c r="L19" s="678" t="s">
        <v>110</v>
      </c>
      <c r="M19" s="680" t="s">
        <v>111</v>
      </c>
    </row>
    <row r="20" s="681" customFormat="true" ht="24" hidden="false" customHeight="true" outlineLevel="0" collapsed="false">
      <c r="A20" s="678"/>
      <c r="B20" s="678"/>
      <c r="C20" s="678"/>
      <c r="D20" s="678"/>
      <c r="E20" s="679"/>
      <c r="F20" s="679"/>
      <c r="G20" s="682" t="s">
        <v>112</v>
      </c>
      <c r="H20" s="682" t="s">
        <v>113</v>
      </c>
      <c r="I20" s="682" t="s">
        <v>112</v>
      </c>
      <c r="J20" s="682" t="s">
        <v>113</v>
      </c>
      <c r="K20" s="682" t="s">
        <v>114</v>
      </c>
      <c r="L20" s="678"/>
      <c r="M20" s="680"/>
    </row>
    <row r="21" s="681" customFormat="true" ht="36" hidden="false" customHeight="false" outlineLevel="0" collapsed="false">
      <c r="A21" s="678"/>
      <c r="B21" s="678"/>
      <c r="C21" s="678"/>
      <c r="D21" s="678"/>
      <c r="E21" s="683" t="s">
        <v>115</v>
      </c>
      <c r="F21" s="682" t="s">
        <v>116</v>
      </c>
      <c r="G21" s="682" t="s">
        <v>117</v>
      </c>
      <c r="H21" s="682" t="s">
        <v>118</v>
      </c>
      <c r="I21" s="682" t="s">
        <v>117</v>
      </c>
      <c r="J21" s="682" t="s">
        <v>118</v>
      </c>
      <c r="K21" s="682" t="s">
        <v>119</v>
      </c>
      <c r="L21" s="682" t="s">
        <v>120</v>
      </c>
      <c r="M21" s="680"/>
    </row>
    <row r="22" customFormat="false" ht="12.75" hidden="false" customHeight="true" outlineLevel="0" collapsed="false">
      <c r="A22" s="684" t="n">
        <v>1</v>
      </c>
      <c r="B22" s="685" t="n">
        <v>2</v>
      </c>
      <c r="C22" s="685" t="n">
        <v>3</v>
      </c>
      <c r="D22" s="685" t="n">
        <v>4</v>
      </c>
      <c r="E22" s="686" t="n">
        <v>5</v>
      </c>
      <c r="F22" s="686"/>
      <c r="G22" s="685" t="n">
        <v>6</v>
      </c>
      <c r="H22" s="685" t="n">
        <v>7</v>
      </c>
      <c r="I22" s="685" t="n">
        <v>8</v>
      </c>
      <c r="J22" s="685" t="n">
        <v>9</v>
      </c>
      <c r="K22" s="685" t="n">
        <v>10</v>
      </c>
      <c r="L22" s="685" t="n">
        <v>11</v>
      </c>
      <c r="M22" s="685" t="n">
        <v>12</v>
      </c>
    </row>
    <row r="23" customFormat="false" ht="12.75" hidden="false" customHeight="true" outlineLevel="0" collapsed="false">
      <c r="A23" s="687"/>
      <c r="B23" s="687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87"/>
    </row>
    <row r="24" s="697" customFormat="true" ht="36" hidden="false" customHeight="false" outlineLevel="0" collapsed="false">
      <c r="A24" s="688" t="s">
        <v>18</v>
      </c>
      <c r="B24" s="689" t="s">
        <v>776</v>
      </c>
      <c r="C24" s="690" t="s">
        <v>777</v>
      </c>
      <c r="D24" s="691" t="s">
        <v>778</v>
      </c>
      <c r="E24" s="692"/>
      <c r="F24" s="693" t="n">
        <v>15</v>
      </c>
      <c r="G24" s="694" t="n">
        <v>25034.68</v>
      </c>
      <c r="H24" s="694" t="n">
        <v>15.37</v>
      </c>
      <c r="I24" s="695" t="n">
        <v>375520</v>
      </c>
      <c r="J24" s="695" t="n">
        <v>231</v>
      </c>
      <c r="K24" s="695" t="s">
        <v>20</v>
      </c>
      <c r="L24" s="695" t="n">
        <v>270209</v>
      </c>
      <c r="M24" s="696" t="n">
        <v>697387</v>
      </c>
    </row>
    <row r="25" s="697" customFormat="true" ht="12.75" hidden="false" customHeight="false" outlineLevel="0" collapsed="false">
      <c r="A25" s="698"/>
      <c r="B25" s="699"/>
      <c r="C25" s="700" t="s">
        <v>124</v>
      </c>
      <c r="D25" s="701"/>
      <c r="E25" s="702"/>
      <c r="F25" s="701"/>
      <c r="G25" s="703" t="n">
        <v>25019.32</v>
      </c>
      <c r="H25" s="703" t="s">
        <v>20</v>
      </c>
      <c r="I25" s="704" t="n">
        <v>375290</v>
      </c>
      <c r="J25" s="704" t="s">
        <v>20</v>
      </c>
      <c r="K25" s="704"/>
      <c r="L25" s="704" t="n">
        <v>51658</v>
      </c>
      <c r="M25" s="704"/>
    </row>
    <row r="26" s="697" customFormat="true" ht="36" hidden="false" customHeight="false" outlineLevel="0" collapsed="false">
      <c r="A26" s="688" t="s">
        <v>23</v>
      </c>
      <c r="B26" s="689" t="s">
        <v>776</v>
      </c>
      <c r="C26" s="690" t="s">
        <v>779</v>
      </c>
      <c r="D26" s="691" t="s">
        <v>778</v>
      </c>
      <c r="E26" s="692"/>
      <c r="F26" s="693" t="n">
        <v>10</v>
      </c>
      <c r="G26" s="694" t="n">
        <v>25034.68</v>
      </c>
      <c r="H26" s="694" t="n">
        <v>15.37</v>
      </c>
      <c r="I26" s="695" t="n">
        <v>250347</v>
      </c>
      <c r="J26" s="695" t="n">
        <v>154</v>
      </c>
      <c r="K26" s="695" t="s">
        <v>20</v>
      </c>
      <c r="L26" s="695" t="n">
        <v>180139</v>
      </c>
      <c r="M26" s="696" t="n">
        <v>464925</v>
      </c>
    </row>
    <row r="27" s="697" customFormat="true" ht="12.75" hidden="false" customHeight="false" outlineLevel="0" collapsed="false">
      <c r="A27" s="698"/>
      <c r="B27" s="699"/>
      <c r="C27" s="700" t="s">
        <v>124</v>
      </c>
      <c r="D27" s="701"/>
      <c r="E27" s="702"/>
      <c r="F27" s="701"/>
      <c r="G27" s="703" t="n">
        <v>25019.32</v>
      </c>
      <c r="H27" s="703" t="s">
        <v>20</v>
      </c>
      <c r="I27" s="704" t="n">
        <v>250193</v>
      </c>
      <c r="J27" s="704" t="s">
        <v>20</v>
      </c>
      <c r="K27" s="704"/>
      <c r="L27" s="704" t="n">
        <v>34439</v>
      </c>
      <c r="M27" s="704"/>
    </row>
    <row r="28" s="697" customFormat="true" ht="36" hidden="false" customHeight="false" outlineLevel="0" collapsed="false">
      <c r="A28" s="688" t="s">
        <v>27</v>
      </c>
      <c r="B28" s="689" t="s">
        <v>780</v>
      </c>
      <c r="C28" s="690" t="s">
        <v>781</v>
      </c>
      <c r="D28" s="691" t="s">
        <v>152</v>
      </c>
      <c r="E28" s="692"/>
      <c r="F28" s="693" t="n">
        <v>10</v>
      </c>
      <c r="G28" s="694" t="n">
        <v>207000</v>
      </c>
      <c r="H28" s="694" t="s">
        <v>20</v>
      </c>
      <c r="I28" s="695" t="n">
        <v>2070000</v>
      </c>
      <c r="J28" s="695" t="s">
        <v>20</v>
      </c>
      <c r="K28" s="695"/>
      <c r="L28" s="695" t="s">
        <v>20</v>
      </c>
      <c r="M28" s="696" t="n">
        <v>2070000</v>
      </c>
    </row>
    <row r="29" s="697" customFormat="true" ht="13.5" hidden="false" customHeight="false" outlineLevel="0" collapsed="false">
      <c r="A29" s="698"/>
      <c r="B29" s="699"/>
      <c r="C29" s="700"/>
      <c r="D29" s="701"/>
      <c r="E29" s="702"/>
      <c r="F29" s="701"/>
      <c r="G29" s="703" t="s">
        <v>20</v>
      </c>
      <c r="H29" s="703" t="s">
        <v>20</v>
      </c>
      <c r="I29" s="704" t="s">
        <v>20</v>
      </c>
      <c r="J29" s="704" t="s">
        <v>20</v>
      </c>
      <c r="K29" s="704" t="n">
        <v>2070000</v>
      </c>
      <c r="L29" s="704" t="s">
        <v>20</v>
      </c>
      <c r="M29" s="704"/>
    </row>
    <row r="30" s="657" customFormat="true" ht="13.5" hidden="false" customHeight="false" outlineLevel="0" collapsed="false">
      <c r="A30" s="705"/>
      <c r="B30" s="706"/>
      <c r="C30" s="707" t="s">
        <v>210</v>
      </c>
      <c r="D30" s="708" t="s">
        <v>211</v>
      </c>
      <c r="E30" s="709"/>
      <c r="F30" s="710"/>
      <c r="G30" s="711"/>
      <c r="H30" s="711"/>
      <c r="I30" s="712"/>
      <c r="J30" s="712"/>
      <c r="K30" s="712"/>
      <c r="L30" s="712"/>
      <c r="M30" s="713" t="n">
        <v>3232312</v>
      </c>
    </row>
    <row r="31" s="657" customFormat="true" ht="12.75" hidden="false" customHeight="false" outlineLevel="0" collapsed="false">
      <c r="A31" s="714"/>
      <c r="B31" s="715"/>
      <c r="C31" s="716" t="s">
        <v>212</v>
      </c>
      <c r="D31" s="717"/>
      <c r="E31" s="718"/>
      <c r="F31" s="719"/>
      <c r="G31" s="719"/>
      <c r="H31" s="719"/>
      <c r="I31" s="720"/>
      <c r="J31" s="720"/>
      <c r="K31" s="720"/>
      <c r="L31" s="720"/>
      <c r="M31" s="720"/>
    </row>
    <row r="32" s="657" customFormat="true" ht="12.75" hidden="false" customHeight="false" outlineLevel="0" collapsed="false">
      <c r="A32" s="721"/>
      <c r="B32" s="722"/>
      <c r="C32" s="723" t="s">
        <v>213</v>
      </c>
      <c r="D32" s="724" t="s">
        <v>211</v>
      </c>
      <c r="E32" s="725"/>
      <c r="F32" s="726"/>
      <c r="G32" s="727"/>
      <c r="H32" s="727"/>
      <c r="I32" s="728" t="n">
        <v>625483</v>
      </c>
      <c r="J32" s="728"/>
      <c r="K32" s="728"/>
      <c r="L32" s="728"/>
      <c r="M32" s="728"/>
    </row>
    <row r="33" s="657" customFormat="true" ht="12.75" hidden="false" customHeight="false" outlineLevel="0" collapsed="false">
      <c r="A33" s="721"/>
      <c r="B33" s="722"/>
      <c r="C33" s="723" t="s">
        <v>214</v>
      </c>
      <c r="D33" s="724" t="s">
        <v>211</v>
      </c>
      <c r="E33" s="725"/>
      <c r="F33" s="726"/>
      <c r="G33" s="727"/>
      <c r="H33" s="727"/>
      <c r="I33" s="728"/>
      <c r="J33" s="728" t="n">
        <v>384</v>
      </c>
      <c r="K33" s="728"/>
      <c r="L33" s="728"/>
      <c r="M33" s="728"/>
    </row>
    <row r="34" s="657" customFormat="true" ht="12.75" hidden="false" customHeight="false" outlineLevel="0" collapsed="false">
      <c r="A34" s="721"/>
      <c r="B34" s="722"/>
      <c r="C34" s="723" t="s">
        <v>513</v>
      </c>
      <c r="D34" s="724" t="s">
        <v>211</v>
      </c>
      <c r="E34" s="725"/>
      <c r="F34" s="726"/>
      <c r="G34" s="727"/>
      <c r="H34" s="727"/>
      <c r="I34" s="728"/>
      <c r="J34" s="728"/>
      <c r="K34" s="728" t="n">
        <v>2070000</v>
      </c>
      <c r="L34" s="728"/>
      <c r="M34" s="728"/>
    </row>
    <row r="35" s="657" customFormat="true" ht="12.75" hidden="false" customHeight="false" outlineLevel="0" collapsed="false">
      <c r="A35" s="721"/>
      <c r="B35" s="722"/>
      <c r="C35" s="723" t="s">
        <v>217</v>
      </c>
      <c r="D35" s="724" t="s">
        <v>211</v>
      </c>
      <c r="E35" s="725"/>
      <c r="F35" s="726"/>
      <c r="G35" s="727"/>
      <c r="H35" s="727"/>
      <c r="I35" s="728"/>
      <c r="J35" s="728"/>
      <c r="K35" s="728"/>
      <c r="L35" s="728" t="n">
        <v>450348</v>
      </c>
      <c r="M35" s="728"/>
    </row>
    <row r="36" s="657" customFormat="true" ht="12.75" hidden="false" customHeight="false" outlineLevel="0" collapsed="false">
      <c r="A36" s="721"/>
      <c r="B36" s="722"/>
      <c r="C36" s="723" t="s">
        <v>218</v>
      </c>
      <c r="D36" s="724" t="s">
        <v>211</v>
      </c>
      <c r="E36" s="725"/>
      <c r="F36" s="726"/>
      <c r="G36" s="727"/>
      <c r="H36" s="727"/>
      <c r="I36" s="728"/>
      <c r="J36" s="728"/>
      <c r="K36" s="728"/>
      <c r="L36" s="728" t="n">
        <v>86097</v>
      </c>
      <c r="M36" s="728"/>
    </row>
  </sheetData>
  <mergeCells count="22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70</oddHeader>
    <oddFooter>&amp;C&amp;"Arial Cyr,Regular"Страниц -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J196" activeCellId="0" sqref="J196"/>
    </sheetView>
  </sheetViews>
  <sheetFormatPr defaultColWidth="7.9921875" defaultRowHeight="12.75" zeroHeight="false" outlineLevelRow="0" outlineLevelCol="1"/>
  <cols>
    <col collapsed="false" customWidth="true" hidden="false" outlineLevel="0" max="1" min="1" style="729" width="4.99"/>
    <col collapsed="false" customWidth="true" hidden="false" outlineLevel="0" max="2" min="2" style="729" width="14.41"/>
    <col collapsed="false" customWidth="true" hidden="false" outlineLevel="0" max="3" min="3" style="729" width="45.42"/>
    <col collapsed="false" customWidth="true" hidden="false" outlineLevel="0" max="4" min="4" style="729" width="10.99"/>
    <col collapsed="false" customWidth="true" hidden="false" outlineLevel="1" max="5" min="5" style="729" width="9.28"/>
    <col collapsed="false" customWidth="true" hidden="false" outlineLevel="0" max="6" min="6" style="729" width="9.28"/>
    <col collapsed="false" customWidth="true" hidden="false" outlineLevel="0" max="13" min="7" style="729" width="10.99"/>
    <col collapsed="false" customWidth="false" hidden="false" outlineLevel="0" max="257" min="14" style="729" width="7.99"/>
  </cols>
  <sheetData>
    <row r="1" s="730" customFormat="true" ht="12.75" hidden="false" customHeight="false" outlineLevel="0" collapsed="false">
      <c r="M1" s="731" t="s">
        <v>85</v>
      </c>
    </row>
    <row r="2" s="730" customFormat="true" ht="12.75" hidden="false" customHeight="false" outlineLevel="0" collapsed="false">
      <c r="A2" s="732"/>
      <c r="B2" s="732"/>
      <c r="C2" s="733"/>
      <c r="D2" s="733"/>
      <c r="E2" s="733"/>
      <c r="F2" s="732"/>
      <c r="G2" s="732"/>
      <c r="H2" s="733"/>
      <c r="I2" s="733"/>
      <c r="J2" s="733"/>
      <c r="K2" s="733"/>
      <c r="L2" s="733"/>
      <c r="M2" s="733"/>
    </row>
    <row r="3" s="730" customFormat="true" ht="12.75" hidden="false" customHeight="true" outlineLevel="0" collapsed="false">
      <c r="A3" s="734" t="s">
        <v>86</v>
      </c>
      <c r="B3" s="734"/>
      <c r="C3" s="735" t="s">
        <v>6</v>
      </c>
      <c r="D3" s="735"/>
      <c r="E3" s="735"/>
      <c r="F3" s="735"/>
      <c r="G3" s="735"/>
      <c r="H3" s="735"/>
      <c r="I3" s="735"/>
      <c r="J3" s="735"/>
      <c r="K3" s="735"/>
      <c r="L3" s="735"/>
      <c r="M3" s="735"/>
    </row>
    <row r="4" s="730" customFormat="true" ht="12.75" hidden="false" customHeight="true" outlineLevel="0" collapsed="false">
      <c r="A4" s="736" t="s">
        <v>88</v>
      </c>
      <c r="B4" s="736"/>
      <c r="C4" s="737" t="s">
        <v>89</v>
      </c>
      <c r="D4" s="737"/>
      <c r="E4" s="737"/>
      <c r="F4" s="737"/>
      <c r="G4" s="737"/>
      <c r="H4" s="737"/>
      <c r="I4" s="737"/>
      <c r="J4" s="737"/>
      <c r="K4" s="737"/>
      <c r="L4" s="737"/>
      <c r="M4" s="737"/>
    </row>
    <row r="5" s="730" customFormat="true" ht="12.75" hidden="false" customHeight="true" outlineLevel="0" collapsed="false">
      <c r="A5" s="734" t="s">
        <v>90</v>
      </c>
      <c r="B5" s="734"/>
      <c r="C5" s="735" t="s">
        <v>6</v>
      </c>
      <c r="D5" s="735"/>
      <c r="E5" s="735"/>
      <c r="F5" s="735"/>
      <c r="G5" s="735"/>
      <c r="H5" s="735"/>
      <c r="I5" s="735"/>
      <c r="J5" s="735"/>
      <c r="K5" s="735"/>
      <c r="L5" s="735"/>
      <c r="M5" s="735"/>
    </row>
    <row r="6" s="730" customFormat="true" ht="12.75" hidden="false" customHeight="true" outlineLevel="0" collapsed="false">
      <c r="A6" s="736" t="s">
        <v>91</v>
      </c>
      <c r="B6" s="736"/>
      <c r="C6" s="737" t="s">
        <v>19</v>
      </c>
      <c r="D6" s="737"/>
      <c r="E6" s="737"/>
      <c r="F6" s="737"/>
      <c r="G6" s="737"/>
      <c r="H6" s="737"/>
      <c r="I6" s="737"/>
      <c r="J6" s="737"/>
      <c r="K6" s="737"/>
      <c r="L6" s="737"/>
      <c r="M6" s="737"/>
    </row>
    <row r="7" s="730" customFormat="true" ht="10.5" hidden="false" customHeight="true" outlineLevel="0" collapsed="false">
      <c r="C7" s="738"/>
      <c r="D7" s="738"/>
      <c r="E7" s="738"/>
    </row>
    <row r="8" s="730" customFormat="true" ht="18.75" hidden="false" customHeight="true" outlineLevel="0" collapsed="false">
      <c r="C8" s="739" t="s">
        <v>92</v>
      </c>
      <c r="D8" s="739"/>
      <c r="E8" s="739"/>
      <c r="F8" s="739"/>
      <c r="G8" s="739"/>
      <c r="H8" s="740" t="s">
        <v>82</v>
      </c>
      <c r="I8" s="740"/>
      <c r="J8" s="740"/>
      <c r="K8" s="740"/>
      <c r="L8" s="740"/>
      <c r="M8" s="740"/>
    </row>
    <row r="9" s="730" customFormat="true" ht="19.5" hidden="false" customHeight="true" outlineLevel="0" collapsed="false">
      <c r="C9" s="741" t="s">
        <v>93</v>
      </c>
      <c r="D9" s="741"/>
      <c r="E9" s="741"/>
      <c r="F9" s="741"/>
      <c r="G9" s="741"/>
      <c r="H9" s="741"/>
      <c r="I9" s="741"/>
      <c r="J9" s="741"/>
      <c r="K9" s="741"/>
      <c r="L9" s="742"/>
    </row>
    <row r="10" s="730" customFormat="true" ht="12" hidden="false" customHeight="true" outlineLevel="0" collapsed="false">
      <c r="C10" s="738"/>
      <c r="D10" s="738"/>
      <c r="E10" s="738"/>
    </row>
    <row r="11" s="730" customFormat="true" ht="15" hidden="false" customHeight="true" outlineLevel="0" collapsed="false">
      <c r="B11" s="743" t="s">
        <v>94</v>
      </c>
      <c r="C11" s="744" t="s">
        <v>83</v>
      </c>
      <c r="D11" s="744"/>
      <c r="E11" s="744"/>
      <c r="F11" s="744"/>
      <c r="G11" s="744"/>
      <c r="H11" s="744"/>
      <c r="I11" s="744"/>
      <c r="J11" s="744"/>
      <c r="K11" s="744"/>
      <c r="L11" s="744"/>
      <c r="M11" s="744"/>
    </row>
    <row r="12" s="730" customFormat="true" ht="15" hidden="false" customHeight="true" outlineLevel="0" collapsed="false">
      <c r="B12" s="743"/>
      <c r="C12" s="745" t="s">
        <v>95</v>
      </c>
      <c r="D12" s="745"/>
      <c r="E12" s="745"/>
      <c r="F12" s="745"/>
      <c r="G12" s="745"/>
      <c r="H12" s="745"/>
      <c r="I12" s="745"/>
      <c r="J12" s="745"/>
      <c r="K12" s="745"/>
      <c r="L12" s="745"/>
    </row>
    <row r="13" s="730" customFormat="true" ht="12.75" hidden="false" customHeight="false" outlineLevel="0" collapsed="false"/>
    <row r="14" s="730" customFormat="true" ht="12.75" hidden="false" customHeight="true" outlineLevel="0" collapsed="false">
      <c r="A14" s="734" t="s">
        <v>96</v>
      </c>
      <c r="B14" s="734"/>
      <c r="C14" s="735" t="s">
        <v>97</v>
      </c>
      <c r="D14" s="735"/>
      <c r="E14" s="735"/>
      <c r="F14" s="735"/>
      <c r="G14" s="735"/>
      <c r="H14" s="735"/>
      <c r="I14" s="735"/>
      <c r="J14" s="735"/>
      <c r="K14" s="735"/>
      <c r="L14" s="735"/>
      <c r="M14" s="735"/>
    </row>
    <row r="15" customFormat="false" ht="12.75" hidden="false" customHeight="false" outlineLevel="0" collapsed="false">
      <c r="A15" s="746"/>
      <c r="B15" s="746"/>
      <c r="C15" s="746"/>
      <c r="F15" s="747" t="s">
        <v>98</v>
      </c>
      <c r="G15" s="747"/>
      <c r="H15" s="747"/>
      <c r="I15" s="747"/>
      <c r="J15" s="747"/>
      <c r="K15" s="748"/>
      <c r="L15" s="749" t="s">
        <v>782</v>
      </c>
      <c r="M15" s="749" t="s">
        <v>1</v>
      </c>
    </row>
    <row r="16" customFormat="false" ht="12.75" hidden="false" customHeight="false" outlineLevel="0" collapsed="false">
      <c r="A16" s="746"/>
      <c r="B16" s="746"/>
      <c r="C16" s="746"/>
      <c r="F16" s="747" t="s">
        <v>48</v>
      </c>
      <c r="G16" s="747"/>
      <c r="H16" s="747"/>
      <c r="I16" s="747"/>
      <c r="J16" s="747"/>
      <c r="K16" s="748"/>
      <c r="L16" s="749" t="s">
        <v>783</v>
      </c>
      <c r="M16" s="749" t="s">
        <v>1</v>
      </c>
    </row>
    <row r="17" customFormat="false" ht="12.75" hidden="false" customHeight="false" outlineLevel="0" collapsed="false">
      <c r="A17" s="746"/>
      <c r="B17" s="746"/>
      <c r="C17" s="746"/>
      <c r="F17" s="747" t="s">
        <v>45</v>
      </c>
      <c r="G17" s="747"/>
      <c r="H17" s="747"/>
      <c r="I17" s="747"/>
      <c r="J17" s="747"/>
      <c r="K17" s="748"/>
      <c r="L17" s="749" t="s">
        <v>784</v>
      </c>
      <c r="M17" s="749" t="s">
        <v>102</v>
      </c>
    </row>
    <row r="18" s="730" customFormat="true" ht="16.5" hidden="false" customHeight="true" outlineLevel="0" collapsed="false">
      <c r="A18" s="750" t="s">
        <v>103</v>
      </c>
      <c r="B18" s="750"/>
      <c r="C18" s="750"/>
      <c r="D18" s="750"/>
      <c r="E18" s="750"/>
      <c r="F18" s="750"/>
      <c r="G18" s="750"/>
      <c r="H18" s="750"/>
      <c r="I18" s="750"/>
      <c r="J18" s="750"/>
      <c r="K18" s="750"/>
      <c r="L18" s="731"/>
    </row>
    <row r="19" s="754" customFormat="true" ht="24" hidden="false" customHeight="true" outlineLevel="0" collapsed="false">
      <c r="A19" s="751" t="s">
        <v>9</v>
      </c>
      <c r="B19" s="751" t="s">
        <v>104</v>
      </c>
      <c r="C19" s="751" t="s">
        <v>105</v>
      </c>
      <c r="D19" s="751" t="s">
        <v>106</v>
      </c>
      <c r="E19" s="752" t="s">
        <v>107</v>
      </c>
      <c r="F19" s="752"/>
      <c r="G19" s="751" t="s">
        <v>108</v>
      </c>
      <c r="H19" s="751"/>
      <c r="I19" s="751" t="s">
        <v>109</v>
      </c>
      <c r="J19" s="751"/>
      <c r="K19" s="751"/>
      <c r="L19" s="751" t="s">
        <v>110</v>
      </c>
      <c r="M19" s="753" t="s">
        <v>111</v>
      </c>
    </row>
    <row r="20" s="754" customFormat="true" ht="24" hidden="false" customHeight="true" outlineLevel="0" collapsed="false">
      <c r="A20" s="751"/>
      <c r="B20" s="751"/>
      <c r="C20" s="751"/>
      <c r="D20" s="751"/>
      <c r="E20" s="752"/>
      <c r="F20" s="752"/>
      <c r="G20" s="755" t="s">
        <v>112</v>
      </c>
      <c r="H20" s="755" t="s">
        <v>113</v>
      </c>
      <c r="I20" s="755" t="s">
        <v>112</v>
      </c>
      <c r="J20" s="755" t="s">
        <v>113</v>
      </c>
      <c r="K20" s="755" t="s">
        <v>114</v>
      </c>
      <c r="L20" s="751"/>
      <c r="M20" s="753"/>
    </row>
    <row r="21" s="754" customFormat="true" ht="36" hidden="false" customHeight="false" outlineLevel="0" collapsed="false">
      <c r="A21" s="751"/>
      <c r="B21" s="751"/>
      <c r="C21" s="751"/>
      <c r="D21" s="751"/>
      <c r="E21" s="756" t="s">
        <v>115</v>
      </c>
      <c r="F21" s="755" t="s">
        <v>116</v>
      </c>
      <c r="G21" s="755" t="s">
        <v>117</v>
      </c>
      <c r="H21" s="755" t="s">
        <v>118</v>
      </c>
      <c r="I21" s="755" t="s">
        <v>117</v>
      </c>
      <c r="J21" s="755" t="s">
        <v>118</v>
      </c>
      <c r="K21" s="755" t="s">
        <v>119</v>
      </c>
      <c r="L21" s="755" t="s">
        <v>120</v>
      </c>
      <c r="M21" s="753"/>
    </row>
    <row r="22" customFormat="false" ht="12.75" hidden="false" customHeight="true" outlineLevel="0" collapsed="false">
      <c r="A22" s="757" t="n">
        <v>1</v>
      </c>
      <c r="B22" s="758" t="n">
        <v>2</v>
      </c>
      <c r="C22" s="758" t="n">
        <v>3</v>
      </c>
      <c r="D22" s="758" t="n">
        <v>4</v>
      </c>
      <c r="E22" s="759" t="n">
        <v>5</v>
      </c>
      <c r="F22" s="759"/>
      <c r="G22" s="758" t="n">
        <v>6</v>
      </c>
      <c r="H22" s="758" t="n">
        <v>7</v>
      </c>
      <c r="I22" s="758" t="n">
        <v>8</v>
      </c>
      <c r="J22" s="758" t="n">
        <v>9</v>
      </c>
      <c r="K22" s="758" t="n">
        <v>10</v>
      </c>
      <c r="L22" s="758" t="n">
        <v>11</v>
      </c>
      <c r="M22" s="758" t="n">
        <v>12</v>
      </c>
    </row>
    <row r="23" customFormat="false" ht="12.75" hidden="false" customHeight="true" outlineLevel="0" collapsed="false">
      <c r="A23" s="760"/>
      <c r="B23" s="760"/>
      <c r="C23" s="760"/>
      <c r="D23" s="760"/>
      <c r="E23" s="760"/>
      <c r="F23" s="760"/>
      <c r="G23" s="760"/>
      <c r="H23" s="760"/>
      <c r="I23" s="760"/>
      <c r="J23" s="760"/>
      <c r="K23" s="760"/>
      <c r="L23" s="760"/>
      <c r="M23" s="760"/>
    </row>
    <row r="24" customFormat="false" ht="15.6" hidden="false" customHeight="true" outlineLevel="0" collapsed="false">
      <c r="A24" s="761" t="s">
        <v>785</v>
      </c>
      <c r="B24" s="761"/>
      <c r="C24" s="761"/>
      <c r="D24" s="761"/>
      <c r="E24" s="761"/>
      <c r="F24" s="761"/>
      <c r="G24" s="761"/>
      <c r="H24" s="761"/>
      <c r="I24" s="761"/>
      <c r="J24" s="761"/>
      <c r="K24" s="761"/>
      <c r="L24" s="761"/>
      <c r="M24" s="761"/>
    </row>
    <row r="25" s="771" customFormat="true" ht="48" hidden="false" customHeight="false" outlineLevel="0" collapsed="false">
      <c r="A25" s="762" t="s">
        <v>18</v>
      </c>
      <c r="B25" s="763" t="s">
        <v>786</v>
      </c>
      <c r="C25" s="764" t="s">
        <v>787</v>
      </c>
      <c r="D25" s="765" t="s">
        <v>172</v>
      </c>
      <c r="E25" s="766"/>
      <c r="F25" s="767" t="n">
        <v>1</v>
      </c>
      <c r="G25" s="768" t="n">
        <v>9519.04</v>
      </c>
      <c r="H25" s="768" t="n">
        <v>158.21</v>
      </c>
      <c r="I25" s="769" t="n">
        <v>9519</v>
      </c>
      <c r="J25" s="769" t="n">
        <v>158</v>
      </c>
      <c r="K25" s="769" t="n">
        <v>2196</v>
      </c>
      <c r="L25" s="769" t="n">
        <v>5194</v>
      </c>
      <c r="M25" s="770" t="n">
        <v>15890</v>
      </c>
    </row>
    <row r="26" s="771" customFormat="true" ht="12.75" hidden="false" customHeight="false" outlineLevel="0" collapsed="false">
      <c r="A26" s="772"/>
      <c r="B26" s="773"/>
      <c r="C26" s="774" t="s">
        <v>124</v>
      </c>
      <c r="D26" s="775"/>
      <c r="E26" s="776"/>
      <c r="F26" s="775"/>
      <c r="G26" s="777" t="n">
        <v>7165</v>
      </c>
      <c r="H26" s="777" t="n">
        <v>48.48</v>
      </c>
      <c r="I26" s="778" t="n">
        <v>7165</v>
      </c>
      <c r="J26" s="778" t="n">
        <v>48</v>
      </c>
      <c r="K26" s="778"/>
      <c r="L26" s="778" t="n">
        <v>1177</v>
      </c>
      <c r="M26" s="778"/>
    </row>
    <row r="27" s="771" customFormat="true" ht="36" hidden="false" customHeight="false" outlineLevel="0" collapsed="false">
      <c r="A27" s="762" t="s">
        <v>23</v>
      </c>
      <c r="B27" s="763" t="s">
        <v>788</v>
      </c>
      <c r="C27" s="764" t="s">
        <v>789</v>
      </c>
      <c r="D27" s="765" t="s">
        <v>172</v>
      </c>
      <c r="E27" s="766"/>
      <c r="F27" s="767" t="n">
        <v>1</v>
      </c>
      <c r="G27" s="768" t="n">
        <v>60987</v>
      </c>
      <c r="H27" s="768" t="s">
        <v>20</v>
      </c>
      <c r="I27" s="769" t="n">
        <v>60987</v>
      </c>
      <c r="J27" s="769" t="s">
        <v>20</v>
      </c>
      <c r="K27" s="769"/>
      <c r="L27" s="769" t="s">
        <v>20</v>
      </c>
      <c r="M27" s="770" t="n">
        <v>60987</v>
      </c>
    </row>
    <row r="28" s="771" customFormat="true" ht="12.75" hidden="false" customHeight="false" outlineLevel="0" collapsed="false">
      <c r="A28" s="772"/>
      <c r="B28" s="773"/>
      <c r="C28" s="774"/>
      <c r="D28" s="775"/>
      <c r="E28" s="776"/>
      <c r="F28" s="775"/>
      <c r="G28" s="777" t="s">
        <v>20</v>
      </c>
      <c r="H28" s="777" t="s">
        <v>20</v>
      </c>
      <c r="I28" s="778" t="s">
        <v>20</v>
      </c>
      <c r="J28" s="778" t="s">
        <v>20</v>
      </c>
      <c r="K28" s="778" t="n">
        <v>60987</v>
      </c>
      <c r="L28" s="778" t="s">
        <v>20</v>
      </c>
      <c r="M28" s="778"/>
    </row>
    <row r="29" s="771" customFormat="true" ht="48" hidden="false" customHeight="false" outlineLevel="0" collapsed="false">
      <c r="A29" s="762" t="s">
        <v>27</v>
      </c>
      <c r="B29" s="763" t="s">
        <v>674</v>
      </c>
      <c r="C29" s="764" t="s">
        <v>790</v>
      </c>
      <c r="D29" s="765" t="s">
        <v>172</v>
      </c>
      <c r="E29" s="766"/>
      <c r="F29" s="767" t="n">
        <v>1</v>
      </c>
      <c r="G29" s="768" t="n">
        <v>8182.57</v>
      </c>
      <c r="H29" s="768" t="n">
        <v>1.56</v>
      </c>
      <c r="I29" s="769" t="n">
        <v>8183</v>
      </c>
      <c r="J29" s="769" t="n">
        <v>2</v>
      </c>
      <c r="K29" s="769" t="n">
        <v>101</v>
      </c>
      <c r="L29" s="769" t="n">
        <v>5818</v>
      </c>
      <c r="M29" s="770" t="n">
        <v>15120</v>
      </c>
    </row>
    <row r="30" s="771" customFormat="true" ht="12.75" hidden="false" customHeight="false" outlineLevel="0" collapsed="false">
      <c r="A30" s="772"/>
      <c r="B30" s="773"/>
      <c r="C30" s="774" t="s">
        <v>124</v>
      </c>
      <c r="D30" s="775"/>
      <c r="E30" s="776"/>
      <c r="F30" s="775"/>
      <c r="G30" s="777" t="n">
        <v>8080</v>
      </c>
      <c r="H30" s="777" t="s">
        <v>20</v>
      </c>
      <c r="I30" s="778" t="n">
        <v>8080</v>
      </c>
      <c r="J30" s="778" t="s">
        <v>20</v>
      </c>
      <c r="K30" s="778"/>
      <c r="L30" s="778" t="n">
        <v>1120</v>
      </c>
      <c r="M30" s="778"/>
    </row>
    <row r="31" s="771" customFormat="true" ht="36" hidden="false" customHeight="false" outlineLevel="0" collapsed="false">
      <c r="A31" s="762" t="s">
        <v>130</v>
      </c>
      <c r="B31" s="763" t="s">
        <v>691</v>
      </c>
      <c r="C31" s="764" t="s">
        <v>790</v>
      </c>
      <c r="D31" s="765" t="s">
        <v>172</v>
      </c>
      <c r="E31" s="766"/>
      <c r="F31" s="767" t="n">
        <v>1</v>
      </c>
      <c r="G31" s="768" t="n">
        <v>20643</v>
      </c>
      <c r="H31" s="768" t="s">
        <v>20</v>
      </c>
      <c r="I31" s="769" t="n">
        <v>20643</v>
      </c>
      <c r="J31" s="769" t="s">
        <v>20</v>
      </c>
      <c r="K31" s="769"/>
      <c r="L31" s="769" t="s">
        <v>20</v>
      </c>
      <c r="M31" s="770" t="n">
        <v>20643</v>
      </c>
    </row>
    <row r="32" s="771" customFormat="true" ht="12.75" hidden="false" customHeight="false" outlineLevel="0" collapsed="false">
      <c r="A32" s="772"/>
      <c r="B32" s="773"/>
      <c r="C32" s="774"/>
      <c r="D32" s="775"/>
      <c r="E32" s="776"/>
      <c r="F32" s="775"/>
      <c r="G32" s="777" t="s">
        <v>20</v>
      </c>
      <c r="H32" s="777" t="s">
        <v>20</v>
      </c>
      <c r="I32" s="778" t="s">
        <v>20</v>
      </c>
      <c r="J32" s="778" t="s">
        <v>20</v>
      </c>
      <c r="K32" s="778" t="n">
        <v>20643</v>
      </c>
      <c r="L32" s="778" t="s">
        <v>20</v>
      </c>
      <c r="M32" s="778"/>
    </row>
    <row r="33" s="771" customFormat="true" ht="48" hidden="false" customHeight="false" outlineLevel="0" collapsed="false">
      <c r="A33" s="762" t="s">
        <v>134</v>
      </c>
      <c r="B33" s="763" t="s">
        <v>791</v>
      </c>
      <c r="C33" s="764" t="s">
        <v>792</v>
      </c>
      <c r="D33" s="765" t="s">
        <v>793</v>
      </c>
      <c r="E33" s="766"/>
      <c r="F33" s="767" t="n">
        <v>16</v>
      </c>
      <c r="G33" s="768" t="n">
        <v>8781.73</v>
      </c>
      <c r="H33" s="768" t="n">
        <v>1.08</v>
      </c>
      <c r="I33" s="769" t="n">
        <v>140508</v>
      </c>
      <c r="J33" s="769" t="n">
        <v>17</v>
      </c>
      <c r="K33" s="769" t="n">
        <v>1211</v>
      </c>
      <c r="L33" s="769" t="n">
        <v>100282</v>
      </c>
      <c r="M33" s="770" t="n">
        <v>260052</v>
      </c>
    </row>
    <row r="34" s="771" customFormat="true" ht="12.75" hidden="false" customHeight="false" outlineLevel="0" collapsed="false">
      <c r="A34" s="772"/>
      <c r="B34" s="773"/>
      <c r="C34" s="774" t="s">
        <v>124</v>
      </c>
      <c r="D34" s="775"/>
      <c r="E34" s="776"/>
      <c r="F34" s="775"/>
      <c r="G34" s="777" t="n">
        <v>8705</v>
      </c>
      <c r="H34" s="777" t="s">
        <v>20</v>
      </c>
      <c r="I34" s="778" t="n">
        <v>139280</v>
      </c>
      <c r="J34" s="778" t="s">
        <v>20</v>
      </c>
      <c r="K34" s="778"/>
      <c r="L34" s="778" t="n">
        <v>19263</v>
      </c>
      <c r="M34" s="778"/>
    </row>
    <row r="35" s="771" customFormat="true" ht="48" hidden="false" customHeight="false" outlineLevel="0" collapsed="false">
      <c r="A35" s="762" t="s">
        <v>137</v>
      </c>
      <c r="B35" s="763" t="s">
        <v>794</v>
      </c>
      <c r="C35" s="764" t="s">
        <v>795</v>
      </c>
      <c r="D35" s="765" t="s">
        <v>172</v>
      </c>
      <c r="E35" s="766"/>
      <c r="F35" s="767" t="n">
        <v>5</v>
      </c>
      <c r="G35" s="768" t="n">
        <v>11741</v>
      </c>
      <c r="H35" s="768" t="s">
        <v>20</v>
      </c>
      <c r="I35" s="769" t="n">
        <v>58705</v>
      </c>
      <c r="J35" s="769" t="s">
        <v>20</v>
      </c>
      <c r="K35" s="769"/>
      <c r="L35" s="769" t="s">
        <v>20</v>
      </c>
      <c r="M35" s="770" t="n">
        <v>58705</v>
      </c>
    </row>
    <row r="36" s="771" customFormat="true" ht="12.75" hidden="false" customHeight="false" outlineLevel="0" collapsed="false">
      <c r="A36" s="772"/>
      <c r="B36" s="773"/>
      <c r="C36" s="774"/>
      <c r="D36" s="775"/>
      <c r="E36" s="776"/>
      <c r="F36" s="775"/>
      <c r="G36" s="777" t="s">
        <v>20</v>
      </c>
      <c r="H36" s="777" t="s">
        <v>20</v>
      </c>
      <c r="I36" s="778" t="s">
        <v>20</v>
      </c>
      <c r="J36" s="778" t="s">
        <v>20</v>
      </c>
      <c r="K36" s="778" t="n">
        <v>58705</v>
      </c>
      <c r="L36" s="778" t="s">
        <v>20</v>
      </c>
      <c r="M36" s="778"/>
    </row>
    <row r="37" s="771" customFormat="true" ht="36" hidden="false" customHeight="false" outlineLevel="0" collapsed="false">
      <c r="A37" s="762" t="s">
        <v>141</v>
      </c>
      <c r="B37" s="763" t="s">
        <v>796</v>
      </c>
      <c r="C37" s="764" t="s">
        <v>797</v>
      </c>
      <c r="D37" s="765" t="s">
        <v>172</v>
      </c>
      <c r="E37" s="766"/>
      <c r="F37" s="767" t="n">
        <v>7</v>
      </c>
      <c r="G37" s="768" t="n">
        <v>17478</v>
      </c>
      <c r="H37" s="768" t="s">
        <v>20</v>
      </c>
      <c r="I37" s="769" t="n">
        <v>122346</v>
      </c>
      <c r="J37" s="769" t="s">
        <v>20</v>
      </c>
      <c r="K37" s="769"/>
      <c r="L37" s="769" t="s">
        <v>20</v>
      </c>
      <c r="M37" s="770" t="n">
        <v>122346</v>
      </c>
    </row>
    <row r="38" s="771" customFormat="true" ht="12.75" hidden="false" customHeight="false" outlineLevel="0" collapsed="false">
      <c r="A38" s="772"/>
      <c r="B38" s="773"/>
      <c r="C38" s="774"/>
      <c r="D38" s="775"/>
      <c r="E38" s="776"/>
      <c r="F38" s="775"/>
      <c r="G38" s="777" t="s">
        <v>20</v>
      </c>
      <c r="H38" s="777" t="s">
        <v>20</v>
      </c>
      <c r="I38" s="778" t="s">
        <v>20</v>
      </c>
      <c r="J38" s="778" t="s">
        <v>20</v>
      </c>
      <c r="K38" s="778" t="n">
        <v>122346</v>
      </c>
      <c r="L38" s="778" t="s">
        <v>20</v>
      </c>
      <c r="M38" s="778"/>
    </row>
    <row r="39" s="771" customFormat="true" ht="36" hidden="false" customHeight="false" outlineLevel="0" collapsed="false">
      <c r="A39" s="762" t="s">
        <v>145</v>
      </c>
      <c r="B39" s="763" t="s">
        <v>798</v>
      </c>
      <c r="C39" s="764" t="s">
        <v>799</v>
      </c>
      <c r="D39" s="765" t="s">
        <v>172</v>
      </c>
      <c r="E39" s="766"/>
      <c r="F39" s="767" t="n">
        <v>4</v>
      </c>
      <c r="G39" s="768" t="n">
        <v>2841</v>
      </c>
      <c r="H39" s="768" t="s">
        <v>20</v>
      </c>
      <c r="I39" s="769" t="n">
        <v>11364</v>
      </c>
      <c r="J39" s="769" t="s">
        <v>20</v>
      </c>
      <c r="K39" s="769"/>
      <c r="L39" s="769" t="s">
        <v>20</v>
      </c>
      <c r="M39" s="770" t="n">
        <v>11364</v>
      </c>
    </row>
    <row r="40" s="771" customFormat="true" ht="12.75" hidden="false" customHeight="false" outlineLevel="0" collapsed="false">
      <c r="A40" s="772"/>
      <c r="B40" s="773"/>
      <c r="C40" s="774"/>
      <c r="D40" s="775"/>
      <c r="E40" s="776"/>
      <c r="F40" s="775"/>
      <c r="G40" s="777" t="s">
        <v>20</v>
      </c>
      <c r="H40" s="777" t="s">
        <v>20</v>
      </c>
      <c r="I40" s="778" t="s">
        <v>20</v>
      </c>
      <c r="J40" s="778" t="s">
        <v>20</v>
      </c>
      <c r="K40" s="778" t="n">
        <v>11364</v>
      </c>
      <c r="L40" s="778" t="s">
        <v>20</v>
      </c>
      <c r="M40" s="778"/>
    </row>
    <row r="41" s="771" customFormat="true" ht="24" hidden="false" customHeight="false" outlineLevel="0" collapsed="false">
      <c r="A41" s="762" t="s">
        <v>149</v>
      </c>
      <c r="B41" s="763" t="s">
        <v>800</v>
      </c>
      <c r="C41" s="764" t="s">
        <v>801</v>
      </c>
      <c r="D41" s="765" t="s">
        <v>172</v>
      </c>
      <c r="E41" s="766"/>
      <c r="F41" s="767" t="n">
        <v>1</v>
      </c>
      <c r="G41" s="768" t="n">
        <v>12621</v>
      </c>
      <c r="H41" s="768" t="s">
        <v>20</v>
      </c>
      <c r="I41" s="769" t="n">
        <v>12621</v>
      </c>
      <c r="J41" s="769" t="s">
        <v>20</v>
      </c>
      <c r="K41" s="769"/>
      <c r="L41" s="769" t="s">
        <v>20</v>
      </c>
      <c r="M41" s="770" t="n">
        <v>12621</v>
      </c>
    </row>
    <row r="42" s="771" customFormat="true" ht="12.75" hidden="false" customHeight="false" outlineLevel="0" collapsed="false">
      <c r="A42" s="772"/>
      <c r="B42" s="773"/>
      <c r="C42" s="774"/>
      <c r="D42" s="775"/>
      <c r="E42" s="776"/>
      <c r="F42" s="775"/>
      <c r="G42" s="777" t="s">
        <v>20</v>
      </c>
      <c r="H42" s="777" t="s">
        <v>20</v>
      </c>
      <c r="I42" s="778" t="s">
        <v>20</v>
      </c>
      <c r="J42" s="778" t="s">
        <v>20</v>
      </c>
      <c r="K42" s="778" t="n">
        <v>12621</v>
      </c>
      <c r="L42" s="778" t="s">
        <v>20</v>
      </c>
      <c r="M42" s="778"/>
    </row>
    <row r="43" s="771" customFormat="true" ht="24" hidden="false" customHeight="false" outlineLevel="0" collapsed="false">
      <c r="A43" s="762" t="s">
        <v>153</v>
      </c>
      <c r="B43" s="763" t="s">
        <v>802</v>
      </c>
      <c r="C43" s="764" t="s">
        <v>701</v>
      </c>
      <c r="D43" s="765" t="s">
        <v>172</v>
      </c>
      <c r="E43" s="766"/>
      <c r="F43" s="767" t="n">
        <v>2</v>
      </c>
      <c r="G43" s="768" t="n">
        <v>4437</v>
      </c>
      <c r="H43" s="768" t="s">
        <v>20</v>
      </c>
      <c r="I43" s="769" t="n">
        <v>8874</v>
      </c>
      <c r="J43" s="769" t="s">
        <v>20</v>
      </c>
      <c r="K43" s="769"/>
      <c r="L43" s="769" t="s">
        <v>20</v>
      </c>
      <c r="M43" s="770" t="n">
        <v>8874</v>
      </c>
    </row>
    <row r="44" s="771" customFormat="true" ht="12.75" hidden="false" customHeight="false" outlineLevel="0" collapsed="false">
      <c r="A44" s="772"/>
      <c r="B44" s="773"/>
      <c r="C44" s="774"/>
      <c r="D44" s="775"/>
      <c r="E44" s="776"/>
      <c r="F44" s="775"/>
      <c r="G44" s="777" t="s">
        <v>20</v>
      </c>
      <c r="H44" s="777" t="s">
        <v>20</v>
      </c>
      <c r="I44" s="778" t="s">
        <v>20</v>
      </c>
      <c r="J44" s="778" t="s">
        <v>20</v>
      </c>
      <c r="K44" s="778" t="n">
        <v>8874</v>
      </c>
      <c r="L44" s="778" t="s">
        <v>20</v>
      </c>
      <c r="M44" s="778"/>
    </row>
    <row r="45" s="771" customFormat="true" ht="24" hidden="false" customHeight="false" outlineLevel="0" collapsed="false">
      <c r="A45" s="762" t="s">
        <v>157</v>
      </c>
      <c r="B45" s="763" t="s">
        <v>803</v>
      </c>
      <c r="C45" s="764" t="s">
        <v>804</v>
      </c>
      <c r="D45" s="765" t="s">
        <v>172</v>
      </c>
      <c r="E45" s="766"/>
      <c r="F45" s="767" t="n">
        <v>6</v>
      </c>
      <c r="G45" s="768" t="n">
        <v>1998</v>
      </c>
      <c r="H45" s="768" t="s">
        <v>20</v>
      </c>
      <c r="I45" s="769" t="n">
        <v>11988</v>
      </c>
      <c r="J45" s="769" t="s">
        <v>20</v>
      </c>
      <c r="K45" s="769"/>
      <c r="L45" s="769" t="s">
        <v>20</v>
      </c>
      <c r="M45" s="770" t="n">
        <v>11988</v>
      </c>
    </row>
    <row r="46" s="771" customFormat="true" ht="12.75" hidden="false" customHeight="false" outlineLevel="0" collapsed="false">
      <c r="A46" s="772"/>
      <c r="B46" s="773"/>
      <c r="C46" s="774"/>
      <c r="D46" s="775"/>
      <c r="E46" s="776"/>
      <c r="F46" s="775"/>
      <c r="G46" s="777" t="s">
        <v>20</v>
      </c>
      <c r="H46" s="777" t="s">
        <v>20</v>
      </c>
      <c r="I46" s="778" t="s">
        <v>20</v>
      </c>
      <c r="J46" s="778" t="s">
        <v>20</v>
      </c>
      <c r="K46" s="778" t="n">
        <v>11988</v>
      </c>
      <c r="L46" s="778" t="s">
        <v>20</v>
      </c>
      <c r="M46" s="778"/>
    </row>
    <row r="47" s="771" customFormat="true" ht="24" hidden="false" customHeight="false" outlineLevel="0" collapsed="false">
      <c r="A47" s="762" t="s">
        <v>160</v>
      </c>
      <c r="B47" s="763" t="s">
        <v>805</v>
      </c>
      <c r="C47" s="764" t="s">
        <v>806</v>
      </c>
      <c r="D47" s="765" t="s">
        <v>172</v>
      </c>
      <c r="E47" s="766"/>
      <c r="F47" s="767" t="n">
        <v>111</v>
      </c>
      <c r="G47" s="768" t="n">
        <v>833</v>
      </c>
      <c r="H47" s="768" t="s">
        <v>20</v>
      </c>
      <c r="I47" s="769" t="n">
        <v>92463</v>
      </c>
      <c r="J47" s="769" t="s">
        <v>20</v>
      </c>
      <c r="K47" s="769" t="n">
        <v>92463</v>
      </c>
      <c r="L47" s="769" t="s">
        <v>20</v>
      </c>
      <c r="M47" s="770" t="n">
        <v>99860</v>
      </c>
    </row>
    <row r="48" s="771" customFormat="true" ht="12.75" hidden="false" customHeight="false" outlineLevel="0" collapsed="false">
      <c r="A48" s="772"/>
      <c r="B48" s="773"/>
      <c r="C48" s="774" t="s">
        <v>196</v>
      </c>
      <c r="D48" s="775"/>
      <c r="E48" s="776"/>
      <c r="F48" s="775"/>
      <c r="G48" s="777" t="s">
        <v>20</v>
      </c>
      <c r="H48" s="777" t="s">
        <v>20</v>
      </c>
      <c r="I48" s="778" t="s">
        <v>20</v>
      </c>
      <c r="J48" s="778" t="s">
        <v>20</v>
      </c>
      <c r="K48" s="778"/>
      <c r="L48" s="778" t="n">
        <v>7397</v>
      </c>
      <c r="M48" s="778"/>
    </row>
    <row r="49" s="771" customFormat="true" ht="48" hidden="false" customHeight="false" outlineLevel="0" collapsed="false">
      <c r="A49" s="762" t="s">
        <v>164</v>
      </c>
      <c r="B49" s="763" t="s">
        <v>807</v>
      </c>
      <c r="C49" s="764" t="s">
        <v>808</v>
      </c>
      <c r="D49" s="765" t="s">
        <v>172</v>
      </c>
      <c r="E49" s="766"/>
      <c r="F49" s="767" t="n">
        <v>111</v>
      </c>
      <c r="G49" s="768" t="n">
        <v>1134</v>
      </c>
      <c r="H49" s="768" t="s">
        <v>20</v>
      </c>
      <c r="I49" s="769" t="n">
        <v>125874</v>
      </c>
      <c r="J49" s="769" t="s">
        <v>20</v>
      </c>
      <c r="K49" s="769" t="n">
        <v>125874</v>
      </c>
      <c r="L49" s="769" t="s">
        <v>20</v>
      </c>
      <c r="M49" s="770" t="n">
        <v>135944</v>
      </c>
    </row>
    <row r="50" s="771" customFormat="true" ht="12.75" hidden="false" customHeight="false" outlineLevel="0" collapsed="false">
      <c r="A50" s="772"/>
      <c r="B50" s="773"/>
      <c r="C50" s="774" t="s">
        <v>196</v>
      </c>
      <c r="D50" s="775"/>
      <c r="E50" s="776"/>
      <c r="F50" s="775"/>
      <c r="G50" s="777" t="s">
        <v>20</v>
      </c>
      <c r="H50" s="777" t="s">
        <v>20</v>
      </c>
      <c r="I50" s="778" t="s">
        <v>20</v>
      </c>
      <c r="J50" s="778" t="s">
        <v>20</v>
      </c>
      <c r="K50" s="778"/>
      <c r="L50" s="778" t="n">
        <v>10070</v>
      </c>
      <c r="M50" s="778"/>
    </row>
    <row r="51" s="771" customFormat="true" ht="48" hidden="false" customHeight="false" outlineLevel="0" collapsed="false">
      <c r="A51" s="762" t="s">
        <v>169</v>
      </c>
      <c r="B51" s="763" t="s">
        <v>205</v>
      </c>
      <c r="C51" s="764" t="s">
        <v>206</v>
      </c>
      <c r="D51" s="765" t="s">
        <v>172</v>
      </c>
      <c r="E51" s="766"/>
      <c r="F51" s="767" t="n">
        <v>20</v>
      </c>
      <c r="G51" s="768" t="n">
        <v>1660.18</v>
      </c>
      <c r="H51" s="768" t="n">
        <v>0.72</v>
      </c>
      <c r="I51" s="769" t="n">
        <v>33204</v>
      </c>
      <c r="J51" s="769" t="n">
        <v>14</v>
      </c>
      <c r="K51" s="769" t="n">
        <v>870</v>
      </c>
      <c r="L51" s="769" t="n">
        <v>23270</v>
      </c>
      <c r="M51" s="770" t="n">
        <v>60992</v>
      </c>
    </row>
    <row r="52" s="771" customFormat="true" ht="12.75" hidden="false" customHeight="false" outlineLevel="0" collapsed="false">
      <c r="A52" s="772"/>
      <c r="B52" s="773"/>
      <c r="C52" s="774" t="s">
        <v>124</v>
      </c>
      <c r="D52" s="775"/>
      <c r="E52" s="776"/>
      <c r="F52" s="775"/>
      <c r="G52" s="777" t="n">
        <v>1616</v>
      </c>
      <c r="H52" s="777" t="s">
        <v>20</v>
      </c>
      <c r="I52" s="778" t="n">
        <v>32320</v>
      </c>
      <c r="J52" s="778" t="s">
        <v>20</v>
      </c>
      <c r="K52" s="778"/>
      <c r="L52" s="778" t="n">
        <v>4518</v>
      </c>
      <c r="M52" s="778"/>
    </row>
    <row r="53" s="771" customFormat="true" ht="36" hidden="false" customHeight="false" outlineLevel="0" collapsed="false">
      <c r="A53" s="762" t="s">
        <v>173</v>
      </c>
      <c r="B53" s="763" t="s">
        <v>809</v>
      </c>
      <c r="C53" s="764" t="s">
        <v>810</v>
      </c>
      <c r="D53" s="765" t="s">
        <v>172</v>
      </c>
      <c r="E53" s="766"/>
      <c r="F53" s="767" t="n">
        <v>3</v>
      </c>
      <c r="G53" s="768" t="n">
        <v>14272</v>
      </c>
      <c r="H53" s="768" t="s">
        <v>20</v>
      </c>
      <c r="I53" s="769" t="n">
        <v>42816</v>
      </c>
      <c r="J53" s="769" t="s">
        <v>20</v>
      </c>
      <c r="K53" s="769"/>
      <c r="L53" s="769" t="s">
        <v>20</v>
      </c>
      <c r="M53" s="770" t="n">
        <v>42816</v>
      </c>
    </row>
    <row r="54" s="771" customFormat="true" ht="12.75" hidden="false" customHeight="false" outlineLevel="0" collapsed="false">
      <c r="A54" s="772"/>
      <c r="B54" s="773"/>
      <c r="C54" s="774"/>
      <c r="D54" s="775"/>
      <c r="E54" s="776"/>
      <c r="F54" s="775"/>
      <c r="G54" s="777" t="s">
        <v>20</v>
      </c>
      <c r="H54" s="777" t="s">
        <v>20</v>
      </c>
      <c r="I54" s="778" t="s">
        <v>20</v>
      </c>
      <c r="J54" s="778" t="s">
        <v>20</v>
      </c>
      <c r="K54" s="778" t="n">
        <v>42816</v>
      </c>
      <c r="L54" s="778" t="s">
        <v>20</v>
      </c>
      <c r="M54" s="778"/>
    </row>
    <row r="55" s="771" customFormat="true" ht="24" hidden="false" customHeight="false" outlineLevel="0" collapsed="false">
      <c r="A55" s="762" t="s">
        <v>176</v>
      </c>
      <c r="B55" s="763" t="s">
        <v>811</v>
      </c>
      <c r="C55" s="764" t="s">
        <v>812</v>
      </c>
      <c r="D55" s="765" t="s">
        <v>172</v>
      </c>
      <c r="E55" s="766"/>
      <c r="F55" s="767" t="n">
        <v>17</v>
      </c>
      <c r="G55" s="768" t="n">
        <v>4581</v>
      </c>
      <c r="H55" s="768" t="s">
        <v>20</v>
      </c>
      <c r="I55" s="769" t="n">
        <v>77877</v>
      </c>
      <c r="J55" s="769" t="s">
        <v>20</v>
      </c>
      <c r="K55" s="769"/>
      <c r="L55" s="769" t="s">
        <v>20</v>
      </c>
      <c r="M55" s="770" t="n">
        <v>77877</v>
      </c>
    </row>
    <row r="56" s="771" customFormat="true" ht="12.75" hidden="false" customHeight="false" outlineLevel="0" collapsed="false">
      <c r="A56" s="772"/>
      <c r="B56" s="773"/>
      <c r="C56" s="774"/>
      <c r="D56" s="775"/>
      <c r="E56" s="776"/>
      <c r="F56" s="775"/>
      <c r="G56" s="777" t="s">
        <v>20</v>
      </c>
      <c r="H56" s="777" t="s">
        <v>20</v>
      </c>
      <c r="I56" s="778" t="s">
        <v>20</v>
      </c>
      <c r="J56" s="778" t="s">
        <v>20</v>
      </c>
      <c r="K56" s="778" t="n">
        <v>77877</v>
      </c>
      <c r="L56" s="778" t="s">
        <v>20</v>
      </c>
      <c r="M56" s="778"/>
    </row>
    <row r="57" s="771" customFormat="true" ht="48" hidden="false" customHeight="false" outlineLevel="0" collapsed="false">
      <c r="A57" s="762" t="s">
        <v>179</v>
      </c>
      <c r="B57" s="763" t="s">
        <v>813</v>
      </c>
      <c r="C57" s="764" t="s">
        <v>814</v>
      </c>
      <c r="D57" s="765" t="s">
        <v>172</v>
      </c>
      <c r="E57" s="766"/>
      <c r="F57" s="767" t="n">
        <v>45</v>
      </c>
      <c r="G57" s="768" t="n">
        <v>3313.28</v>
      </c>
      <c r="H57" s="768" t="n">
        <v>1.92</v>
      </c>
      <c r="I57" s="769" t="n">
        <v>149098</v>
      </c>
      <c r="J57" s="769" t="n">
        <v>86</v>
      </c>
      <c r="K57" s="769" t="n">
        <v>3572</v>
      </c>
      <c r="L57" s="769" t="n">
        <v>104717</v>
      </c>
      <c r="M57" s="770" t="n">
        <v>274120</v>
      </c>
    </row>
    <row r="58" s="771" customFormat="true" ht="12.75" hidden="false" customHeight="false" outlineLevel="0" collapsed="false">
      <c r="A58" s="772"/>
      <c r="B58" s="773"/>
      <c r="C58" s="774" t="s">
        <v>124</v>
      </c>
      <c r="D58" s="775"/>
      <c r="E58" s="776"/>
      <c r="F58" s="775"/>
      <c r="G58" s="777" t="n">
        <v>3232</v>
      </c>
      <c r="H58" s="777" t="s">
        <v>20</v>
      </c>
      <c r="I58" s="778" t="n">
        <v>145440</v>
      </c>
      <c r="J58" s="778" t="s">
        <v>20</v>
      </c>
      <c r="K58" s="778"/>
      <c r="L58" s="778" t="n">
        <v>20305</v>
      </c>
      <c r="M58" s="778"/>
    </row>
    <row r="59" s="771" customFormat="true" ht="24" hidden="false" customHeight="false" outlineLevel="0" collapsed="false">
      <c r="A59" s="762" t="s">
        <v>182</v>
      </c>
      <c r="B59" s="763" t="s">
        <v>815</v>
      </c>
      <c r="C59" s="764" t="s">
        <v>816</v>
      </c>
      <c r="D59" s="765" t="s">
        <v>172</v>
      </c>
      <c r="E59" s="766"/>
      <c r="F59" s="767" t="n">
        <v>41</v>
      </c>
      <c r="G59" s="768" t="n">
        <v>2872</v>
      </c>
      <c r="H59" s="768" t="s">
        <v>20</v>
      </c>
      <c r="I59" s="769" t="n">
        <v>117752</v>
      </c>
      <c r="J59" s="769" t="s">
        <v>20</v>
      </c>
      <c r="K59" s="769"/>
      <c r="L59" s="769" t="s">
        <v>20</v>
      </c>
      <c r="M59" s="770" t="n">
        <v>117752</v>
      </c>
    </row>
    <row r="60" s="771" customFormat="true" ht="12.75" hidden="false" customHeight="false" outlineLevel="0" collapsed="false">
      <c r="A60" s="772"/>
      <c r="B60" s="773"/>
      <c r="C60" s="774"/>
      <c r="D60" s="775"/>
      <c r="E60" s="776"/>
      <c r="F60" s="775"/>
      <c r="G60" s="777" t="s">
        <v>20</v>
      </c>
      <c r="H60" s="777" t="s">
        <v>20</v>
      </c>
      <c r="I60" s="778" t="s">
        <v>20</v>
      </c>
      <c r="J60" s="778" t="s">
        <v>20</v>
      </c>
      <c r="K60" s="778" t="n">
        <v>117752</v>
      </c>
      <c r="L60" s="778" t="s">
        <v>20</v>
      </c>
      <c r="M60" s="778"/>
    </row>
    <row r="61" s="771" customFormat="true" ht="24" hidden="false" customHeight="false" outlineLevel="0" collapsed="false">
      <c r="A61" s="762" t="s">
        <v>185</v>
      </c>
      <c r="B61" s="763" t="s">
        <v>817</v>
      </c>
      <c r="C61" s="764" t="s">
        <v>818</v>
      </c>
      <c r="D61" s="765" t="s">
        <v>172</v>
      </c>
      <c r="E61" s="766"/>
      <c r="F61" s="767" t="n">
        <v>4</v>
      </c>
      <c r="G61" s="768" t="n">
        <v>1762</v>
      </c>
      <c r="H61" s="768" t="s">
        <v>20</v>
      </c>
      <c r="I61" s="769" t="n">
        <v>7048</v>
      </c>
      <c r="J61" s="769" t="s">
        <v>20</v>
      </c>
      <c r="K61" s="769"/>
      <c r="L61" s="769" t="s">
        <v>20</v>
      </c>
      <c r="M61" s="770" t="n">
        <v>7048</v>
      </c>
    </row>
    <row r="62" s="771" customFormat="true" ht="12.75" hidden="false" customHeight="false" outlineLevel="0" collapsed="false">
      <c r="A62" s="772"/>
      <c r="B62" s="773"/>
      <c r="C62" s="774"/>
      <c r="D62" s="775"/>
      <c r="E62" s="776"/>
      <c r="F62" s="775"/>
      <c r="G62" s="777" t="s">
        <v>20</v>
      </c>
      <c r="H62" s="777" t="s">
        <v>20</v>
      </c>
      <c r="I62" s="778" t="s">
        <v>20</v>
      </c>
      <c r="J62" s="778" t="s">
        <v>20</v>
      </c>
      <c r="K62" s="778" t="n">
        <v>7048</v>
      </c>
      <c r="L62" s="778" t="s">
        <v>20</v>
      </c>
      <c r="M62" s="778"/>
    </row>
    <row r="63" s="771" customFormat="true" ht="36" hidden="false" customHeight="false" outlineLevel="0" collapsed="false">
      <c r="A63" s="762" t="s">
        <v>188</v>
      </c>
      <c r="B63" s="763" t="s">
        <v>819</v>
      </c>
      <c r="C63" s="764" t="s">
        <v>820</v>
      </c>
      <c r="D63" s="765" t="s">
        <v>172</v>
      </c>
      <c r="E63" s="766"/>
      <c r="F63" s="767" t="n">
        <v>9</v>
      </c>
      <c r="G63" s="768" t="n">
        <v>619.57</v>
      </c>
      <c r="H63" s="768" t="n">
        <v>20.16</v>
      </c>
      <c r="I63" s="769" t="n">
        <v>5576</v>
      </c>
      <c r="J63" s="769" t="n">
        <v>181</v>
      </c>
      <c r="K63" s="769" t="n">
        <v>305</v>
      </c>
      <c r="L63" s="769" t="n">
        <v>3665</v>
      </c>
      <c r="M63" s="770" t="n">
        <v>9981</v>
      </c>
    </row>
    <row r="64" s="771" customFormat="true" ht="12.75" hidden="false" customHeight="false" outlineLevel="0" collapsed="false">
      <c r="A64" s="772"/>
      <c r="B64" s="773"/>
      <c r="C64" s="774" t="s">
        <v>124</v>
      </c>
      <c r="D64" s="775"/>
      <c r="E64" s="776"/>
      <c r="F64" s="775"/>
      <c r="G64" s="777" t="n">
        <v>565.6</v>
      </c>
      <c r="H64" s="777" t="s">
        <v>20</v>
      </c>
      <c r="I64" s="778" t="n">
        <v>5090</v>
      </c>
      <c r="J64" s="778" t="s">
        <v>20</v>
      </c>
      <c r="K64" s="778"/>
      <c r="L64" s="778" t="n">
        <v>739</v>
      </c>
      <c r="M64" s="778"/>
    </row>
    <row r="65" s="771" customFormat="true" ht="24" hidden="false" customHeight="false" outlineLevel="0" collapsed="false">
      <c r="A65" s="762" t="s">
        <v>192</v>
      </c>
      <c r="B65" s="763" t="s">
        <v>821</v>
      </c>
      <c r="C65" s="764" t="s">
        <v>822</v>
      </c>
      <c r="D65" s="765" t="s">
        <v>144</v>
      </c>
      <c r="E65" s="766"/>
      <c r="F65" s="767" t="n">
        <v>9</v>
      </c>
      <c r="G65" s="768" t="n">
        <v>554</v>
      </c>
      <c r="H65" s="768" t="s">
        <v>20</v>
      </c>
      <c r="I65" s="769" t="n">
        <v>4986</v>
      </c>
      <c r="J65" s="769" t="s">
        <v>20</v>
      </c>
      <c r="K65" s="769" t="n">
        <v>4986</v>
      </c>
      <c r="L65" s="769" t="s">
        <v>20</v>
      </c>
      <c r="M65" s="770" t="n">
        <v>5385</v>
      </c>
    </row>
    <row r="66" s="771" customFormat="true" ht="12.75" hidden="false" customHeight="false" outlineLevel="0" collapsed="false">
      <c r="A66" s="772"/>
      <c r="B66" s="773"/>
      <c r="C66" s="774" t="s">
        <v>196</v>
      </c>
      <c r="D66" s="775"/>
      <c r="E66" s="776"/>
      <c r="F66" s="775"/>
      <c r="G66" s="777" t="s">
        <v>20</v>
      </c>
      <c r="H66" s="777" t="s">
        <v>20</v>
      </c>
      <c r="I66" s="778" t="s">
        <v>20</v>
      </c>
      <c r="J66" s="778" t="s">
        <v>20</v>
      </c>
      <c r="K66" s="778"/>
      <c r="L66" s="778" t="n">
        <v>399</v>
      </c>
      <c r="M66" s="778"/>
    </row>
    <row r="67" s="730" customFormat="true" ht="13.15" hidden="false" customHeight="true" outlineLevel="0" collapsed="false">
      <c r="A67" s="779"/>
      <c r="B67" s="780"/>
      <c r="C67" s="781" t="s">
        <v>558</v>
      </c>
      <c r="D67" s="781"/>
      <c r="E67" s="780"/>
      <c r="F67" s="780"/>
      <c r="G67" s="780"/>
      <c r="H67" s="780"/>
      <c r="I67" s="780"/>
      <c r="J67" s="780"/>
      <c r="K67" s="780"/>
      <c r="L67" s="780"/>
      <c r="M67" s="782"/>
    </row>
    <row r="68" s="771" customFormat="true" ht="48" hidden="false" customHeight="false" outlineLevel="0" collapsed="false">
      <c r="A68" s="762" t="s">
        <v>197</v>
      </c>
      <c r="B68" s="763" t="s">
        <v>823</v>
      </c>
      <c r="C68" s="764" t="s">
        <v>824</v>
      </c>
      <c r="D68" s="765" t="s">
        <v>144</v>
      </c>
      <c r="E68" s="766"/>
      <c r="F68" s="767" t="n">
        <v>100</v>
      </c>
      <c r="G68" s="768" t="n">
        <v>353.02</v>
      </c>
      <c r="H68" s="768" t="n">
        <v>8.72</v>
      </c>
      <c r="I68" s="769" t="n">
        <v>35302</v>
      </c>
      <c r="J68" s="769" t="n">
        <v>872</v>
      </c>
      <c r="K68" s="769" t="s">
        <v>20</v>
      </c>
      <c r="L68" s="769" t="n">
        <v>24918</v>
      </c>
      <c r="M68" s="770" t="n">
        <v>65037</v>
      </c>
    </row>
    <row r="69" s="771" customFormat="true" ht="12.75" hidden="false" customHeight="false" outlineLevel="0" collapsed="false">
      <c r="A69" s="772"/>
      <c r="B69" s="773"/>
      <c r="C69" s="774" t="s">
        <v>124</v>
      </c>
      <c r="D69" s="775"/>
      <c r="E69" s="776"/>
      <c r="F69" s="775"/>
      <c r="G69" s="777" t="n">
        <v>344.3</v>
      </c>
      <c r="H69" s="777" t="n">
        <v>1.78</v>
      </c>
      <c r="I69" s="778" t="n">
        <v>34430</v>
      </c>
      <c r="J69" s="778" t="n">
        <v>178</v>
      </c>
      <c r="K69" s="778"/>
      <c r="L69" s="778" t="n">
        <v>4818</v>
      </c>
      <c r="M69" s="778"/>
    </row>
    <row r="70" s="771" customFormat="true" ht="36" hidden="false" customHeight="false" outlineLevel="0" collapsed="false">
      <c r="A70" s="762" t="s">
        <v>89</v>
      </c>
      <c r="B70" s="763" t="s">
        <v>825</v>
      </c>
      <c r="C70" s="764" t="s">
        <v>414</v>
      </c>
      <c r="D70" s="765" t="s">
        <v>144</v>
      </c>
      <c r="E70" s="766"/>
      <c r="F70" s="767" t="n">
        <v>100</v>
      </c>
      <c r="G70" s="768" t="n">
        <v>29</v>
      </c>
      <c r="H70" s="768" t="s">
        <v>20</v>
      </c>
      <c r="I70" s="769" t="n">
        <v>2900</v>
      </c>
      <c r="J70" s="769" t="s">
        <v>20</v>
      </c>
      <c r="K70" s="769" t="n">
        <v>2900</v>
      </c>
      <c r="L70" s="769" t="s">
        <v>20</v>
      </c>
      <c r="M70" s="770" t="n">
        <v>3132</v>
      </c>
    </row>
    <row r="71" s="771" customFormat="true" ht="12.75" hidden="false" customHeight="false" outlineLevel="0" collapsed="false">
      <c r="A71" s="772"/>
      <c r="B71" s="773"/>
      <c r="C71" s="774" t="s">
        <v>196</v>
      </c>
      <c r="D71" s="775"/>
      <c r="E71" s="776"/>
      <c r="F71" s="775"/>
      <c r="G71" s="777" t="s">
        <v>20</v>
      </c>
      <c r="H71" s="777" t="s">
        <v>20</v>
      </c>
      <c r="I71" s="778" t="s">
        <v>20</v>
      </c>
      <c r="J71" s="778" t="s">
        <v>20</v>
      </c>
      <c r="K71" s="778"/>
      <c r="L71" s="778" t="n">
        <v>232</v>
      </c>
      <c r="M71" s="778"/>
    </row>
    <row r="72" s="771" customFormat="true" ht="60" hidden="false" customHeight="false" outlineLevel="0" collapsed="false">
      <c r="A72" s="762" t="s">
        <v>204</v>
      </c>
      <c r="B72" s="763" t="s">
        <v>650</v>
      </c>
      <c r="C72" s="764" t="s">
        <v>651</v>
      </c>
      <c r="D72" s="765" t="s">
        <v>144</v>
      </c>
      <c r="E72" s="766"/>
      <c r="F72" s="767" t="n">
        <v>100</v>
      </c>
      <c r="G72" s="768" t="n">
        <v>113.74</v>
      </c>
      <c r="H72" s="768" t="n">
        <v>0.6</v>
      </c>
      <c r="I72" s="769" t="n">
        <v>11374</v>
      </c>
      <c r="J72" s="769" t="n">
        <v>60</v>
      </c>
      <c r="K72" s="769" t="n">
        <v>1924</v>
      </c>
      <c r="L72" s="769" t="n">
        <v>6784</v>
      </c>
      <c r="M72" s="770" t="n">
        <v>19611</v>
      </c>
    </row>
    <row r="73" s="771" customFormat="true" ht="12.75" hidden="false" customHeight="false" outlineLevel="0" collapsed="false">
      <c r="A73" s="772"/>
      <c r="B73" s="773"/>
      <c r="C73" s="774" t="s">
        <v>124</v>
      </c>
      <c r="D73" s="775"/>
      <c r="E73" s="776"/>
      <c r="F73" s="775"/>
      <c r="G73" s="777" t="n">
        <v>93.9</v>
      </c>
      <c r="H73" s="777" t="n">
        <v>0.32</v>
      </c>
      <c r="I73" s="778" t="n">
        <v>9390</v>
      </c>
      <c r="J73" s="778" t="n">
        <v>32</v>
      </c>
      <c r="K73" s="778"/>
      <c r="L73" s="778" t="n">
        <v>1453</v>
      </c>
      <c r="M73" s="778"/>
    </row>
    <row r="74" s="771" customFormat="true" ht="60" hidden="false" customHeight="false" outlineLevel="0" collapsed="false">
      <c r="A74" s="762" t="s">
        <v>207</v>
      </c>
      <c r="B74" s="763" t="s">
        <v>826</v>
      </c>
      <c r="C74" s="764" t="s">
        <v>827</v>
      </c>
      <c r="D74" s="765" t="s">
        <v>716</v>
      </c>
      <c r="E74" s="766"/>
      <c r="F74" s="767" t="n">
        <v>805</v>
      </c>
      <c r="G74" s="768" t="n">
        <v>290.49</v>
      </c>
      <c r="H74" s="768" t="n">
        <v>62.12</v>
      </c>
      <c r="I74" s="769" t="n">
        <v>233844</v>
      </c>
      <c r="J74" s="769" t="n">
        <v>50008</v>
      </c>
      <c r="K74" s="769" t="n">
        <v>20059</v>
      </c>
      <c r="L74" s="769" t="n">
        <v>135622</v>
      </c>
      <c r="M74" s="770" t="n">
        <v>399023</v>
      </c>
    </row>
    <row r="75" s="771" customFormat="true" ht="12.75" hidden="false" customHeight="false" outlineLevel="0" collapsed="false">
      <c r="A75" s="772"/>
      <c r="B75" s="773"/>
      <c r="C75" s="774" t="s">
        <v>124</v>
      </c>
      <c r="D75" s="775"/>
      <c r="E75" s="776"/>
      <c r="F75" s="775"/>
      <c r="G75" s="777" t="n">
        <v>203.45</v>
      </c>
      <c r="H75" s="777" t="n">
        <v>30.54</v>
      </c>
      <c r="I75" s="778" t="n">
        <v>163777</v>
      </c>
      <c r="J75" s="778" t="n">
        <v>24587</v>
      </c>
      <c r="K75" s="778"/>
      <c r="L75" s="778" t="n">
        <v>29557</v>
      </c>
      <c r="M75" s="778"/>
    </row>
    <row r="76" s="771" customFormat="true" ht="36" hidden="false" customHeight="false" outlineLevel="0" collapsed="false">
      <c r="A76" s="762" t="s">
        <v>335</v>
      </c>
      <c r="B76" s="763" t="s">
        <v>828</v>
      </c>
      <c r="C76" s="764" t="s">
        <v>829</v>
      </c>
      <c r="D76" s="765" t="s">
        <v>427</v>
      </c>
      <c r="E76" s="766"/>
      <c r="F76" s="767" t="n">
        <v>0.69</v>
      </c>
      <c r="G76" s="768" t="n">
        <v>91755</v>
      </c>
      <c r="H76" s="768" t="s">
        <v>20</v>
      </c>
      <c r="I76" s="769" t="n">
        <v>63311</v>
      </c>
      <c r="J76" s="769" t="s">
        <v>20</v>
      </c>
      <c r="K76" s="769" t="n">
        <v>63311</v>
      </c>
      <c r="L76" s="769" t="s">
        <v>20</v>
      </c>
      <c r="M76" s="770" t="n">
        <v>68376</v>
      </c>
    </row>
    <row r="77" s="771" customFormat="true" ht="12.75" hidden="false" customHeight="false" outlineLevel="0" collapsed="false">
      <c r="A77" s="772"/>
      <c r="B77" s="773"/>
      <c r="C77" s="774" t="s">
        <v>196</v>
      </c>
      <c r="D77" s="775"/>
      <c r="E77" s="776"/>
      <c r="F77" s="775"/>
      <c r="G77" s="777" t="s">
        <v>20</v>
      </c>
      <c r="H77" s="777" t="s">
        <v>20</v>
      </c>
      <c r="I77" s="778" t="s">
        <v>20</v>
      </c>
      <c r="J77" s="778" t="s">
        <v>20</v>
      </c>
      <c r="K77" s="778"/>
      <c r="L77" s="778" t="n">
        <v>5065</v>
      </c>
      <c r="M77" s="778"/>
    </row>
    <row r="78" s="771" customFormat="true" ht="24" hidden="false" customHeight="false" outlineLevel="0" collapsed="false">
      <c r="A78" s="762" t="s">
        <v>336</v>
      </c>
      <c r="B78" s="763" t="s">
        <v>560</v>
      </c>
      <c r="C78" s="764" t="s">
        <v>561</v>
      </c>
      <c r="D78" s="765" t="s">
        <v>427</v>
      </c>
      <c r="E78" s="766"/>
      <c r="F78" s="767" t="n">
        <v>0.1</v>
      </c>
      <c r="G78" s="768" t="n">
        <v>88018</v>
      </c>
      <c r="H78" s="768" t="s">
        <v>20</v>
      </c>
      <c r="I78" s="769" t="n">
        <v>8802</v>
      </c>
      <c r="J78" s="769" t="s">
        <v>20</v>
      </c>
      <c r="K78" s="769" t="n">
        <v>8802</v>
      </c>
      <c r="L78" s="769" t="s">
        <v>20</v>
      </c>
      <c r="M78" s="770" t="n">
        <v>9506</v>
      </c>
    </row>
    <row r="79" s="771" customFormat="true" ht="12.75" hidden="false" customHeight="false" outlineLevel="0" collapsed="false">
      <c r="A79" s="772"/>
      <c r="B79" s="773"/>
      <c r="C79" s="774" t="s">
        <v>196</v>
      </c>
      <c r="D79" s="775"/>
      <c r="E79" s="776"/>
      <c r="F79" s="775"/>
      <c r="G79" s="777" t="s">
        <v>20</v>
      </c>
      <c r="H79" s="777" t="s">
        <v>20</v>
      </c>
      <c r="I79" s="778" t="s">
        <v>20</v>
      </c>
      <c r="J79" s="778" t="s">
        <v>20</v>
      </c>
      <c r="K79" s="778"/>
      <c r="L79" s="778" t="n">
        <v>704</v>
      </c>
      <c r="M79" s="778"/>
    </row>
    <row r="80" s="771" customFormat="true" ht="60" hidden="false" customHeight="false" outlineLevel="0" collapsed="false">
      <c r="A80" s="762" t="s">
        <v>347</v>
      </c>
      <c r="B80" s="763" t="s">
        <v>830</v>
      </c>
      <c r="C80" s="764" t="s">
        <v>831</v>
      </c>
      <c r="D80" s="765" t="s">
        <v>427</v>
      </c>
      <c r="E80" s="766"/>
      <c r="F80" s="767" t="n">
        <v>0.02</v>
      </c>
      <c r="G80" s="768" t="n">
        <v>64351</v>
      </c>
      <c r="H80" s="768" t="s">
        <v>20</v>
      </c>
      <c r="I80" s="769" t="n">
        <v>1287</v>
      </c>
      <c r="J80" s="769" t="s">
        <v>20</v>
      </c>
      <c r="K80" s="769" t="n">
        <v>1287</v>
      </c>
      <c r="L80" s="769" t="s">
        <v>20</v>
      </c>
      <c r="M80" s="770" t="n">
        <v>1390</v>
      </c>
    </row>
    <row r="81" s="771" customFormat="true" ht="12.75" hidden="false" customHeight="false" outlineLevel="0" collapsed="false">
      <c r="A81" s="772"/>
      <c r="B81" s="773"/>
      <c r="C81" s="774" t="s">
        <v>196</v>
      </c>
      <c r="D81" s="775"/>
      <c r="E81" s="776"/>
      <c r="F81" s="775"/>
      <c r="G81" s="777" t="s">
        <v>20</v>
      </c>
      <c r="H81" s="777" t="s">
        <v>20</v>
      </c>
      <c r="I81" s="778" t="s">
        <v>20</v>
      </c>
      <c r="J81" s="778" t="s">
        <v>20</v>
      </c>
      <c r="K81" s="778"/>
      <c r="L81" s="778" t="n">
        <v>103</v>
      </c>
      <c r="M81" s="778"/>
    </row>
    <row r="82" s="771" customFormat="true" ht="48" hidden="false" customHeight="false" outlineLevel="0" collapsed="false">
      <c r="A82" s="762" t="s">
        <v>351</v>
      </c>
      <c r="B82" s="763" t="s">
        <v>832</v>
      </c>
      <c r="C82" s="764" t="s">
        <v>833</v>
      </c>
      <c r="D82" s="765" t="s">
        <v>427</v>
      </c>
      <c r="E82" s="766"/>
      <c r="F82" s="767" t="n">
        <v>0.02</v>
      </c>
      <c r="G82" s="768" t="n">
        <v>191021</v>
      </c>
      <c r="H82" s="768" t="s">
        <v>20</v>
      </c>
      <c r="I82" s="769" t="n">
        <v>3820</v>
      </c>
      <c r="J82" s="769" t="s">
        <v>20</v>
      </c>
      <c r="K82" s="769" t="n">
        <v>3820</v>
      </c>
      <c r="L82" s="769" t="s">
        <v>20</v>
      </c>
      <c r="M82" s="770" t="n">
        <v>4126</v>
      </c>
    </row>
    <row r="83" s="771" customFormat="true" ht="12.75" hidden="false" customHeight="false" outlineLevel="0" collapsed="false">
      <c r="A83" s="772"/>
      <c r="B83" s="773"/>
      <c r="C83" s="774" t="s">
        <v>196</v>
      </c>
      <c r="D83" s="775"/>
      <c r="E83" s="776"/>
      <c r="F83" s="775"/>
      <c r="G83" s="777" t="s">
        <v>20</v>
      </c>
      <c r="H83" s="777" t="s">
        <v>20</v>
      </c>
      <c r="I83" s="778" t="s">
        <v>20</v>
      </c>
      <c r="J83" s="778" t="s">
        <v>20</v>
      </c>
      <c r="K83" s="778"/>
      <c r="L83" s="778" t="n">
        <v>306</v>
      </c>
      <c r="M83" s="778"/>
    </row>
    <row r="84" s="771" customFormat="true" ht="36" hidden="false" customHeight="false" outlineLevel="0" collapsed="false">
      <c r="A84" s="762" t="s">
        <v>355</v>
      </c>
      <c r="B84" s="763" t="s">
        <v>834</v>
      </c>
      <c r="C84" s="764" t="s">
        <v>835</v>
      </c>
      <c r="D84" s="765" t="s">
        <v>836</v>
      </c>
      <c r="E84" s="766"/>
      <c r="F84" s="767" t="n">
        <v>7.5E-005</v>
      </c>
      <c r="G84" s="768" t="n">
        <v>135994</v>
      </c>
      <c r="H84" s="768" t="s">
        <v>20</v>
      </c>
      <c r="I84" s="769" t="n">
        <v>10</v>
      </c>
      <c r="J84" s="769" t="s">
        <v>20</v>
      </c>
      <c r="K84" s="769" t="n">
        <v>10</v>
      </c>
      <c r="L84" s="769" t="s">
        <v>20</v>
      </c>
      <c r="M84" s="770" t="n">
        <v>11</v>
      </c>
    </row>
    <row r="85" s="771" customFormat="true" ht="12.75" hidden="false" customHeight="false" outlineLevel="0" collapsed="false">
      <c r="A85" s="772"/>
      <c r="B85" s="773"/>
      <c r="C85" s="774" t="s">
        <v>196</v>
      </c>
      <c r="D85" s="775"/>
      <c r="E85" s="776"/>
      <c r="F85" s="775"/>
      <c r="G85" s="777" t="s">
        <v>20</v>
      </c>
      <c r="H85" s="777" t="s">
        <v>20</v>
      </c>
      <c r="I85" s="778" t="s">
        <v>20</v>
      </c>
      <c r="J85" s="778" t="s">
        <v>20</v>
      </c>
      <c r="K85" s="778"/>
      <c r="L85" s="778" t="n">
        <v>1</v>
      </c>
      <c r="M85" s="778"/>
    </row>
    <row r="86" s="771" customFormat="true" ht="24" hidden="false" customHeight="false" outlineLevel="0" collapsed="false">
      <c r="A86" s="762" t="s">
        <v>450</v>
      </c>
      <c r="B86" s="763" t="s">
        <v>656</v>
      </c>
      <c r="C86" s="764" t="s">
        <v>837</v>
      </c>
      <c r="D86" s="765" t="s">
        <v>172</v>
      </c>
      <c r="E86" s="766"/>
      <c r="F86" s="767" t="n">
        <v>2</v>
      </c>
      <c r="G86" s="768" t="n">
        <v>477</v>
      </c>
      <c r="H86" s="768" t="s">
        <v>20</v>
      </c>
      <c r="I86" s="769" t="n">
        <v>954</v>
      </c>
      <c r="J86" s="769" t="s">
        <v>20</v>
      </c>
      <c r="K86" s="769" t="n">
        <v>954</v>
      </c>
      <c r="L86" s="769" t="s">
        <v>20</v>
      </c>
      <c r="M86" s="770" t="n">
        <v>1030</v>
      </c>
    </row>
    <row r="87" s="771" customFormat="true" ht="12.75" hidden="false" customHeight="false" outlineLevel="0" collapsed="false">
      <c r="A87" s="772"/>
      <c r="B87" s="773"/>
      <c r="C87" s="774" t="s">
        <v>196</v>
      </c>
      <c r="D87" s="775"/>
      <c r="E87" s="776"/>
      <c r="F87" s="775"/>
      <c r="G87" s="777" t="s">
        <v>20</v>
      </c>
      <c r="H87" s="777" t="s">
        <v>20</v>
      </c>
      <c r="I87" s="778" t="s">
        <v>20</v>
      </c>
      <c r="J87" s="778" t="s">
        <v>20</v>
      </c>
      <c r="K87" s="778"/>
      <c r="L87" s="778" t="n">
        <v>76</v>
      </c>
      <c r="M87" s="778"/>
    </row>
    <row r="88" s="771" customFormat="true" ht="72" hidden="false" customHeight="false" outlineLevel="0" collapsed="false">
      <c r="A88" s="762" t="s">
        <v>453</v>
      </c>
      <c r="B88" s="763" t="s">
        <v>838</v>
      </c>
      <c r="C88" s="764" t="s">
        <v>839</v>
      </c>
      <c r="D88" s="765" t="s">
        <v>172</v>
      </c>
      <c r="E88" s="766"/>
      <c r="F88" s="767" t="n">
        <v>1</v>
      </c>
      <c r="G88" s="768" t="n">
        <v>6368</v>
      </c>
      <c r="H88" s="768" t="s">
        <v>20</v>
      </c>
      <c r="I88" s="769" t="n">
        <v>6368</v>
      </c>
      <c r="J88" s="769" t="s">
        <v>20</v>
      </c>
      <c r="K88" s="769" t="n">
        <v>6368</v>
      </c>
      <c r="L88" s="769" t="s">
        <v>20</v>
      </c>
      <c r="M88" s="770" t="n">
        <v>6877</v>
      </c>
    </row>
    <row r="89" s="771" customFormat="true" ht="12.75" hidden="false" customHeight="false" outlineLevel="0" collapsed="false">
      <c r="A89" s="772"/>
      <c r="B89" s="773"/>
      <c r="C89" s="774" t="s">
        <v>196</v>
      </c>
      <c r="D89" s="775"/>
      <c r="E89" s="776"/>
      <c r="F89" s="775"/>
      <c r="G89" s="777" t="s">
        <v>20</v>
      </c>
      <c r="H89" s="777" t="s">
        <v>20</v>
      </c>
      <c r="I89" s="778" t="s">
        <v>20</v>
      </c>
      <c r="J89" s="778" t="s">
        <v>20</v>
      </c>
      <c r="K89" s="778"/>
      <c r="L89" s="778" t="n">
        <v>509</v>
      </c>
      <c r="M89" s="778"/>
    </row>
    <row r="90" s="771" customFormat="true" ht="24" hidden="false" customHeight="false" outlineLevel="0" collapsed="false">
      <c r="A90" s="762" t="s">
        <v>456</v>
      </c>
      <c r="B90" s="763" t="s">
        <v>840</v>
      </c>
      <c r="C90" s="764" t="s">
        <v>569</v>
      </c>
      <c r="D90" s="765" t="s">
        <v>570</v>
      </c>
      <c r="E90" s="766"/>
      <c r="F90" s="767" t="n">
        <v>12</v>
      </c>
      <c r="G90" s="768" t="n">
        <v>4092</v>
      </c>
      <c r="H90" s="768" t="s">
        <v>20</v>
      </c>
      <c r="I90" s="769" t="n">
        <v>49104</v>
      </c>
      <c r="J90" s="769" t="s">
        <v>20</v>
      </c>
      <c r="K90" s="769" t="n">
        <v>49104</v>
      </c>
      <c r="L90" s="769" t="s">
        <v>20</v>
      </c>
      <c r="M90" s="770" t="n">
        <v>53032</v>
      </c>
    </row>
    <row r="91" s="771" customFormat="true" ht="13.5" hidden="false" customHeight="false" outlineLevel="0" collapsed="false">
      <c r="A91" s="772"/>
      <c r="B91" s="773"/>
      <c r="C91" s="774" t="s">
        <v>196</v>
      </c>
      <c r="D91" s="775"/>
      <c r="E91" s="776"/>
      <c r="F91" s="775"/>
      <c r="G91" s="777" t="s">
        <v>20</v>
      </c>
      <c r="H91" s="777" t="s">
        <v>20</v>
      </c>
      <c r="I91" s="778" t="s">
        <v>20</v>
      </c>
      <c r="J91" s="778" t="s">
        <v>20</v>
      </c>
      <c r="K91" s="778"/>
      <c r="L91" s="778" t="n">
        <v>3928</v>
      </c>
      <c r="M91" s="778"/>
    </row>
    <row r="92" s="730" customFormat="true" ht="13.5" hidden="false" customHeight="false" outlineLevel="0" collapsed="false">
      <c r="A92" s="783"/>
      <c r="B92" s="784"/>
      <c r="C92" s="785" t="s">
        <v>261</v>
      </c>
      <c r="D92" s="786" t="s">
        <v>211</v>
      </c>
      <c r="E92" s="787"/>
      <c r="F92" s="788"/>
      <c r="G92" s="789"/>
      <c r="H92" s="789"/>
      <c r="I92" s="790" t="n">
        <v>1539507</v>
      </c>
      <c r="J92" s="790" t="n">
        <v>51400</v>
      </c>
      <c r="K92" s="790" t="n">
        <v>390117</v>
      </c>
      <c r="L92" s="790" t="n">
        <v>410270</v>
      </c>
      <c r="M92" s="791" t="n">
        <v>2061516</v>
      </c>
    </row>
    <row r="93" s="730" customFormat="true" ht="12.75" hidden="false" customHeight="false" outlineLevel="0" collapsed="false">
      <c r="A93" s="792"/>
      <c r="B93" s="793"/>
      <c r="C93" s="794"/>
      <c r="D93" s="795"/>
      <c r="E93" s="796"/>
      <c r="F93" s="797"/>
      <c r="G93" s="797"/>
      <c r="H93" s="797"/>
      <c r="I93" s="798" t="n">
        <v>544973</v>
      </c>
      <c r="J93" s="798" t="n">
        <v>24845</v>
      </c>
      <c r="K93" s="798" t="n">
        <v>553021</v>
      </c>
      <c r="L93" s="798" t="n">
        <v>111740</v>
      </c>
      <c r="M93" s="798"/>
    </row>
    <row r="94" s="730" customFormat="true" ht="12.75" hidden="false" customHeight="true" outlineLevel="0" collapsed="false">
      <c r="A94" s="799"/>
      <c r="B94" s="800" t="s">
        <v>670</v>
      </c>
      <c r="C94" s="800"/>
      <c r="D94" s="801" t="s">
        <v>211</v>
      </c>
      <c r="E94" s="802"/>
      <c r="F94" s="803"/>
      <c r="G94" s="804"/>
      <c r="H94" s="804"/>
      <c r="I94" s="805" t="n">
        <v>553021</v>
      </c>
      <c r="J94" s="805"/>
      <c r="K94" s="805"/>
      <c r="L94" s="805"/>
      <c r="M94" s="805"/>
    </row>
    <row r="95" s="730" customFormat="true" ht="12.75" hidden="false" customHeight="true" outlineLevel="0" collapsed="false">
      <c r="A95" s="799"/>
      <c r="B95" s="800" t="s">
        <v>671</v>
      </c>
      <c r="C95" s="800"/>
      <c r="D95" s="801" t="s">
        <v>211</v>
      </c>
      <c r="E95" s="802"/>
      <c r="F95" s="803"/>
      <c r="G95" s="804"/>
      <c r="H95" s="804"/>
      <c r="I95" s="805" t="n">
        <v>553021</v>
      </c>
      <c r="J95" s="805"/>
      <c r="K95" s="805"/>
      <c r="L95" s="805"/>
      <c r="M95" s="805"/>
    </row>
    <row r="96" s="730" customFormat="true" ht="12.75" hidden="false" customHeight="true" outlineLevel="0" collapsed="false">
      <c r="A96" s="799"/>
      <c r="B96" s="800" t="s">
        <v>606</v>
      </c>
      <c r="C96" s="800"/>
      <c r="D96" s="801" t="s">
        <v>211</v>
      </c>
      <c r="E96" s="802"/>
      <c r="F96" s="803"/>
      <c r="G96" s="804"/>
      <c r="H96" s="804"/>
      <c r="I96" s="805" t="n">
        <v>929496</v>
      </c>
      <c r="J96" s="805"/>
      <c r="K96" s="805"/>
      <c r="L96" s="805"/>
      <c r="M96" s="805"/>
    </row>
    <row r="97" s="730" customFormat="true" ht="12.75" hidden="false" customHeight="true" outlineLevel="0" collapsed="false">
      <c r="A97" s="799"/>
      <c r="B97" s="800" t="s">
        <v>263</v>
      </c>
      <c r="C97" s="800"/>
      <c r="D97" s="801" t="s">
        <v>211</v>
      </c>
      <c r="E97" s="802"/>
      <c r="F97" s="803"/>
      <c r="G97" s="804"/>
      <c r="H97" s="804"/>
      <c r="I97" s="805" t="n">
        <v>30235</v>
      </c>
      <c r="J97" s="805"/>
      <c r="K97" s="805"/>
      <c r="L97" s="805"/>
      <c r="M97" s="805"/>
    </row>
    <row r="98" s="730" customFormat="true" ht="12.75" hidden="false" customHeight="true" outlineLevel="0" collapsed="false">
      <c r="A98" s="799"/>
      <c r="B98" s="800" t="s">
        <v>264</v>
      </c>
      <c r="C98" s="800"/>
      <c r="D98" s="801" t="s">
        <v>211</v>
      </c>
      <c r="E98" s="802"/>
      <c r="F98" s="803"/>
      <c r="G98" s="804"/>
      <c r="H98" s="804"/>
      <c r="I98" s="805"/>
      <c r="J98" s="805" t="n">
        <v>569818</v>
      </c>
      <c r="K98" s="805"/>
      <c r="L98" s="805"/>
      <c r="M98" s="805"/>
    </row>
    <row r="99" s="730" customFormat="true" ht="12.75" hidden="false" customHeight="true" outlineLevel="0" collapsed="false">
      <c r="A99" s="799"/>
      <c r="B99" s="800" t="s">
        <v>265</v>
      </c>
      <c r="C99" s="800"/>
      <c r="D99" s="801" t="s">
        <v>211</v>
      </c>
      <c r="E99" s="802"/>
      <c r="F99" s="803"/>
      <c r="G99" s="804"/>
      <c r="H99" s="804"/>
      <c r="I99" s="805" t="n">
        <v>302889</v>
      </c>
      <c r="J99" s="805"/>
      <c r="K99" s="805"/>
      <c r="L99" s="805"/>
      <c r="M99" s="805"/>
    </row>
    <row r="100" s="730" customFormat="true" ht="12.75" hidden="false" customHeight="false" outlineLevel="0" collapsed="false">
      <c r="A100" s="806"/>
      <c r="B100" s="800"/>
      <c r="C100" s="800" t="s">
        <v>266</v>
      </c>
      <c r="D100" s="801" t="s">
        <v>211</v>
      </c>
      <c r="E100" s="802"/>
      <c r="F100" s="803"/>
      <c r="G100" s="804"/>
      <c r="H100" s="804"/>
      <c r="I100" s="805" t="n">
        <v>410269</v>
      </c>
      <c r="J100" s="805"/>
      <c r="K100" s="805"/>
      <c r="L100" s="805"/>
      <c r="M100" s="805"/>
    </row>
    <row r="101" s="730" customFormat="true" ht="12.75" hidden="false" customHeight="false" outlineLevel="0" collapsed="false">
      <c r="A101" s="806"/>
      <c r="B101" s="800"/>
      <c r="C101" s="800" t="s">
        <v>267</v>
      </c>
      <c r="D101" s="801" t="s">
        <v>211</v>
      </c>
      <c r="E101" s="802"/>
      <c r="F101" s="803"/>
      <c r="G101" s="804"/>
      <c r="H101" s="804"/>
      <c r="I101" s="805" t="n">
        <v>107181</v>
      </c>
      <c r="J101" s="805"/>
      <c r="K101" s="805"/>
      <c r="L101" s="805"/>
      <c r="M101" s="805"/>
    </row>
    <row r="102" s="730" customFormat="true" ht="12.75" hidden="false" customHeight="true" outlineLevel="0" collapsed="false">
      <c r="A102" s="799"/>
      <c r="B102" s="800" t="s">
        <v>607</v>
      </c>
      <c r="C102" s="800"/>
      <c r="D102" s="801" t="s">
        <v>211</v>
      </c>
      <c r="E102" s="802"/>
      <c r="F102" s="803"/>
      <c r="G102" s="804"/>
      <c r="H102" s="804"/>
      <c r="I102" s="805" t="n">
        <v>1446946</v>
      </c>
      <c r="J102" s="805"/>
      <c r="K102" s="805"/>
      <c r="L102" s="805"/>
      <c r="M102" s="805"/>
    </row>
    <row r="103" s="730" customFormat="true" ht="12.75" hidden="false" customHeight="false" outlineLevel="0" collapsed="false">
      <c r="A103" s="806"/>
      <c r="B103" s="800"/>
      <c r="C103" s="800" t="s">
        <v>45</v>
      </c>
      <c r="D103" s="801" t="s">
        <v>269</v>
      </c>
      <c r="E103" s="802"/>
      <c r="F103" s="803"/>
      <c r="G103" s="804"/>
      <c r="H103" s="804"/>
      <c r="I103" s="805"/>
      <c r="J103" s="805"/>
      <c r="K103" s="805"/>
      <c r="L103" s="805"/>
      <c r="M103" s="805" t="n">
        <v>351</v>
      </c>
    </row>
    <row r="104" s="730" customFormat="true" ht="12.75" hidden="false" customHeight="false" outlineLevel="0" collapsed="false">
      <c r="A104" s="806"/>
      <c r="B104" s="800"/>
      <c r="C104" s="800" t="s">
        <v>48</v>
      </c>
      <c r="D104" s="801" t="s">
        <v>211</v>
      </c>
      <c r="E104" s="802"/>
      <c r="F104" s="803"/>
      <c r="G104" s="804"/>
      <c r="H104" s="804"/>
      <c r="I104" s="805"/>
      <c r="J104" s="805" t="n">
        <v>569818</v>
      </c>
      <c r="K104" s="805"/>
      <c r="L104" s="805"/>
      <c r="M104" s="805"/>
    </row>
    <row r="105" s="730" customFormat="true" ht="12.75" hidden="false" customHeight="true" outlineLevel="0" collapsed="false">
      <c r="A105" s="799"/>
      <c r="B105" s="800" t="s">
        <v>262</v>
      </c>
      <c r="C105" s="800"/>
      <c r="D105" s="801" t="s">
        <v>211</v>
      </c>
      <c r="E105" s="802"/>
      <c r="F105" s="803"/>
      <c r="G105" s="804"/>
      <c r="H105" s="804"/>
      <c r="I105" s="805" t="n">
        <v>4986</v>
      </c>
      <c r="J105" s="805"/>
      <c r="K105" s="805"/>
      <c r="L105" s="805"/>
      <c r="M105" s="805"/>
    </row>
    <row r="106" s="730" customFormat="true" ht="12.75" hidden="false" customHeight="true" outlineLevel="0" collapsed="false">
      <c r="A106" s="799"/>
      <c r="B106" s="800" t="s">
        <v>265</v>
      </c>
      <c r="C106" s="800"/>
      <c r="D106" s="801" t="s">
        <v>211</v>
      </c>
      <c r="E106" s="802"/>
      <c r="F106" s="803"/>
      <c r="G106" s="804"/>
      <c r="H106" s="804"/>
      <c r="I106" s="805" t="n">
        <v>4986</v>
      </c>
      <c r="J106" s="805"/>
      <c r="K106" s="805"/>
      <c r="L106" s="805"/>
      <c r="M106" s="805"/>
    </row>
    <row r="107" s="730" customFormat="true" ht="12.75" hidden="false" customHeight="false" outlineLevel="0" collapsed="false">
      <c r="A107" s="806"/>
      <c r="B107" s="800"/>
      <c r="C107" s="800" t="s">
        <v>267</v>
      </c>
      <c r="D107" s="801" t="s">
        <v>211</v>
      </c>
      <c r="E107" s="802"/>
      <c r="F107" s="803"/>
      <c r="G107" s="804"/>
      <c r="H107" s="804"/>
      <c r="I107" s="805" t="n">
        <v>399</v>
      </c>
      <c r="J107" s="805"/>
      <c r="K107" s="805"/>
      <c r="L107" s="805"/>
      <c r="M107" s="805"/>
    </row>
    <row r="108" s="730" customFormat="true" ht="12.75" hidden="false" customHeight="true" outlineLevel="0" collapsed="false">
      <c r="A108" s="799"/>
      <c r="B108" s="800" t="s">
        <v>268</v>
      </c>
      <c r="C108" s="800"/>
      <c r="D108" s="801" t="s">
        <v>211</v>
      </c>
      <c r="E108" s="802"/>
      <c r="F108" s="803"/>
      <c r="G108" s="804"/>
      <c r="H108" s="804"/>
      <c r="I108" s="805" t="n">
        <v>5385</v>
      </c>
      <c r="J108" s="805"/>
      <c r="K108" s="805"/>
      <c r="L108" s="805"/>
      <c r="M108" s="805"/>
    </row>
    <row r="109" s="730" customFormat="true" ht="12.75" hidden="false" customHeight="true" outlineLevel="0" collapsed="false">
      <c r="A109" s="799"/>
      <c r="B109" s="800" t="s">
        <v>608</v>
      </c>
      <c r="C109" s="800"/>
      <c r="D109" s="801" t="s">
        <v>211</v>
      </c>
      <c r="E109" s="802"/>
      <c r="F109" s="803"/>
      <c r="G109" s="804"/>
      <c r="H109" s="804"/>
      <c r="I109" s="805" t="n">
        <v>52004</v>
      </c>
      <c r="J109" s="805"/>
      <c r="K109" s="805"/>
      <c r="L109" s="805"/>
      <c r="M109" s="805"/>
    </row>
    <row r="110" s="730" customFormat="true" ht="12.75" hidden="false" customHeight="true" outlineLevel="0" collapsed="false">
      <c r="A110" s="799"/>
      <c r="B110" s="800" t="s">
        <v>265</v>
      </c>
      <c r="C110" s="800"/>
      <c r="D110" s="801" t="s">
        <v>211</v>
      </c>
      <c r="E110" s="802"/>
      <c r="F110" s="803"/>
      <c r="G110" s="804"/>
      <c r="H110" s="804"/>
      <c r="I110" s="805" t="n">
        <v>52004</v>
      </c>
      <c r="J110" s="805"/>
      <c r="K110" s="805"/>
      <c r="L110" s="805"/>
      <c r="M110" s="805"/>
    </row>
    <row r="111" s="730" customFormat="true" ht="12.75" hidden="false" customHeight="false" outlineLevel="0" collapsed="false">
      <c r="A111" s="806"/>
      <c r="B111" s="800"/>
      <c r="C111" s="800" t="s">
        <v>267</v>
      </c>
      <c r="D111" s="801" t="s">
        <v>211</v>
      </c>
      <c r="E111" s="802"/>
      <c r="F111" s="803"/>
      <c r="G111" s="804"/>
      <c r="H111" s="804"/>
      <c r="I111" s="805" t="n">
        <v>4160</v>
      </c>
      <c r="J111" s="805"/>
      <c r="K111" s="805"/>
      <c r="L111" s="805"/>
      <c r="M111" s="805"/>
    </row>
    <row r="112" s="730" customFormat="true" ht="12.75" hidden="false" customHeight="true" outlineLevel="0" collapsed="false">
      <c r="A112" s="799"/>
      <c r="B112" s="800" t="s">
        <v>609</v>
      </c>
      <c r="C112" s="800"/>
      <c r="D112" s="801" t="s">
        <v>211</v>
      </c>
      <c r="E112" s="802"/>
      <c r="F112" s="803"/>
      <c r="G112" s="804"/>
      <c r="H112" s="804"/>
      <c r="I112" s="805" t="n">
        <v>56164</v>
      </c>
      <c r="J112" s="805"/>
      <c r="K112" s="805"/>
      <c r="L112" s="805"/>
      <c r="M112" s="805"/>
    </row>
    <row r="113" s="730" customFormat="true" ht="12.75" hidden="false" customHeight="false" outlineLevel="0" collapsed="false">
      <c r="A113" s="799"/>
      <c r="B113" s="807"/>
      <c r="C113" s="800" t="s">
        <v>261</v>
      </c>
      <c r="D113" s="801" t="s">
        <v>211</v>
      </c>
      <c r="E113" s="802"/>
      <c r="F113" s="803"/>
      <c r="G113" s="804"/>
      <c r="H113" s="804"/>
      <c r="I113" s="805" t="n">
        <v>2061517</v>
      </c>
      <c r="J113" s="805"/>
      <c r="K113" s="805"/>
      <c r="L113" s="805"/>
      <c r="M113" s="805"/>
    </row>
    <row r="114" s="730" customFormat="true" ht="12.75" hidden="false" customHeight="false" outlineLevel="0" collapsed="false">
      <c r="A114" s="806"/>
      <c r="B114" s="800"/>
      <c r="C114" s="800" t="s">
        <v>45</v>
      </c>
      <c r="D114" s="801" t="s">
        <v>269</v>
      </c>
      <c r="E114" s="802"/>
      <c r="F114" s="803"/>
      <c r="G114" s="804"/>
      <c r="H114" s="804"/>
      <c r="I114" s="805"/>
      <c r="J114" s="805"/>
      <c r="K114" s="805"/>
      <c r="L114" s="805"/>
      <c r="M114" s="805" t="n">
        <v>351</v>
      </c>
    </row>
    <row r="115" s="730" customFormat="true" ht="12.75" hidden="false" customHeight="false" outlineLevel="0" collapsed="false">
      <c r="A115" s="806"/>
      <c r="B115" s="800"/>
      <c r="C115" s="800" t="s">
        <v>48</v>
      </c>
      <c r="D115" s="801" t="s">
        <v>211</v>
      </c>
      <c r="E115" s="802"/>
      <c r="F115" s="803"/>
      <c r="G115" s="804"/>
      <c r="H115" s="804"/>
      <c r="I115" s="805"/>
      <c r="J115" s="805" t="n">
        <v>569818</v>
      </c>
      <c r="K115" s="805"/>
      <c r="L115" s="805"/>
      <c r="M115" s="805"/>
    </row>
    <row r="116" s="730" customFormat="true" ht="12.75" hidden="false" customHeight="false" outlineLevel="0" collapsed="false">
      <c r="A116" s="808"/>
      <c r="B116" s="808"/>
      <c r="C116" s="808"/>
      <c r="D116" s="808"/>
      <c r="E116" s="808"/>
      <c r="F116" s="808"/>
      <c r="G116" s="808"/>
      <c r="H116" s="808"/>
      <c r="I116" s="808"/>
      <c r="J116" s="808"/>
      <c r="K116" s="808"/>
      <c r="L116" s="808"/>
      <c r="M116" s="808"/>
    </row>
    <row r="117" customFormat="false" ht="15.6" hidden="false" customHeight="true" outlineLevel="0" collapsed="false">
      <c r="A117" s="761" t="s">
        <v>841</v>
      </c>
      <c r="B117" s="761"/>
      <c r="C117" s="761"/>
      <c r="D117" s="761"/>
      <c r="E117" s="761"/>
      <c r="F117" s="761"/>
      <c r="G117" s="761"/>
      <c r="H117" s="761"/>
      <c r="I117" s="761"/>
      <c r="J117" s="761"/>
      <c r="K117" s="761"/>
      <c r="L117" s="761"/>
      <c r="M117" s="761"/>
    </row>
    <row r="118" s="771" customFormat="true" ht="48" hidden="false" customHeight="false" outlineLevel="0" collapsed="false">
      <c r="A118" s="762" t="s">
        <v>460</v>
      </c>
      <c r="B118" s="763" t="s">
        <v>786</v>
      </c>
      <c r="C118" s="764" t="s">
        <v>787</v>
      </c>
      <c r="D118" s="765" t="s">
        <v>172</v>
      </c>
      <c r="E118" s="766"/>
      <c r="F118" s="767" t="n">
        <v>1</v>
      </c>
      <c r="G118" s="768" t="n">
        <v>9519.04</v>
      </c>
      <c r="H118" s="768" t="n">
        <v>158.21</v>
      </c>
      <c r="I118" s="769" t="n">
        <v>9519</v>
      </c>
      <c r="J118" s="769" t="n">
        <v>158</v>
      </c>
      <c r="K118" s="769" t="n">
        <v>2196</v>
      </c>
      <c r="L118" s="769" t="n">
        <v>5194</v>
      </c>
      <c r="M118" s="770" t="n">
        <v>15890</v>
      </c>
    </row>
    <row r="119" s="771" customFormat="true" ht="12.75" hidden="false" customHeight="false" outlineLevel="0" collapsed="false">
      <c r="A119" s="772"/>
      <c r="B119" s="773"/>
      <c r="C119" s="774" t="s">
        <v>124</v>
      </c>
      <c r="D119" s="775"/>
      <c r="E119" s="776"/>
      <c r="F119" s="775"/>
      <c r="G119" s="777" t="n">
        <v>7165</v>
      </c>
      <c r="H119" s="777" t="n">
        <v>48.48</v>
      </c>
      <c r="I119" s="778" t="n">
        <v>7165</v>
      </c>
      <c r="J119" s="778" t="n">
        <v>48</v>
      </c>
      <c r="K119" s="778"/>
      <c r="L119" s="778" t="n">
        <v>1177</v>
      </c>
      <c r="M119" s="778"/>
    </row>
    <row r="120" s="771" customFormat="true" ht="36" hidden="false" customHeight="false" outlineLevel="0" collapsed="false">
      <c r="A120" s="762" t="s">
        <v>463</v>
      </c>
      <c r="B120" s="763" t="s">
        <v>788</v>
      </c>
      <c r="C120" s="764" t="s">
        <v>789</v>
      </c>
      <c r="D120" s="765" t="s">
        <v>172</v>
      </c>
      <c r="E120" s="766"/>
      <c r="F120" s="767" t="n">
        <v>1</v>
      </c>
      <c r="G120" s="768" t="n">
        <v>60987</v>
      </c>
      <c r="H120" s="768" t="s">
        <v>20</v>
      </c>
      <c r="I120" s="769" t="n">
        <v>60987</v>
      </c>
      <c r="J120" s="769" t="s">
        <v>20</v>
      </c>
      <c r="K120" s="769"/>
      <c r="L120" s="769" t="s">
        <v>20</v>
      </c>
      <c r="M120" s="770" t="n">
        <v>60987</v>
      </c>
    </row>
    <row r="121" s="771" customFormat="true" ht="12.75" hidden="false" customHeight="false" outlineLevel="0" collapsed="false">
      <c r="A121" s="772"/>
      <c r="B121" s="773"/>
      <c r="C121" s="774"/>
      <c r="D121" s="775"/>
      <c r="E121" s="776"/>
      <c r="F121" s="775"/>
      <c r="G121" s="777" t="s">
        <v>20</v>
      </c>
      <c r="H121" s="777" t="s">
        <v>20</v>
      </c>
      <c r="I121" s="778" t="s">
        <v>20</v>
      </c>
      <c r="J121" s="778" t="s">
        <v>20</v>
      </c>
      <c r="K121" s="778" t="n">
        <v>60987</v>
      </c>
      <c r="L121" s="778" t="s">
        <v>20</v>
      </c>
      <c r="M121" s="778"/>
    </row>
    <row r="122" s="771" customFormat="true" ht="48" hidden="false" customHeight="false" outlineLevel="0" collapsed="false">
      <c r="A122" s="762" t="s">
        <v>466</v>
      </c>
      <c r="B122" s="763" t="s">
        <v>674</v>
      </c>
      <c r="C122" s="764" t="s">
        <v>790</v>
      </c>
      <c r="D122" s="765" t="s">
        <v>172</v>
      </c>
      <c r="E122" s="766"/>
      <c r="F122" s="767" t="n">
        <v>1</v>
      </c>
      <c r="G122" s="768" t="n">
        <v>8182.57</v>
      </c>
      <c r="H122" s="768" t="n">
        <v>1.56</v>
      </c>
      <c r="I122" s="769" t="n">
        <v>8183</v>
      </c>
      <c r="J122" s="769" t="n">
        <v>2</v>
      </c>
      <c r="K122" s="769" t="n">
        <v>101</v>
      </c>
      <c r="L122" s="769" t="n">
        <v>5818</v>
      </c>
      <c r="M122" s="770" t="n">
        <v>15120</v>
      </c>
    </row>
    <row r="123" s="771" customFormat="true" ht="12.75" hidden="false" customHeight="false" outlineLevel="0" collapsed="false">
      <c r="A123" s="772"/>
      <c r="B123" s="773"/>
      <c r="C123" s="774" t="s">
        <v>124</v>
      </c>
      <c r="D123" s="775"/>
      <c r="E123" s="776"/>
      <c r="F123" s="775"/>
      <c r="G123" s="777" t="n">
        <v>8080</v>
      </c>
      <c r="H123" s="777" t="s">
        <v>20</v>
      </c>
      <c r="I123" s="778" t="n">
        <v>8080</v>
      </c>
      <c r="J123" s="778" t="s">
        <v>20</v>
      </c>
      <c r="K123" s="778"/>
      <c r="L123" s="778" t="n">
        <v>1120</v>
      </c>
      <c r="M123" s="778"/>
    </row>
    <row r="124" s="771" customFormat="true" ht="36" hidden="false" customHeight="false" outlineLevel="0" collapsed="false">
      <c r="A124" s="762" t="s">
        <v>469</v>
      </c>
      <c r="B124" s="763" t="s">
        <v>691</v>
      </c>
      <c r="C124" s="764" t="s">
        <v>790</v>
      </c>
      <c r="D124" s="765" t="s">
        <v>172</v>
      </c>
      <c r="E124" s="766"/>
      <c r="F124" s="767" t="n">
        <v>1</v>
      </c>
      <c r="G124" s="768" t="n">
        <v>20643</v>
      </c>
      <c r="H124" s="768" t="s">
        <v>20</v>
      </c>
      <c r="I124" s="769" t="n">
        <v>20643</v>
      </c>
      <c r="J124" s="769" t="s">
        <v>20</v>
      </c>
      <c r="K124" s="769"/>
      <c r="L124" s="769" t="s">
        <v>20</v>
      </c>
      <c r="M124" s="770" t="n">
        <v>20643</v>
      </c>
    </row>
    <row r="125" s="771" customFormat="true" ht="12.75" hidden="false" customHeight="false" outlineLevel="0" collapsed="false">
      <c r="A125" s="772"/>
      <c r="B125" s="773"/>
      <c r="C125" s="774"/>
      <c r="D125" s="775"/>
      <c r="E125" s="776"/>
      <c r="F125" s="775"/>
      <c r="G125" s="777" t="s">
        <v>20</v>
      </c>
      <c r="H125" s="777" t="s">
        <v>20</v>
      </c>
      <c r="I125" s="778" t="s">
        <v>20</v>
      </c>
      <c r="J125" s="778" t="s">
        <v>20</v>
      </c>
      <c r="K125" s="778" t="n">
        <v>20643</v>
      </c>
      <c r="L125" s="778" t="s">
        <v>20</v>
      </c>
      <c r="M125" s="778"/>
    </row>
    <row r="126" s="771" customFormat="true" ht="48" hidden="false" customHeight="false" outlineLevel="0" collapsed="false">
      <c r="A126" s="762" t="s">
        <v>472</v>
      </c>
      <c r="B126" s="763" t="s">
        <v>791</v>
      </c>
      <c r="C126" s="764" t="s">
        <v>842</v>
      </c>
      <c r="D126" s="765" t="s">
        <v>793</v>
      </c>
      <c r="E126" s="766"/>
      <c r="F126" s="767" t="n">
        <v>2</v>
      </c>
      <c r="G126" s="768" t="n">
        <v>8781.73</v>
      </c>
      <c r="H126" s="768" t="n">
        <v>1.08</v>
      </c>
      <c r="I126" s="769" t="n">
        <v>17563</v>
      </c>
      <c r="J126" s="769" t="n">
        <v>2</v>
      </c>
      <c r="K126" s="769" t="n">
        <v>151</v>
      </c>
      <c r="L126" s="769" t="n">
        <v>12535</v>
      </c>
      <c r="M126" s="770" t="n">
        <v>32507</v>
      </c>
    </row>
    <row r="127" s="771" customFormat="true" ht="12.75" hidden="false" customHeight="false" outlineLevel="0" collapsed="false">
      <c r="A127" s="772"/>
      <c r="B127" s="773"/>
      <c r="C127" s="774" t="s">
        <v>124</v>
      </c>
      <c r="D127" s="775"/>
      <c r="E127" s="776"/>
      <c r="F127" s="775"/>
      <c r="G127" s="777" t="n">
        <v>8705</v>
      </c>
      <c r="H127" s="777" t="s">
        <v>20</v>
      </c>
      <c r="I127" s="778" t="n">
        <v>17410</v>
      </c>
      <c r="J127" s="778" t="s">
        <v>20</v>
      </c>
      <c r="K127" s="778"/>
      <c r="L127" s="778" t="n">
        <v>2408</v>
      </c>
      <c r="M127" s="778"/>
    </row>
    <row r="128" s="771" customFormat="true" ht="36" hidden="false" customHeight="false" outlineLevel="0" collapsed="false">
      <c r="A128" s="762" t="s">
        <v>475</v>
      </c>
      <c r="B128" s="763" t="s">
        <v>798</v>
      </c>
      <c r="C128" s="764" t="s">
        <v>799</v>
      </c>
      <c r="D128" s="765" t="s">
        <v>172</v>
      </c>
      <c r="E128" s="766"/>
      <c r="F128" s="767" t="n">
        <v>2</v>
      </c>
      <c r="G128" s="768" t="n">
        <v>2841</v>
      </c>
      <c r="H128" s="768" t="s">
        <v>20</v>
      </c>
      <c r="I128" s="769" t="n">
        <v>5682</v>
      </c>
      <c r="J128" s="769" t="s">
        <v>20</v>
      </c>
      <c r="K128" s="769"/>
      <c r="L128" s="769" t="s">
        <v>20</v>
      </c>
      <c r="M128" s="770" t="n">
        <v>5682</v>
      </c>
    </row>
    <row r="129" s="771" customFormat="true" ht="12.75" hidden="false" customHeight="false" outlineLevel="0" collapsed="false">
      <c r="A129" s="772"/>
      <c r="B129" s="773"/>
      <c r="C129" s="774"/>
      <c r="D129" s="775"/>
      <c r="E129" s="776"/>
      <c r="F129" s="775"/>
      <c r="G129" s="777" t="s">
        <v>20</v>
      </c>
      <c r="H129" s="777" t="s">
        <v>20</v>
      </c>
      <c r="I129" s="778" t="s">
        <v>20</v>
      </c>
      <c r="J129" s="778" t="s">
        <v>20</v>
      </c>
      <c r="K129" s="778" t="n">
        <v>5682</v>
      </c>
      <c r="L129" s="778" t="s">
        <v>20</v>
      </c>
      <c r="M129" s="778"/>
    </row>
    <row r="130" s="771" customFormat="true" ht="36" hidden="false" customHeight="false" outlineLevel="0" collapsed="false">
      <c r="A130" s="762" t="s">
        <v>478</v>
      </c>
      <c r="B130" s="763" t="s">
        <v>843</v>
      </c>
      <c r="C130" s="764" t="s">
        <v>844</v>
      </c>
      <c r="D130" s="765" t="s">
        <v>172</v>
      </c>
      <c r="E130" s="766"/>
      <c r="F130" s="767" t="n">
        <v>1</v>
      </c>
      <c r="G130" s="768" t="n">
        <v>20863</v>
      </c>
      <c r="H130" s="768" t="s">
        <v>20</v>
      </c>
      <c r="I130" s="769" t="n">
        <v>20863</v>
      </c>
      <c r="J130" s="769" t="s">
        <v>20</v>
      </c>
      <c r="K130" s="769"/>
      <c r="L130" s="769" t="s">
        <v>20</v>
      </c>
      <c r="M130" s="770" t="n">
        <v>20863</v>
      </c>
    </row>
    <row r="131" s="771" customFormat="true" ht="12.75" hidden="false" customHeight="false" outlineLevel="0" collapsed="false">
      <c r="A131" s="772"/>
      <c r="B131" s="773"/>
      <c r="C131" s="774"/>
      <c r="D131" s="775"/>
      <c r="E131" s="776"/>
      <c r="F131" s="775"/>
      <c r="G131" s="777" t="s">
        <v>20</v>
      </c>
      <c r="H131" s="777" t="s">
        <v>20</v>
      </c>
      <c r="I131" s="778" t="s">
        <v>20</v>
      </c>
      <c r="J131" s="778" t="s">
        <v>20</v>
      </c>
      <c r="K131" s="778" t="n">
        <v>20863</v>
      </c>
      <c r="L131" s="778" t="s">
        <v>20</v>
      </c>
      <c r="M131" s="778"/>
    </row>
    <row r="132" s="771" customFormat="true" ht="48" hidden="false" customHeight="false" outlineLevel="0" collapsed="false">
      <c r="A132" s="762" t="s">
        <v>481</v>
      </c>
      <c r="B132" s="763" t="s">
        <v>208</v>
      </c>
      <c r="C132" s="764" t="s">
        <v>209</v>
      </c>
      <c r="D132" s="765" t="s">
        <v>172</v>
      </c>
      <c r="E132" s="766"/>
      <c r="F132" s="767" t="n">
        <v>5</v>
      </c>
      <c r="G132" s="768" t="n">
        <v>1677.5</v>
      </c>
      <c r="H132" s="768" t="s">
        <v>20</v>
      </c>
      <c r="I132" s="769" t="n">
        <v>8387</v>
      </c>
      <c r="J132" s="769" t="s">
        <v>20</v>
      </c>
      <c r="K132" s="769" t="n">
        <v>307</v>
      </c>
      <c r="L132" s="769" t="n">
        <v>5818</v>
      </c>
      <c r="M132" s="770" t="n">
        <v>15342</v>
      </c>
    </row>
    <row r="133" s="771" customFormat="true" ht="12.75" hidden="false" customHeight="false" outlineLevel="0" collapsed="false">
      <c r="A133" s="772"/>
      <c r="B133" s="773"/>
      <c r="C133" s="774" t="s">
        <v>124</v>
      </c>
      <c r="D133" s="775"/>
      <c r="E133" s="776"/>
      <c r="F133" s="775"/>
      <c r="G133" s="777" t="n">
        <v>1616</v>
      </c>
      <c r="H133" s="777" t="s">
        <v>20</v>
      </c>
      <c r="I133" s="778" t="n">
        <v>8080</v>
      </c>
      <c r="J133" s="778" t="s">
        <v>20</v>
      </c>
      <c r="K133" s="778"/>
      <c r="L133" s="778" t="n">
        <v>1136</v>
      </c>
      <c r="M133" s="778"/>
    </row>
    <row r="134" s="771" customFormat="true" ht="60" hidden="false" customHeight="false" outlineLevel="0" collapsed="false">
      <c r="A134" s="762" t="s">
        <v>485</v>
      </c>
      <c r="B134" s="763" t="s">
        <v>845</v>
      </c>
      <c r="C134" s="764" t="s">
        <v>846</v>
      </c>
      <c r="D134" s="765" t="s">
        <v>172</v>
      </c>
      <c r="E134" s="766"/>
      <c r="F134" s="767" t="n">
        <v>25</v>
      </c>
      <c r="G134" s="768" t="n">
        <v>1699.46</v>
      </c>
      <c r="H134" s="768" t="s">
        <v>20</v>
      </c>
      <c r="I134" s="769" t="n">
        <v>42486</v>
      </c>
      <c r="J134" s="769" t="s">
        <v>20</v>
      </c>
      <c r="K134" s="769" t="n">
        <v>2086</v>
      </c>
      <c r="L134" s="769" t="n">
        <v>29088</v>
      </c>
      <c r="M134" s="770" t="n">
        <v>77300</v>
      </c>
    </row>
    <row r="135" s="771" customFormat="true" ht="12.75" hidden="false" customHeight="false" outlineLevel="0" collapsed="false">
      <c r="A135" s="772"/>
      <c r="B135" s="773"/>
      <c r="C135" s="774" t="s">
        <v>124</v>
      </c>
      <c r="D135" s="775"/>
      <c r="E135" s="776"/>
      <c r="F135" s="775"/>
      <c r="G135" s="777" t="n">
        <v>1616</v>
      </c>
      <c r="H135" s="777" t="s">
        <v>20</v>
      </c>
      <c r="I135" s="778" t="n">
        <v>40400</v>
      </c>
      <c r="J135" s="778" t="s">
        <v>20</v>
      </c>
      <c r="K135" s="778"/>
      <c r="L135" s="778" t="n">
        <v>5726</v>
      </c>
      <c r="M135" s="778"/>
    </row>
    <row r="136" s="771" customFormat="true" ht="36" hidden="false" customHeight="false" outlineLevel="0" collapsed="false">
      <c r="A136" s="762" t="s">
        <v>488</v>
      </c>
      <c r="B136" s="763" t="s">
        <v>847</v>
      </c>
      <c r="C136" s="764" t="s">
        <v>848</v>
      </c>
      <c r="D136" s="765" t="s">
        <v>172</v>
      </c>
      <c r="E136" s="766"/>
      <c r="F136" s="767" t="n">
        <v>25</v>
      </c>
      <c r="G136" s="768" t="n">
        <v>4364</v>
      </c>
      <c r="H136" s="768" t="s">
        <v>20</v>
      </c>
      <c r="I136" s="769" t="n">
        <v>109100</v>
      </c>
      <c r="J136" s="769" t="s">
        <v>20</v>
      </c>
      <c r="K136" s="769"/>
      <c r="L136" s="769" t="s">
        <v>20</v>
      </c>
      <c r="M136" s="770" t="n">
        <v>109100</v>
      </c>
    </row>
    <row r="137" s="771" customFormat="true" ht="12.75" hidden="false" customHeight="false" outlineLevel="0" collapsed="false">
      <c r="A137" s="772"/>
      <c r="B137" s="773"/>
      <c r="C137" s="774"/>
      <c r="D137" s="775"/>
      <c r="E137" s="776"/>
      <c r="F137" s="775"/>
      <c r="G137" s="777" t="s">
        <v>20</v>
      </c>
      <c r="H137" s="777" t="s">
        <v>20</v>
      </c>
      <c r="I137" s="778" t="s">
        <v>20</v>
      </c>
      <c r="J137" s="778" t="s">
        <v>20</v>
      </c>
      <c r="K137" s="778" t="n">
        <v>109100</v>
      </c>
      <c r="L137" s="778" t="s">
        <v>20</v>
      </c>
      <c r="M137" s="778"/>
    </row>
    <row r="138" s="771" customFormat="true" ht="36" hidden="false" customHeight="false" outlineLevel="0" collapsed="false">
      <c r="A138" s="762" t="s">
        <v>491</v>
      </c>
      <c r="B138" s="763" t="s">
        <v>849</v>
      </c>
      <c r="C138" s="764" t="s">
        <v>850</v>
      </c>
      <c r="D138" s="765" t="s">
        <v>172</v>
      </c>
      <c r="E138" s="766"/>
      <c r="F138" s="767" t="n">
        <v>5</v>
      </c>
      <c r="G138" s="768" t="n">
        <v>6273</v>
      </c>
      <c r="H138" s="768" t="s">
        <v>20</v>
      </c>
      <c r="I138" s="769" t="n">
        <v>31365</v>
      </c>
      <c r="J138" s="769" t="s">
        <v>20</v>
      </c>
      <c r="K138" s="769"/>
      <c r="L138" s="769" t="s">
        <v>20</v>
      </c>
      <c r="M138" s="770" t="n">
        <v>31365</v>
      </c>
    </row>
    <row r="139" s="771" customFormat="true" ht="12.75" hidden="false" customHeight="false" outlineLevel="0" collapsed="false">
      <c r="A139" s="772"/>
      <c r="B139" s="773"/>
      <c r="C139" s="774"/>
      <c r="D139" s="775"/>
      <c r="E139" s="776"/>
      <c r="F139" s="775"/>
      <c r="G139" s="777" t="s">
        <v>20</v>
      </c>
      <c r="H139" s="777" t="s">
        <v>20</v>
      </c>
      <c r="I139" s="778" t="s">
        <v>20</v>
      </c>
      <c r="J139" s="778" t="s">
        <v>20</v>
      </c>
      <c r="K139" s="778" t="n">
        <v>31365</v>
      </c>
      <c r="L139" s="778" t="s">
        <v>20</v>
      </c>
      <c r="M139" s="778"/>
    </row>
    <row r="140" s="771" customFormat="true" ht="48" hidden="false" customHeight="false" outlineLevel="0" collapsed="false">
      <c r="A140" s="762" t="s">
        <v>494</v>
      </c>
      <c r="B140" s="763" t="s">
        <v>851</v>
      </c>
      <c r="C140" s="764" t="s">
        <v>852</v>
      </c>
      <c r="D140" s="765" t="s">
        <v>172</v>
      </c>
      <c r="E140" s="766"/>
      <c r="F140" s="767" t="n">
        <v>1</v>
      </c>
      <c r="G140" s="768" t="n">
        <v>108795.14</v>
      </c>
      <c r="H140" s="768" t="s">
        <v>20</v>
      </c>
      <c r="I140" s="769" t="n">
        <v>108795</v>
      </c>
      <c r="J140" s="769" t="s">
        <v>20</v>
      </c>
      <c r="K140" s="769" t="n">
        <v>2139</v>
      </c>
      <c r="L140" s="769" t="n">
        <v>76792</v>
      </c>
      <c r="M140" s="770" t="n">
        <v>200434</v>
      </c>
    </row>
    <row r="141" s="771" customFormat="true" ht="12.75" hidden="false" customHeight="false" outlineLevel="0" collapsed="false">
      <c r="A141" s="772"/>
      <c r="B141" s="773"/>
      <c r="C141" s="774" t="s">
        <v>124</v>
      </c>
      <c r="D141" s="775"/>
      <c r="E141" s="776"/>
      <c r="F141" s="775"/>
      <c r="G141" s="777" t="n">
        <v>106656</v>
      </c>
      <c r="H141" s="777" t="s">
        <v>20</v>
      </c>
      <c r="I141" s="778" t="n">
        <v>106656</v>
      </c>
      <c r="J141" s="778" t="s">
        <v>20</v>
      </c>
      <c r="K141" s="778"/>
      <c r="L141" s="778" t="n">
        <v>14847</v>
      </c>
      <c r="M141" s="778"/>
    </row>
    <row r="142" s="771" customFormat="true" ht="24" hidden="false" customHeight="false" outlineLevel="0" collapsed="false">
      <c r="A142" s="762" t="s">
        <v>498</v>
      </c>
      <c r="B142" s="763" t="s">
        <v>629</v>
      </c>
      <c r="C142" s="764" t="s">
        <v>630</v>
      </c>
      <c r="D142" s="765" t="s">
        <v>152</v>
      </c>
      <c r="E142" s="766"/>
      <c r="F142" s="767" t="n">
        <v>1</v>
      </c>
      <c r="G142" s="768" t="n">
        <v>28433.14</v>
      </c>
      <c r="H142" s="768" t="s">
        <v>20</v>
      </c>
      <c r="I142" s="769" t="n">
        <v>28433</v>
      </c>
      <c r="J142" s="769" t="s">
        <v>20</v>
      </c>
      <c r="K142" s="769" t="n">
        <v>1838</v>
      </c>
      <c r="L142" s="769" t="n">
        <v>19148</v>
      </c>
      <c r="M142" s="770" t="n">
        <v>51388</v>
      </c>
    </row>
    <row r="143" s="771" customFormat="true" ht="12.75" hidden="false" customHeight="false" outlineLevel="0" collapsed="false">
      <c r="A143" s="772"/>
      <c r="B143" s="773"/>
      <c r="C143" s="774" t="s">
        <v>124</v>
      </c>
      <c r="D143" s="775"/>
      <c r="E143" s="776"/>
      <c r="F143" s="775"/>
      <c r="G143" s="777" t="n">
        <v>26595</v>
      </c>
      <c r="H143" s="777" t="s">
        <v>20</v>
      </c>
      <c r="I143" s="778" t="n">
        <v>26595</v>
      </c>
      <c r="J143" s="778" t="s">
        <v>20</v>
      </c>
      <c r="K143" s="778"/>
      <c r="L143" s="778" t="n">
        <v>3807</v>
      </c>
      <c r="M143" s="778"/>
    </row>
    <row r="144" s="771" customFormat="true" ht="36" hidden="false" customHeight="false" outlineLevel="0" collapsed="false">
      <c r="A144" s="762" t="s">
        <v>501</v>
      </c>
      <c r="B144" s="763" t="s">
        <v>631</v>
      </c>
      <c r="C144" s="764" t="s">
        <v>632</v>
      </c>
      <c r="D144" s="765" t="s">
        <v>172</v>
      </c>
      <c r="E144" s="766"/>
      <c r="F144" s="767" t="n">
        <v>1</v>
      </c>
      <c r="G144" s="768" t="n">
        <v>65884</v>
      </c>
      <c r="H144" s="768" t="s">
        <v>20</v>
      </c>
      <c r="I144" s="769" t="n">
        <v>65884</v>
      </c>
      <c r="J144" s="769" t="s">
        <v>20</v>
      </c>
      <c r="K144" s="769"/>
      <c r="L144" s="769" t="s">
        <v>20</v>
      </c>
      <c r="M144" s="770" t="n">
        <v>65884</v>
      </c>
    </row>
    <row r="145" s="771" customFormat="true" ht="12.75" hidden="false" customHeight="false" outlineLevel="0" collapsed="false">
      <c r="A145" s="772"/>
      <c r="B145" s="773"/>
      <c r="C145" s="774"/>
      <c r="D145" s="775"/>
      <c r="E145" s="776"/>
      <c r="F145" s="775"/>
      <c r="G145" s="777" t="s">
        <v>20</v>
      </c>
      <c r="H145" s="777" t="s">
        <v>20</v>
      </c>
      <c r="I145" s="778" t="s">
        <v>20</v>
      </c>
      <c r="J145" s="778" t="s">
        <v>20</v>
      </c>
      <c r="K145" s="778" t="n">
        <v>65884</v>
      </c>
      <c r="L145" s="778" t="s">
        <v>20</v>
      </c>
      <c r="M145" s="778"/>
    </row>
    <row r="146" s="771" customFormat="true" ht="24" hidden="false" customHeight="false" outlineLevel="0" collapsed="false">
      <c r="A146" s="762" t="s">
        <v>504</v>
      </c>
      <c r="B146" s="763" t="s">
        <v>633</v>
      </c>
      <c r="C146" s="764" t="s">
        <v>634</v>
      </c>
      <c r="D146" s="765" t="s">
        <v>290</v>
      </c>
      <c r="E146" s="766"/>
      <c r="F146" s="767" t="n">
        <v>1</v>
      </c>
      <c r="G146" s="768" t="n">
        <v>4415</v>
      </c>
      <c r="H146" s="768" t="s">
        <v>20</v>
      </c>
      <c r="I146" s="769" t="n">
        <v>4415</v>
      </c>
      <c r="J146" s="769" t="s">
        <v>20</v>
      </c>
      <c r="K146" s="769" t="n">
        <v>4415</v>
      </c>
      <c r="L146" s="769" t="s">
        <v>20</v>
      </c>
      <c r="M146" s="770" t="n">
        <v>4768</v>
      </c>
    </row>
    <row r="147" s="771" customFormat="true" ht="12.75" hidden="false" customHeight="false" outlineLevel="0" collapsed="false">
      <c r="A147" s="772"/>
      <c r="B147" s="773"/>
      <c r="C147" s="774" t="s">
        <v>196</v>
      </c>
      <c r="D147" s="775"/>
      <c r="E147" s="776"/>
      <c r="F147" s="775"/>
      <c r="G147" s="777" t="s">
        <v>20</v>
      </c>
      <c r="H147" s="777" t="s">
        <v>20</v>
      </c>
      <c r="I147" s="778" t="s">
        <v>20</v>
      </c>
      <c r="J147" s="778" t="s">
        <v>20</v>
      </c>
      <c r="K147" s="778"/>
      <c r="L147" s="778" t="n">
        <v>353</v>
      </c>
      <c r="M147" s="778"/>
    </row>
    <row r="148" s="771" customFormat="true" ht="24" hidden="false" customHeight="false" outlineLevel="0" collapsed="false">
      <c r="A148" s="762" t="s">
        <v>507</v>
      </c>
      <c r="B148" s="763" t="s">
        <v>635</v>
      </c>
      <c r="C148" s="764" t="s">
        <v>636</v>
      </c>
      <c r="D148" s="765" t="s">
        <v>172</v>
      </c>
      <c r="E148" s="766"/>
      <c r="F148" s="767" t="n">
        <v>3</v>
      </c>
      <c r="G148" s="768" t="n">
        <v>5742</v>
      </c>
      <c r="H148" s="768" t="s">
        <v>20</v>
      </c>
      <c r="I148" s="769" t="n">
        <v>17226</v>
      </c>
      <c r="J148" s="769" t="s">
        <v>20</v>
      </c>
      <c r="K148" s="769"/>
      <c r="L148" s="769" t="s">
        <v>20</v>
      </c>
      <c r="M148" s="770" t="n">
        <v>17226</v>
      </c>
    </row>
    <row r="149" s="771" customFormat="true" ht="12.75" hidden="false" customHeight="false" outlineLevel="0" collapsed="false">
      <c r="A149" s="772"/>
      <c r="B149" s="773"/>
      <c r="C149" s="774"/>
      <c r="D149" s="775"/>
      <c r="E149" s="776"/>
      <c r="F149" s="775"/>
      <c r="G149" s="777" t="s">
        <v>20</v>
      </c>
      <c r="H149" s="777" t="s">
        <v>20</v>
      </c>
      <c r="I149" s="778" t="s">
        <v>20</v>
      </c>
      <c r="J149" s="778" t="s">
        <v>20</v>
      </c>
      <c r="K149" s="778" t="n">
        <v>17226</v>
      </c>
      <c r="L149" s="778" t="s">
        <v>20</v>
      </c>
      <c r="M149" s="778"/>
    </row>
    <row r="150" s="771" customFormat="true" ht="36" hidden="false" customHeight="false" outlineLevel="0" collapsed="false">
      <c r="A150" s="762" t="s">
        <v>510</v>
      </c>
      <c r="B150" s="763" t="s">
        <v>637</v>
      </c>
      <c r="C150" s="764" t="s">
        <v>638</v>
      </c>
      <c r="D150" s="765" t="s">
        <v>172</v>
      </c>
      <c r="E150" s="766"/>
      <c r="F150" s="767" t="n">
        <v>1</v>
      </c>
      <c r="G150" s="768" t="n">
        <v>85257</v>
      </c>
      <c r="H150" s="768" t="s">
        <v>20</v>
      </c>
      <c r="I150" s="769" t="n">
        <v>85257</v>
      </c>
      <c r="J150" s="769" t="s">
        <v>20</v>
      </c>
      <c r="K150" s="769"/>
      <c r="L150" s="769" t="s">
        <v>20</v>
      </c>
      <c r="M150" s="770" t="n">
        <v>85257</v>
      </c>
    </row>
    <row r="151" s="771" customFormat="true" ht="12.75" hidden="false" customHeight="false" outlineLevel="0" collapsed="false">
      <c r="A151" s="772"/>
      <c r="B151" s="773"/>
      <c r="C151" s="774"/>
      <c r="D151" s="775"/>
      <c r="E151" s="776"/>
      <c r="F151" s="775"/>
      <c r="G151" s="777" t="s">
        <v>20</v>
      </c>
      <c r="H151" s="777" t="s">
        <v>20</v>
      </c>
      <c r="I151" s="778" t="s">
        <v>20</v>
      </c>
      <c r="J151" s="778" t="s">
        <v>20</v>
      </c>
      <c r="K151" s="778" t="n">
        <v>85257</v>
      </c>
      <c r="L151" s="778" t="s">
        <v>20</v>
      </c>
      <c r="M151" s="778"/>
    </row>
    <row r="152" s="771" customFormat="true" ht="48" hidden="false" customHeight="false" outlineLevel="0" collapsed="false">
      <c r="A152" s="762" t="s">
        <v>654</v>
      </c>
      <c r="B152" s="763" t="s">
        <v>639</v>
      </c>
      <c r="C152" s="764" t="s">
        <v>640</v>
      </c>
      <c r="D152" s="765" t="s">
        <v>641</v>
      </c>
      <c r="E152" s="766"/>
      <c r="F152" s="767" t="n">
        <v>6</v>
      </c>
      <c r="G152" s="768" t="n">
        <v>131.01</v>
      </c>
      <c r="H152" s="768" t="s">
        <v>20</v>
      </c>
      <c r="I152" s="769" t="n">
        <v>786</v>
      </c>
      <c r="J152" s="769" t="s">
        <v>20</v>
      </c>
      <c r="K152" s="769" t="n">
        <v>10</v>
      </c>
      <c r="L152" s="769" t="n">
        <v>558</v>
      </c>
      <c r="M152" s="770" t="n">
        <v>1452</v>
      </c>
    </row>
    <row r="153" s="771" customFormat="true" ht="12.75" hidden="false" customHeight="false" outlineLevel="0" collapsed="false">
      <c r="A153" s="772"/>
      <c r="B153" s="773"/>
      <c r="C153" s="774" t="s">
        <v>124</v>
      </c>
      <c r="D153" s="775"/>
      <c r="E153" s="776"/>
      <c r="F153" s="775"/>
      <c r="G153" s="777" t="n">
        <v>129.28</v>
      </c>
      <c r="H153" s="777" t="s">
        <v>20</v>
      </c>
      <c r="I153" s="778" t="n">
        <v>776</v>
      </c>
      <c r="J153" s="778" t="s">
        <v>20</v>
      </c>
      <c r="K153" s="778"/>
      <c r="L153" s="778" t="n">
        <v>108</v>
      </c>
      <c r="M153" s="778"/>
    </row>
    <row r="154" s="771" customFormat="true" ht="24" hidden="false" customHeight="false" outlineLevel="0" collapsed="false">
      <c r="A154" s="762" t="s">
        <v>655</v>
      </c>
      <c r="B154" s="763" t="s">
        <v>642</v>
      </c>
      <c r="C154" s="764" t="s">
        <v>643</v>
      </c>
      <c r="D154" s="765" t="s">
        <v>172</v>
      </c>
      <c r="E154" s="766"/>
      <c r="F154" s="767" t="n">
        <v>6</v>
      </c>
      <c r="G154" s="768" t="n">
        <v>289</v>
      </c>
      <c r="H154" s="768" t="s">
        <v>20</v>
      </c>
      <c r="I154" s="769" t="n">
        <v>1734</v>
      </c>
      <c r="J154" s="769" t="s">
        <v>20</v>
      </c>
      <c r="K154" s="769" t="n">
        <v>1734</v>
      </c>
      <c r="L154" s="769" t="s">
        <v>20</v>
      </c>
      <c r="M154" s="770" t="n">
        <v>1873</v>
      </c>
    </row>
    <row r="155" s="771" customFormat="true" ht="12.75" hidden="false" customHeight="false" outlineLevel="0" collapsed="false">
      <c r="A155" s="772"/>
      <c r="B155" s="773"/>
      <c r="C155" s="774" t="s">
        <v>196</v>
      </c>
      <c r="D155" s="775"/>
      <c r="E155" s="776"/>
      <c r="F155" s="775"/>
      <c r="G155" s="777" t="s">
        <v>20</v>
      </c>
      <c r="H155" s="777" t="s">
        <v>20</v>
      </c>
      <c r="I155" s="778" t="s">
        <v>20</v>
      </c>
      <c r="J155" s="778" t="s">
        <v>20</v>
      </c>
      <c r="K155" s="778"/>
      <c r="L155" s="778" t="n">
        <v>139</v>
      </c>
      <c r="M155" s="778"/>
    </row>
    <row r="156" s="771" customFormat="true" ht="60" hidden="false" customHeight="false" outlineLevel="0" collapsed="false">
      <c r="A156" s="762" t="s">
        <v>658</v>
      </c>
      <c r="B156" s="763" t="s">
        <v>644</v>
      </c>
      <c r="C156" s="764" t="s">
        <v>645</v>
      </c>
      <c r="D156" s="765" t="s">
        <v>172</v>
      </c>
      <c r="E156" s="766"/>
      <c r="F156" s="767" t="n">
        <v>1</v>
      </c>
      <c r="G156" s="768" t="n">
        <v>10913</v>
      </c>
      <c r="H156" s="768" t="s">
        <v>20</v>
      </c>
      <c r="I156" s="769" t="n">
        <v>10913</v>
      </c>
      <c r="J156" s="769" t="s">
        <v>20</v>
      </c>
      <c r="K156" s="769"/>
      <c r="L156" s="769" t="s">
        <v>20</v>
      </c>
      <c r="M156" s="770" t="n">
        <v>10913</v>
      </c>
    </row>
    <row r="157" s="771" customFormat="true" ht="12.75" hidden="false" customHeight="false" outlineLevel="0" collapsed="false">
      <c r="A157" s="772"/>
      <c r="B157" s="773"/>
      <c r="C157" s="774"/>
      <c r="D157" s="775"/>
      <c r="E157" s="776"/>
      <c r="F157" s="775"/>
      <c r="G157" s="777" t="s">
        <v>20</v>
      </c>
      <c r="H157" s="777" t="s">
        <v>20</v>
      </c>
      <c r="I157" s="778" t="s">
        <v>20</v>
      </c>
      <c r="J157" s="778" t="s">
        <v>20</v>
      </c>
      <c r="K157" s="778" t="n">
        <v>10913</v>
      </c>
      <c r="L157" s="778" t="s">
        <v>20</v>
      </c>
      <c r="M157" s="778"/>
    </row>
    <row r="158" s="730" customFormat="true" ht="13.15" hidden="false" customHeight="true" outlineLevel="0" collapsed="false">
      <c r="A158" s="779"/>
      <c r="B158" s="780"/>
      <c r="C158" s="781" t="s">
        <v>558</v>
      </c>
      <c r="D158" s="781"/>
      <c r="E158" s="780"/>
      <c r="F158" s="780"/>
      <c r="G158" s="780"/>
      <c r="H158" s="780"/>
      <c r="I158" s="780"/>
      <c r="J158" s="780"/>
      <c r="K158" s="780"/>
      <c r="L158" s="780"/>
      <c r="M158" s="782"/>
    </row>
    <row r="159" s="771" customFormat="true" ht="48" hidden="false" customHeight="false" outlineLevel="0" collapsed="false">
      <c r="A159" s="762" t="s">
        <v>661</v>
      </c>
      <c r="B159" s="763" t="s">
        <v>853</v>
      </c>
      <c r="C159" s="764" t="s">
        <v>854</v>
      </c>
      <c r="D159" s="765" t="s">
        <v>716</v>
      </c>
      <c r="E159" s="766"/>
      <c r="F159" s="767" t="n">
        <v>500</v>
      </c>
      <c r="G159" s="768" t="n">
        <v>652.17</v>
      </c>
      <c r="H159" s="768" t="n">
        <v>0.51</v>
      </c>
      <c r="I159" s="769" t="n">
        <v>326087</v>
      </c>
      <c r="J159" s="769" t="n">
        <v>255</v>
      </c>
      <c r="K159" s="769" t="n">
        <v>80642</v>
      </c>
      <c r="L159" s="769" t="n">
        <v>176537</v>
      </c>
      <c r="M159" s="770" t="n">
        <v>542834</v>
      </c>
    </row>
    <row r="160" s="771" customFormat="true" ht="12.75" hidden="false" customHeight="false" outlineLevel="0" collapsed="false">
      <c r="A160" s="772"/>
      <c r="B160" s="773"/>
      <c r="C160" s="774" t="s">
        <v>124</v>
      </c>
      <c r="D160" s="775"/>
      <c r="E160" s="776"/>
      <c r="F160" s="775"/>
      <c r="G160" s="777" t="n">
        <v>490.38</v>
      </c>
      <c r="H160" s="777" t="s">
        <v>20</v>
      </c>
      <c r="I160" s="778" t="n">
        <v>245190</v>
      </c>
      <c r="J160" s="778" t="s">
        <v>20</v>
      </c>
      <c r="K160" s="778"/>
      <c r="L160" s="778" t="n">
        <v>40210</v>
      </c>
      <c r="M160" s="778"/>
    </row>
    <row r="161" s="771" customFormat="true" ht="36" hidden="false" customHeight="false" outlineLevel="0" collapsed="false">
      <c r="A161" s="762" t="s">
        <v>664</v>
      </c>
      <c r="B161" s="763" t="s">
        <v>828</v>
      </c>
      <c r="C161" s="764" t="s">
        <v>829</v>
      </c>
      <c r="D161" s="765" t="s">
        <v>427</v>
      </c>
      <c r="E161" s="766"/>
      <c r="F161" s="767" t="n">
        <v>0.5</v>
      </c>
      <c r="G161" s="768" t="n">
        <v>91755</v>
      </c>
      <c r="H161" s="768" t="s">
        <v>20</v>
      </c>
      <c r="I161" s="769" t="n">
        <v>45878</v>
      </c>
      <c r="J161" s="769" t="s">
        <v>20</v>
      </c>
      <c r="K161" s="769" t="n">
        <v>45878</v>
      </c>
      <c r="L161" s="769" t="s">
        <v>20</v>
      </c>
      <c r="M161" s="770" t="n">
        <v>49548</v>
      </c>
    </row>
    <row r="162" s="771" customFormat="true" ht="12.75" hidden="false" customHeight="false" outlineLevel="0" collapsed="false">
      <c r="A162" s="772"/>
      <c r="B162" s="773"/>
      <c r="C162" s="774" t="s">
        <v>196</v>
      </c>
      <c r="D162" s="775"/>
      <c r="E162" s="776"/>
      <c r="F162" s="775"/>
      <c r="G162" s="777" t="s">
        <v>20</v>
      </c>
      <c r="H162" s="777" t="s">
        <v>20</v>
      </c>
      <c r="I162" s="778" t="s">
        <v>20</v>
      </c>
      <c r="J162" s="778" t="s">
        <v>20</v>
      </c>
      <c r="K162" s="778"/>
      <c r="L162" s="778" t="n">
        <v>3670</v>
      </c>
      <c r="M162" s="778"/>
    </row>
    <row r="163" s="771" customFormat="true" ht="24" hidden="false" customHeight="false" outlineLevel="0" collapsed="false">
      <c r="A163" s="762" t="s">
        <v>667</v>
      </c>
      <c r="B163" s="763" t="s">
        <v>840</v>
      </c>
      <c r="C163" s="764" t="s">
        <v>569</v>
      </c>
      <c r="D163" s="765" t="s">
        <v>570</v>
      </c>
      <c r="E163" s="766"/>
      <c r="F163" s="767" t="n">
        <v>4</v>
      </c>
      <c r="G163" s="768" t="n">
        <v>4092</v>
      </c>
      <c r="H163" s="768" t="s">
        <v>20</v>
      </c>
      <c r="I163" s="769" t="n">
        <v>16368</v>
      </c>
      <c r="J163" s="769" t="s">
        <v>20</v>
      </c>
      <c r="K163" s="769" t="n">
        <v>16368</v>
      </c>
      <c r="L163" s="769" t="s">
        <v>20</v>
      </c>
      <c r="M163" s="770" t="n">
        <v>17677</v>
      </c>
    </row>
    <row r="164" s="771" customFormat="true" ht="13.5" hidden="false" customHeight="false" outlineLevel="0" collapsed="false">
      <c r="A164" s="772"/>
      <c r="B164" s="773"/>
      <c r="C164" s="774" t="s">
        <v>196</v>
      </c>
      <c r="D164" s="775"/>
      <c r="E164" s="776"/>
      <c r="F164" s="775"/>
      <c r="G164" s="777" t="s">
        <v>20</v>
      </c>
      <c r="H164" s="777" t="s">
        <v>20</v>
      </c>
      <c r="I164" s="778" t="s">
        <v>20</v>
      </c>
      <c r="J164" s="778" t="s">
        <v>20</v>
      </c>
      <c r="K164" s="778"/>
      <c r="L164" s="778" t="n">
        <v>1309</v>
      </c>
      <c r="M164" s="778"/>
    </row>
    <row r="165" s="730" customFormat="true" ht="13.5" hidden="false" customHeight="false" outlineLevel="0" collapsed="false">
      <c r="A165" s="783"/>
      <c r="B165" s="784"/>
      <c r="C165" s="785" t="s">
        <v>302</v>
      </c>
      <c r="D165" s="786" t="s">
        <v>211</v>
      </c>
      <c r="E165" s="787"/>
      <c r="F165" s="788"/>
      <c r="G165" s="789"/>
      <c r="H165" s="789"/>
      <c r="I165" s="790" t="n">
        <v>1046555</v>
      </c>
      <c r="J165" s="790" t="n">
        <v>417</v>
      </c>
      <c r="K165" s="790" t="n">
        <v>157865</v>
      </c>
      <c r="L165" s="790" t="n">
        <v>331488</v>
      </c>
      <c r="M165" s="791" t="n">
        <v>1454053</v>
      </c>
    </row>
    <row r="166" s="730" customFormat="true" ht="12.75" hidden="false" customHeight="false" outlineLevel="0" collapsed="false">
      <c r="A166" s="792"/>
      <c r="B166" s="793"/>
      <c r="C166" s="794"/>
      <c r="D166" s="795"/>
      <c r="E166" s="796"/>
      <c r="F166" s="797"/>
      <c r="G166" s="797"/>
      <c r="H166" s="797"/>
      <c r="I166" s="798" t="n">
        <v>460352</v>
      </c>
      <c r="J166" s="798" t="n">
        <v>48</v>
      </c>
      <c r="K166" s="798" t="n">
        <v>427920</v>
      </c>
      <c r="L166" s="798" t="n">
        <v>76010</v>
      </c>
      <c r="M166" s="798"/>
    </row>
    <row r="167" s="730" customFormat="true" ht="12.75" hidden="false" customHeight="true" outlineLevel="0" collapsed="false">
      <c r="A167" s="799"/>
      <c r="B167" s="800" t="s">
        <v>670</v>
      </c>
      <c r="C167" s="800"/>
      <c r="D167" s="801" t="s">
        <v>211</v>
      </c>
      <c r="E167" s="802"/>
      <c r="F167" s="803"/>
      <c r="G167" s="804"/>
      <c r="H167" s="804"/>
      <c r="I167" s="805" t="n">
        <v>427920</v>
      </c>
      <c r="J167" s="805"/>
      <c r="K167" s="805"/>
      <c r="L167" s="805"/>
      <c r="M167" s="805"/>
    </row>
    <row r="168" s="730" customFormat="true" ht="12.75" hidden="false" customHeight="true" outlineLevel="0" collapsed="false">
      <c r="A168" s="799"/>
      <c r="B168" s="800" t="s">
        <v>671</v>
      </c>
      <c r="C168" s="800"/>
      <c r="D168" s="801" t="s">
        <v>211</v>
      </c>
      <c r="E168" s="802"/>
      <c r="F168" s="803"/>
      <c r="G168" s="804"/>
      <c r="H168" s="804"/>
      <c r="I168" s="805" t="n">
        <v>427920</v>
      </c>
      <c r="J168" s="805"/>
      <c r="K168" s="805"/>
      <c r="L168" s="805"/>
      <c r="M168" s="805"/>
    </row>
    <row r="169" s="730" customFormat="true" ht="12.75" hidden="false" customHeight="true" outlineLevel="0" collapsed="false">
      <c r="A169" s="799"/>
      <c r="B169" s="800" t="s">
        <v>606</v>
      </c>
      <c r="C169" s="800"/>
      <c r="D169" s="801" t="s">
        <v>211</v>
      </c>
      <c r="E169" s="802"/>
      <c r="F169" s="803"/>
      <c r="G169" s="804"/>
      <c r="H169" s="804"/>
      <c r="I169" s="805" t="n">
        <v>602267</v>
      </c>
      <c r="J169" s="805"/>
      <c r="K169" s="805"/>
      <c r="L169" s="805"/>
      <c r="M169" s="805"/>
    </row>
    <row r="170" s="730" customFormat="true" ht="12.75" hidden="false" customHeight="true" outlineLevel="0" collapsed="false">
      <c r="A170" s="799"/>
      <c r="B170" s="800" t="s">
        <v>263</v>
      </c>
      <c r="C170" s="800"/>
      <c r="D170" s="801" t="s">
        <v>211</v>
      </c>
      <c r="E170" s="802"/>
      <c r="F170" s="803"/>
      <c r="G170" s="804"/>
      <c r="H170" s="804"/>
      <c r="I170" s="805" t="n">
        <v>89472</v>
      </c>
      <c r="J170" s="805"/>
      <c r="K170" s="805"/>
      <c r="L170" s="805"/>
      <c r="M170" s="805"/>
    </row>
    <row r="171" s="730" customFormat="true" ht="12.75" hidden="false" customHeight="true" outlineLevel="0" collapsed="false">
      <c r="A171" s="799"/>
      <c r="B171" s="800" t="s">
        <v>264</v>
      </c>
      <c r="C171" s="800"/>
      <c r="D171" s="801" t="s">
        <v>211</v>
      </c>
      <c r="E171" s="802"/>
      <c r="F171" s="803"/>
      <c r="G171" s="804"/>
      <c r="H171" s="804"/>
      <c r="I171" s="805"/>
      <c r="J171" s="805" t="n">
        <v>460400</v>
      </c>
      <c r="K171" s="805"/>
      <c r="L171" s="805"/>
      <c r="M171" s="805"/>
    </row>
    <row r="172" s="730" customFormat="true" ht="12.75" hidden="false" customHeight="true" outlineLevel="0" collapsed="false">
      <c r="A172" s="799"/>
      <c r="B172" s="800" t="s">
        <v>265</v>
      </c>
      <c r="C172" s="800"/>
      <c r="D172" s="801" t="s">
        <v>211</v>
      </c>
      <c r="E172" s="802"/>
      <c r="F172" s="803"/>
      <c r="G172" s="804"/>
      <c r="H172" s="804"/>
      <c r="I172" s="805" t="n">
        <v>52027</v>
      </c>
      <c r="J172" s="805"/>
      <c r="K172" s="805"/>
      <c r="L172" s="805"/>
      <c r="M172" s="805"/>
    </row>
    <row r="173" s="730" customFormat="true" ht="12.75" hidden="false" customHeight="false" outlineLevel="0" collapsed="false">
      <c r="A173" s="806"/>
      <c r="B173" s="800"/>
      <c r="C173" s="800" t="s">
        <v>266</v>
      </c>
      <c r="D173" s="801" t="s">
        <v>211</v>
      </c>
      <c r="E173" s="802"/>
      <c r="F173" s="803"/>
      <c r="G173" s="804"/>
      <c r="H173" s="804"/>
      <c r="I173" s="805" t="n">
        <v>331488</v>
      </c>
      <c r="J173" s="805"/>
      <c r="K173" s="805"/>
      <c r="L173" s="805"/>
      <c r="M173" s="805"/>
    </row>
    <row r="174" s="730" customFormat="true" ht="12.75" hidden="false" customHeight="false" outlineLevel="0" collapsed="false">
      <c r="A174" s="806"/>
      <c r="B174" s="800"/>
      <c r="C174" s="800" t="s">
        <v>267</v>
      </c>
      <c r="D174" s="801" t="s">
        <v>211</v>
      </c>
      <c r="E174" s="802"/>
      <c r="F174" s="803"/>
      <c r="G174" s="804"/>
      <c r="H174" s="804"/>
      <c r="I174" s="805" t="n">
        <v>74700</v>
      </c>
      <c r="J174" s="805"/>
      <c r="K174" s="805"/>
      <c r="L174" s="805"/>
      <c r="M174" s="805"/>
    </row>
    <row r="175" s="730" customFormat="true" ht="12.75" hidden="false" customHeight="true" outlineLevel="0" collapsed="false">
      <c r="A175" s="799"/>
      <c r="B175" s="800" t="s">
        <v>607</v>
      </c>
      <c r="C175" s="800"/>
      <c r="D175" s="801" t="s">
        <v>211</v>
      </c>
      <c r="E175" s="802"/>
      <c r="F175" s="803"/>
      <c r="G175" s="804"/>
      <c r="H175" s="804"/>
      <c r="I175" s="805" t="n">
        <v>1008455</v>
      </c>
      <c r="J175" s="805"/>
      <c r="K175" s="805"/>
      <c r="L175" s="805"/>
      <c r="M175" s="805"/>
    </row>
    <row r="176" s="730" customFormat="true" ht="12.75" hidden="false" customHeight="false" outlineLevel="0" collapsed="false">
      <c r="A176" s="806"/>
      <c r="B176" s="800"/>
      <c r="C176" s="800" t="s">
        <v>45</v>
      </c>
      <c r="D176" s="801" t="s">
        <v>269</v>
      </c>
      <c r="E176" s="802"/>
      <c r="F176" s="803"/>
      <c r="G176" s="804"/>
      <c r="H176" s="804"/>
      <c r="I176" s="805"/>
      <c r="J176" s="805"/>
      <c r="K176" s="805"/>
      <c r="L176" s="805"/>
      <c r="M176" s="805" t="n">
        <v>297</v>
      </c>
    </row>
    <row r="177" s="730" customFormat="true" ht="12.75" hidden="false" customHeight="false" outlineLevel="0" collapsed="false">
      <c r="A177" s="806"/>
      <c r="B177" s="800"/>
      <c r="C177" s="800" t="s">
        <v>48</v>
      </c>
      <c r="D177" s="801" t="s">
        <v>211</v>
      </c>
      <c r="E177" s="802"/>
      <c r="F177" s="803"/>
      <c r="G177" s="804"/>
      <c r="H177" s="804"/>
      <c r="I177" s="805"/>
      <c r="J177" s="805" t="n">
        <v>460400</v>
      </c>
      <c r="K177" s="805"/>
      <c r="L177" s="805"/>
      <c r="M177" s="805"/>
    </row>
    <row r="178" s="730" customFormat="true" ht="12.75" hidden="false" customHeight="true" outlineLevel="0" collapsed="false">
      <c r="A178" s="799"/>
      <c r="B178" s="800" t="s">
        <v>608</v>
      </c>
      <c r="C178" s="800"/>
      <c r="D178" s="801" t="s">
        <v>211</v>
      </c>
      <c r="E178" s="802"/>
      <c r="F178" s="803"/>
      <c r="G178" s="804"/>
      <c r="H178" s="804"/>
      <c r="I178" s="805" t="n">
        <v>16368</v>
      </c>
      <c r="J178" s="805"/>
      <c r="K178" s="805"/>
      <c r="L178" s="805"/>
      <c r="M178" s="805"/>
    </row>
    <row r="179" s="730" customFormat="true" ht="12.75" hidden="false" customHeight="true" outlineLevel="0" collapsed="false">
      <c r="A179" s="799"/>
      <c r="B179" s="800" t="s">
        <v>265</v>
      </c>
      <c r="C179" s="800"/>
      <c r="D179" s="801" t="s">
        <v>211</v>
      </c>
      <c r="E179" s="802"/>
      <c r="F179" s="803"/>
      <c r="G179" s="804"/>
      <c r="H179" s="804"/>
      <c r="I179" s="805" t="n">
        <v>16368</v>
      </c>
      <c r="J179" s="805"/>
      <c r="K179" s="805"/>
      <c r="L179" s="805"/>
      <c r="M179" s="805"/>
    </row>
    <row r="180" s="730" customFormat="true" ht="12.75" hidden="false" customHeight="false" outlineLevel="0" collapsed="false">
      <c r="A180" s="806"/>
      <c r="B180" s="800"/>
      <c r="C180" s="800" t="s">
        <v>267</v>
      </c>
      <c r="D180" s="801" t="s">
        <v>211</v>
      </c>
      <c r="E180" s="802"/>
      <c r="F180" s="803"/>
      <c r="G180" s="804"/>
      <c r="H180" s="804"/>
      <c r="I180" s="805" t="n">
        <v>1309</v>
      </c>
      <c r="J180" s="805"/>
      <c r="K180" s="805"/>
      <c r="L180" s="805"/>
      <c r="M180" s="805"/>
    </row>
    <row r="181" s="730" customFormat="true" ht="12.75" hidden="false" customHeight="true" outlineLevel="0" collapsed="false">
      <c r="A181" s="799"/>
      <c r="B181" s="800" t="s">
        <v>609</v>
      </c>
      <c r="C181" s="800"/>
      <c r="D181" s="801" t="s">
        <v>211</v>
      </c>
      <c r="E181" s="802"/>
      <c r="F181" s="803"/>
      <c r="G181" s="804"/>
      <c r="H181" s="804"/>
      <c r="I181" s="805" t="n">
        <v>17677</v>
      </c>
      <c r="J181" s="805"/>
      <c r="K181" s="805"/>
      <c r="L181" s="805"/>
      <c r="M181" s="805"/>
    </row>
    <row r="182" s="730" customFormat="true" ht="12.75" hidden="false" customHeight="false" outlineLevel="0" collapsed="false">
      <c r="A182" s="799"/>
      <c r="B182" s="807"/>
      <c r="C182" s="800" t="s">
        <v>302</v>
      </c>
      <c r="D182" s="801" t="s">
        <v>211</v>
      </c>
      <c r="E182" s="802"/>
      <c r="F182" s="803"/>
      <c r="G182" s="804"/>
      <c r="H182" s="804"/>
      <c r="I182" s="805" t="n">
        <v>1454053</v>
      </c>
      <c r="J182" s="805"/>
      <c r="K182" s="805"/>
      <c r="L182" s="805"/>
      <c r="M182" s="805"/>
    </row>
    <row r="183" s="730" customFormat="true" ht="12.75" hidden="false" customHeight="false" outlineLevel="0" collapsed="false">
      <c r="A183" s="806"/>
      <c r="B183" s="800"/>
      <c r="C183" s="800" t="s">
        <v>45</v>
      </c>
      <c r="D183" s="801" t="s">
        <v>269</v>
      </c>
      <c r="E183" s="802"/>
      <c r="F183" s="803"/>
      <c r="G183" s="804"/>
      <c r="H183" s="804"/>
      <c r="I183" s="805"/>
      <c r="J183" s="805"/>
      <c r="K183" s="805"/>
      <c r="L183" s="805"/>
      <c r="M183" s="805" t="n">
        <v>297</v>
      </c>
    </row>
    <row r="184" s="730" customFormat="true" ht="13.5" hidden="false" customHeight="false" outlineLevel="0" collapsed="false">
      <c r="A184" s="806"/>
      <c r="B184" s="800"/>
      <c r="C184" s="800" t="s">
        <v>48</v>
      </c>
      <c r="D184" s="801" t="s">
        <v>211</v>
      </c>
      <c r="E184" s="802"/>
      <c r="F184" s="803"/>
      <c r="G184" s="804"/>
      <c r="H184" s="804"/>
      <c r="I184" s="805"/>
      <c r="J184" s="805" t="n">
        <v>460400</v>
      </c>
      <c r="K184" s="805"/>
      <c r="L184" s="805"/>
      <c r="M184" s="805"/>
    </row>
    <row r="185" s="730" customFormat="true" ht="13.5" hidden="false" customHeight="false" outlineLevel="0" collapsed="false">
      <c r="A185" s="783"/>
      <c r="B185" s="784"/>
      <c r="C185" s="785" t="s">
        <v>210</v>
      </c>
      <c r="D185" s="786" t="s">
        <v>211</v>
      </c>
      <c r="E185" s="787"/>
      <c r="F185" s="788"/>
      <c r="G185" s="789"/>
      <c r="H185" s="789"/>
      <c r="I185" s="790"/>
      <c r="J185" s="790"/>
      <c r="K185" s="790"/>
      <c r="L185" s="790"/>
      <c r="M185" s="791" t="n">
        <v>3515569</v>
      </c>
    </row>
    <row r="186" s="730" customFormat="true" ht="12.75" hidden="false" customHeight="false" outlineLevel="0" collapsed="false">
      <c r="A186" s="792"/>
      <c r="B186" s="793"/>
      <c r="C186" s="794" t="s">
        <v>212</v>
      </c>
      <c r="D186" s="795"/>
      <c r="E186" s="796"/>
      <c r="F186" s="797"/>
      <c r="G186" s="797"/>
      <c r="H186" s="797"/>
      <c r="I186" s="798"/>
      <c r="J186" s="798"/>
      <c r="K186" s="798"/>
      <c r="L186" s="798"/>
      <c r="M186" s="798"/>
    </row>
    <row r="187" s="730" customFormat="true" ht="12.75" hidden="false" customHeight="false" outlineLevel="0" collapsed="false">
      <c r="A187" s="799"/>
      <c r="B187" s="807"/>
      <c r="C187" s="800" t="s">
        <v>213</v>
      </c>
      <c r="D187" s="801" t="s">
        <v>211</v>
      </c>
      <c r="E187" s="802"/>
      <c r="F187" s="803"/>
      <c r="G187" s="804"/>
      <c r="H187" s="804"/>
      <c r="I187" s="805" t="n">
        <v>1005324</v>
      </c>
      <c r="J187" s="805"/>
      <c r="K187" s="805"/>
      <c r="L187" s="805"/>
      <c r="M187" s="805"/>
    </row>
    <row r="188" s="730" customFormat="true" ht="12.75" hidden="false" customHeight="false" outlineLevel="0" collapsed="false">
      <c r="A188" s="799"/>
      <c r="B188" s="807"/>
      <c r="C188" s="800" t="s">
        <v>214</v>
      </c>
      <c r="D188" s="801" t="s">
        <v>211</v>
      </c>
      <c r="E188" s="802"/>
      <c r="F188" s="803"/>
      <c r="G188" s="804"/>
      <c r="H188" s="804"/>
      <c r="I188" s="805"/>
      <c r="J188" s="805" t="n">
        <v>51817</v>
      </c>
      <c r="K188" s="805"/>
      <c r="L188" s="805"/>
      <c r="M188" s="805"/>
    </row>
    <row r="189" s="730" customFormat="true" ht="12.75" hidden="false" customHeight="false" outlineLevel="0" collapsed="false">
      <c r="A189" s="799"/>
      <c r="B189" s="807"/>
      <c r="C189" s="800" t="s">
        <v>215</v>
      </c>
      <c r="D189" s="801" t="s">
        <v>211</v>
      </c>
      <c r="E189" s="802"/>
      <c r="F189" s="803"/>
      <c r="G189" s="804"/>
      <c r="H189" s="804"/>
      <c r="I189" s="805"/>
      <c r="J189" s="805" t="n">
        <v>24894</v>
      </c>
      <c r="K189" s="805"/>
      <c r="L189" s="805"/>
      <c r="M189" s="805"/>
    </row>
    <row r="190" s="730" customFormat="true" ht="12.75" hidden="false" customHeight="false" outlineLevel="0" collapsed="false">
      <c r="A190" s="799"/>
      <c r="B190" s="807"/>
      <c r="C190" s="800" t="s">
        <v>361</v>
      </c>
      <c r="D190" s="801" t="s">
        <v>211</v>
      </c>
      <c r="E190" s="802"/>
      <c r="F190" s="803"/>
      <c r="G190" s="804"/>
      <c r="H190" s="804"/>
      <c r="I190" s="805"/>
      <c r="J190" s="805"/>
      <c r="K190" s="805" t="n">
        <v>547982</v>
      </c>
      <c r="L190" s="805"/>
      <c r="M190" s="805"/>
    </row>
    <row r="191" s="730" customFormat="true" ht="12.75" hidden="false" customHeight="false" outlineLevel="0" collapsed="false">
      <c r="A191" s="799"/>
      <c r="B191" s="807"/>
      <c r="C191" s="800" t="s">
        <v>513</v>
      </c>
      <c r="D191" s="801" t="s">
        <v>211</v>
      </c>
      <c r="E191" s="802"/>
      <c r="F191" s="803"/>
      <c r="G191" s="804"/>
      <c r="H191" s="804"/>
      <c r="I191" s="805"/>
      <c r="J191" s="805"/>
      <c r="K191" s="805" t="n">
        <v>980941</v>
      </c>
      <c r="L191" s="805"/>
      <c r="M191" s="805"/>
    </row>
    <row r="192" s="730" customFormat="true" ht="12.75" hidden="false" customHeight="false" outlineLevel="0" collapsed="false">
      <c r="A192" s="799"/>
      <c r="B192" s="807"/>
      <c r="C192" s="800" t="s">
        <v>217</v>
      </c>
      <c r="D192" s="801" t="s">
        <v>211</v>
      </c>
      <c r="E192" s="802"/>
      <c r="F192" s="803"/>
      <c r="G192" s="804"/>
      <c r="H192" s="804"/>
      <c r="I192" s="805"/>
      <c r="J192" s="805"/>
      <c r="K192" s="805"/>
      <c r="L192" s="805" t="n">
        <v>741758</v>
      </c>
      <c r="M192" s="805"/>
    </row>
    <row r="193" s="730" customFormat="true" ht="12.75" hidden="false" customHeight="false" outlineLevel="0" collapsed="false">
      <c r="A193" s="799"/>
      <c r="B193" s="807"/>
      <c r="C193" s="800" t="s">
        <v>218</v>
      </c>
      <c r="D193" s="801" t="s">
        <v>211</v>
      </c>
      <c r="E193" s="802"/>
      <c r="F193" s="803"/>
      <c r="G193" s="804"/>
      <c r="H193" s="804"/>
      <c r="I193" s="805"/>
      <c r="J193" s="805"/>
      <c r="K193" s="805"/>
      <c r="L193" s="805" t="n">
        <v>187750</v>
      </c>
      <c r="M193" s="805"/>
    </row>
  </sheetData>
  <mergeCells count="50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  <mergeCell ref="A24:M24"/>
    <mergeCell ref="C67:D67"/>
    <mergeCell ref="B94:C94"/>
    <mergeCell ref="B95:C95"/>
    <mergeCell ref="B96:C96"/>
    <mergeCell ref="B97:C97"/>
    <mergeCell ref="B98:C98"/>
    <mergeCell ref="B99:C99"/>
    <mergeCell ref="B102:C102"/>
    <mergeCell ref="B105:C105"/>
    <mergeCell ref="B106:C106"/>
    <mergeCell ref="B108:C108"/>
    <mergeCell ref="B109:C109"/>
    <mergeCell ref="B110:C110"/>
    <mergeCell ref="B112:C112"/>
    <mergeCell ref="A116:M116"/>
    <mergeCell ref="A117:M117"/>
    <mergeCell ref="C158:D158"/>
    <mergeCell ref="B167:C167"/>
    <mergeCell ref="B168:C168"/>
    <mergeCell ref="B169:C169"/>
    <mergeCell ref="B170:C170"/>
    <mergeCell ref="B171:C171"/>
    <mergeCell ref="B172:C172"/>
    <mergeCell ref="B175:C175"/>
    <mergeCell ref="B178:C178"/>
    <mergeCell ref="B179:C179"/>
    <mergeCell ref="B181:C181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80</oddHeader>
    <oddFooter>&amp;C&amp;"Arial Cyr,Regular"Страниц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15.28"/>
    <col collapsed="false" customWidth="true" hidden="false" outlineLevel="0" max="3" min="3" style="43" width="39.41"/>
    <col collapsed="false" customWidth="true" hidden="false" outlineLevel="0" max="4" min="4" style="43" width="6.56"/>
    <col collapsed="false" customWidth="true" hidden="false" outlineLevel="0" max="5" min="5" style="43" width="5.99"/>
    <col collapsed="false" customWidth="true" hidden="false" outlineLevel="0" max="6" min="6" style="43" width="11.99"/>
    <col collapsed="false" customWidth="true" hidden="false" outlineLevel="0" max="7" min="7" style="43" width="8.99"/>
    <col collapsed="false" customWidth="true" hidden="false" outlineLevel="0" max="8" min="8" style="43" width="9.99"/>
    <col collapsed="false" customWidth="true" hidden="false" outlineLevel="0" max="9" min="9" style="43" width="9.7"/>
    <col collapsed="false" customWidth="true" hidden="false" outlineLevel="0" max="10" min="10" style="43" width="10.99"/>
    <col collapsed="false" customWidth="true" hidden="false" outlineLevel="0" max="11" min="11" style="43" width="11.56"/>
    <col collapsed="false" customWidth="false" hidden="false" outlineLevel="0" max="257" min="12" style="43" width="7.99"/>
  </cols>
  <sheetData>
    <row r="1" s="44" customFormat="true" ht="12.75" hidden="false" customHeight="false" outlineLevel="0" collapsed="false">
      <c r="K1" s="45"/>
    </row>
    <row r="2" s="44" customFormat="true" ht="12.75" hidden="false" customHeight="true" outlineLevel="0" collapsed="false">
      <c r="A2" s="44" t="s">
        <v>37</v>
      </c>
      <c r="B2" s="46"/>
      <c r="C2" s="47" t="s">
        <v>6</v>
      </c>
      <c r="D2" s="47"/>
      <c r="E2" s="47"/>
      <c r="F2" s="47"/>
      <c r="G2" s="47"/>
      <c r="H2" s="47"/>
      <c r="I2" s="47"/>
      <c r="J2" s="47"/>
    </row>
    <row r="3" s="44" customFormat="true" ht="12.75" hidden="false" customHeight="false" outlineLevel="0" collapsed="false">
      <c r="A3" s="48"/>
      <c r="B3" s="49"/>
      <c r="C3" s="50"/>
      <c r="D3" s="50"/>
      <c r="E3" s="50"/>
      <c r="F3" s="50"/>
      <c r="G3" s="50"/>
      <c r="H3" s="50"/>
      <c r="I3" s="50"/>
      <c r="J3" s="51"/>
    </row>
    <row r="4" s="44" customFormat="true" ht="20.25" hidden="false" customHeight="true" outlineLevel="0" collapsed="false">
      <c r="A4" s="48"/>
      <c r="B4" s="49"/>
      <c r="C4" s="52" t="s">
        <v>38</v>
      </c>
      <c r="D4" s="52"/>
      <c r="E4" s="52"/>
      <c r="F4" s="52"/>
      <c r="G4" s="53" t="s">
        <v>19</v>
      </c>
      <c r="H4" s="53"/>
      <c r="I4" s="53"/>
      <c r="J4" s="53"/>
    </row>
    <row r="5" s="44" customFormat="true" ht="20.25" hidden="false" customHeight="true" outlineLevel="0" collapsed="false">
      <c r="A5" s="48"/>
      <c r="B5" s="49"/>
      <c r="C5" s="54" t="s">
        <v>39</v>
      </c>
      <c r="D5" s="54"/>
      <c r="E5" s="54"/>
      <c r="F5" s="54"/>
      <c r="G5" s="54"/>
      <c r="H5" s="54"/>
      <c r="I5" s="54"/>
      <c r="J5" s="54"/>
    </row>
    <row r="6" s="44" customFormat="true" ht="12.75" hidden="false" customHeight="false" outlineLevel="0" collapsed="false"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44" customFormat="true" ht="12.75" hidden="false" customHeight="true" outlineLevel="0" collapsed="false">
      <c r="A7" s="56" t="s">
        <v>40</v>
      </c>
      <c r="B7" s="56"/>
      <c r="C7" s="57" t="s">
        <v>41</v>
      </c>
      <c r="D7" s="57"/>
      <c r="E7" s="57"/>
      <c r="F7" s="57"/>
      <c r="G7" s="57"/>
      <c r="H7" s="57"/>
      <c r="I7" s="57"/>
      <c r="J7" s="58"/>
      <c r="K7" s="58"/>
      <c r="L7" s="58"/>
      <c r="M7" s="55"/>
    </row>
    <row r="8" s="44" customFormat="true" ht="12.75" hidden="false" customHeight="true" outlineLevel="0" collapsed="false">
      <c r="A8" s="48"/>
      <c r="C8" s="59" t="s">
        <v>42</v>
      </c>
      <c r="D8" s="59"/>
      <c r="E8" s="59"/>
      <c r="F8" s="59"/>
      <c r="G8" s="59"/>
      <c r="H8" s="59"/>
      <c r="I8" s="59"/>
      <c r="J8" s="51"/>
      <c r="K8" s="51"/>
      <c r="L8" s="51"/>
    </row>
    <row r="9" s="44" customFormat="true" ht="12.75" hidden="false" customHeight="false" outlineLevel="0" collapsed="false">
      <c r="A9" s="48"/>
      <c r="C9" s="60" t="s">
        <v>43</v>
      </c>
      <c r="D9" s="60"/>
      <c r="E9" s="60"/>
      <c r="F9" s="61"/>
      <c r="G9" s="61"/>
      <c r="H9" s="62"/>
      <c r="I9" s="62"/>
      <c r="J9" s="63" t="s">
        <v>44</v>
      </c>
      <c r="K9" s="64" t="s">
        <v>1</v>
      </c>
      <c r="L9" s="51"/>
    </row>
    <row r="10" s="44" customFormat="true" ht="12.75" hidden="false" customHeight="false" outlineLevel="0" collapsed="false">
      <c r="A10" s="48"/>
      <c r="C10" s="61" t="s">
        <v>45</v>
      </c>
      <c r="D10" s="65"/>
      <c r="E10" s="65"/>
      <c r="F10" s="61"/>
      <c r="G10" s="61"/>
      <c r="H10" s="62"/>
      <c r="I10" s="62"/>
      <c r="J10" s="63" t="s">
        <v>46</v>
      </c>
      <c r="K10" s="64" t="s">
        <v>47</v>
      </c>
      <c r="L10" s="51"/>
    </row>
    <row r="11" s="44" customFormat="true" ht="12.75" hidden="false" customHeight="false" outlineLevel="0" collapsed="false">
      <c r="A11" s="48"/>
      <c r="C11" s="66" t="s">
        <v>48</v>
      </c>
      <c r="D11" s="66"/>
      <c r="E11" s="66"/>
      <c r="F11" s="61"/>
      <c r="G11" s="61"/>
      <c r="H11" s="62"/>
      <c r="I11" s="62"/>
      <c r="J11" s="63" t="s">
        <v>49</v>
      </c>
      <c r="K11" s="64" t="s">
        <v>1</v>
      </c>
      <c r="L11" s="51"/>
    </row>
    <row r="12" s="44" customFormat="true" ht="12.75" hidden="false" customHeight="false" outlineLevel="0" collapsed="false">
      <c r="A12" s="48"/>
      <c r="C12" s="67"/>
      <c r="D12" s="68"/>
      <c r="E12" s="68"/>
      <c r="F12" s="69"/>
      <c r="G12" s="69"/>
      <c r="H12" s="70"/>
      <c r="I12" s="70"/>
      <c r="J12" s="70"/>
      <c r="K12" s="70"/>
      <c r="L12" s="51"/>
    </row>
    <row r="13" s="44" customFormat="true" ht="15" hidden="false" customHeight="true" outlineLevel="0" collapsed="false">
      <c r="A13" s="71" t="s">
        <v>8</v>
      </c>
      <c r="B13" s="71"/>
      <c r="C13" s="71"/>
      <c r="D13" s="71"/>
      <c r="E13" s="71"/>
      <c r="F13" s="71"/>
      <c r="G13" s="71"/>
      <c r="H13" s="71"/>
      <c r="I13" s="71"/>
      <c r="J13" s="70"/>
      <c r="K13" s="72"/>
    </row>
    <row r="14" s="74" customFormat="true" ht="12.75" hidden="false" customHeight="true" outlineLevel="0" collapsed="false">
      <c r="A14" s="73" t="s">
        <v>9</v>
      </c>
      <c r="B14" s="73" t="s">
        <v>50</v>
      </c>
      <c r="C14" s="73" t="s">
        <v>51</v>
      </c>
      <c r="D14" s="73" t="s">
        <v>52</v>
      </c>
      <c r="E14" s="73"/>
      <c r="F14" s="73"/>
      <c r="G14" s="73"/>
      <c r="H14" s="73"/>
      <c r="I14" s="73" t="s">
        <v>53</v>
      </c>
      <c r="J14" s="73" t="s">
        <v>54</v>
      </c>
      <c r="K14" s="73" t="s">
        <v>55</v>
      </c>
    </row>
    <row r="15" s="74" customFormat="true" ht="58.5" hidden="false" customHeight="true" outlineLevel="0" collapsed="false">
      <c r="A15" s="73"/>
      <c r="B15" s="73"/>
      <c r="C15" s="73"/>
      <c r="D15" s="73" t="s">
        <v>14</v>
      </c>
      <c r="E15" s="73"/>
      <c r="F15" s="75" t="s">
        <v>15</v>
      </c>
      <c r="G15" s="75" t="s">
        <v>16</v>
      </c>
      <c r="H15" s="75" t="s">
        <v>56</v>
      </c>
      <c r="I15" s="73"/>
      <c r="J15" s="73"/>
      <c r="K15" s="73"/>
    </row>
    <row r="16" s="74" customFormat="true" ht="12.75" hidden="false" customHeight="true" outlineLevel="0" collapsed="false">
      <c r="A16" s="76" t="n">
        <v>1</v>
      </c>
      <c r="B16" s="77" t="n">
        <v>2</v>
      </c>
      <c r="C16" s="77" t="n">
        <v>3</v>
      </c>
      <c r="D16" s="78" t="n">
        <v>4</v>
      </c>
      <c r="E16" s="78"/>
      <c r="F16" s="79" t="n">
        <v>5</v>
      </c>
      <c r="G16" s="79" t="n">
        <v>6</v>
      </c>
      <c r="H16" s="79" t="n">
        <v>7</v>
      </c>
      <c r="I16" s="77" t="n">
        <v>8</v>
      </c>
      <c r="J16" s="77" t="n">
        <v>9</v>
      </c>
      <c r="K16" s="77" t="n">
        <v>10</v>
      </c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s="44" customFormat="true" ht="12.75" hidden="false" customHeight="true" outlineLevel="0" collapsed="false">
      <c r="A18" s="81" t="s">
        <v>57</v>
      </c>
      <c r="B18" s="82" t="s">
        <v>58</v>
      </c>
      <c r="C18" s="83" t="s">
        <v>59</v>
      </c>
      <c r="D18" s="84" t="n">
        <v>4547.063</v>
      </c>
      <c r="E18" s="84"/>
      <c r="F18" s="85" t="s">
        <v>20</v>
      </c>
      <c r="G18" s="85" t="s">
        <v>20</v>
      </c>
      <c r="H18" s="85" t="n">
        <v>4547.063</v>
      </c>
      <c r="I18" s="85" t="n">
        <v>1.686</v>
      </c>
      <c r="J18" s="85" t="n">
        <v>2332.269</v>
      </c>
      <c r="K18" s="85" t="s">
        <v>20</v>
      </c>
      <c r="L18" s="86"/>
    </row>
    <row r="19" s="44" customFormat="true" ht="12.75" hidden="false" customHeight="false" outlineLevel="0" collapsed="false">
      <c r="A19" s="81" t="s">
        <v>60</v>
      </c>
      <c r="B19" s="82" t="s">
        <v>61</v>
      </c>
      <c r="C19" s="83" t="s">
        <v>62</v>
      </c>
      <c r="D19" s="84" t="n">
        <v>9393.807</v>
      </c>
      <c r="E19" s="84"/>
      <c r="F19" s="85" t="s">
        <v>20</v>
      </c>
      <c r="G19" s="85" t="s">
        <v>20</v>
      </c>
      <c r="H19" s="85" t="n">
        <v>9393.807</v>
      </c>
      <c r="I19" s="85" t="n">
        <v>1.226</v>
      </c>
      <c r="J19" s="85" t="n">
        <v>1805.266</v>
      </c>
      <c r="K19" s="85" t="s">
        <v>20</v>
      </c>
      <c r="L19" s="86"/>
    </row>
    <row r="20" s="44" customFormat="true" ht="12.75" hidden="false" customHeight="true" outlineLevel="0" collapsed="false">
      <c r="A20" s="81" t="s">
        <v>63</v>
      </c>
      <c r="B20" s="82" t="s">
        <v>64</v>
      </c>
      <c r="C20" s="83" t="s">
        <v>65</v>
      </c>
      <c r="D20" s="84" t="n">
        <v>852.938</v>
      </c>
      <c r="E20" s="84"/>
      <c r="F20" s="85" t="s">
        <v>20</v>
      </c>
      <c r="G20" s="85" t="s">
        <v>20</v>
      </c>
      <c r="H20" s="85" t="n">
        <v>852.938</v>
      </c>
      <c r="I20" s="85" t="n">
        <v>0.27</v>
      </c>
      <c r="J20" s="85" t="n">
        <v>451.321</v>
      </c>
      <c r="K20" s="85" t="s">
        <v>20</v>
      </c>
      <c r="L20" s="86"/>
    </row>
    <row r="21" s="44" customFormat="true" ht="12.75" hidden="false" customHeight="true" outlineLevel="0" collapsed="false">
      <c r="A21" s="81" t="s">
        <v>66</v>
      </c>
      <c r="B21" s="82" t="s">
        <v>67</v>
      </c>
      <c r="C21" s="83" t="s">
        <v>68</v>
      </c>
      <c r="D21" s="84" t="n">
        <v>14239.381</v>
      </c>
      <c r="E21" s="84"/>
      <c r="F21" s="85" t="n">
        <v>666.283</v>
      </c>
      <c r="G21" s="85" t="s">
        <v>20</v>
      </c>
      <c r="H21" s="85" t="n">
        <v>14905.664</v>
      </c>
      <c r="I21" s="85" t="n">
        <v>1.309</v>
      </c>
      <c r="J21" s="85" t="n">
        <v>2093.813</v>
      </c>
      <c r="K21" s="85" t="s">
        <v>20</v>
      </c>
      <c r="L21" s="86"/>
    </row>
    <row r="22" s="44" customFormat="true" ht="12.75" hidden="false" customHeight="true" outlineLevel="0" collapsed="false">
      <c r="A22" s="81" t="s">
        <v>69</v>
      </c>
      <c r="B22" s="82" t="s">
        <v>70</v>
      </c>
      <c r="C22" s="83" t="s">
        <v>71</v>
      </c>
      <c r="D22" s="84" t="n">
        <v>522.652</v>
      </c>
      <c r="E22" s="84"/>
      <c r="F22" s="85" t="s">
        <v>20</v>
      </c>
      <c r="G22" s="85" t="s">
        <v>20</v>
      </c>
      <c r="H22" s="85" t="n">
        <v>522.652</v>
      </c>
      <c r="I22" s="85" t="n">
        <v>0.07</v>
      </c>
      <c r="J22" s="85" t="n">
        <v>101.132</v>
      </c>
      <c r="K22" s="85" t="s">
        <v>20</v>
      </c>
      <c r="L22" s="86"/>
    </row>
    <row r="23" s="44" customFormat="true" ht="12.75" hidden="false" customHeight="true" outlineLevel="0" collapsed="false">
      <c r="A23" s="81" t="s">
        <v>72</v>
      </c>
      <c r="B23" s="82" t="s">
        <v>73</v>
      </c>
      <c r="C23" s="83" t="s">
        <v>74</v>
      </c>
      <c r="D23" s="84" t="n">
        <v>5138.323</v>
      </c>
      <c r="E23" s="84"/>
      <c r="F23" s="85" t="n">
        <v>2055.545</v>
      </c>
      <c r="G23" s="85" t="s">
        <v>20</v>
      </c>
      <c r="H23" s="85" t="n">
        <v>7193.868</v>
      </c>
      <c r="I23" s="85" t="n">
        <v>0.41</v>
      </c>
      <c r="J23" s="85" t="n">
        <v>699.311</v>
      </c>
      <c r="K23" s="85" t="s">
        <v>20</v>
      </c>
      <c r="L23" s="86"/>
    </row>
    <row r="24" s="44" customFormat="true" ht="12.75" hidden="false" customHeight="true" outlineLevel="0" collapsed="false">
      <c r="A24" s="81" t="s">
        <v>75</v>
      </c>
      <c r="B24" s="82" t="s">
        <v>76</v>
      </c>
      <c r="C24" s="83" t="s">
        <v>77</v>
      </c>
      <c r="D24" s="84" t="n">
        <v>549.453</v>
      </c>
      <c r="E24" s="84"/>
      <c r="F24" s="85" t="s">
        <v>20</v>
      </c>
      <c r="G24" s="85" t="s">
        <v>20</v>
      </c>
      <c r="H24" s="85" t="n">
        <v>549.453</v>
      </c>
      <c r="I24" s="85" t="n">
        <v>0.07</v>
      </c>
      <c r="J24" s="85" t="n">
        <v>111.677</v>
      </c>
      <c r="K24" s="85" t="s">
        <v>20</v>
      </c>
      <c r="L24" s="86"/>
    </row>
    <row r="25" s="44" customFormat="true" ht="12.75" hidden="false" customHeight="true" outlineLevel="0" collapsed="false">
      <c r="A25" s="81" t="s">
        <v>78</v>
      </c>
      <c r="B25" s="82" t="s">
        <v>79</v>
      </c>
      <c r="C25" s="83" t="s">
        <v>80</v>
      </c>
      <c r="D25" s="84" t="n">
        <v>1162.312</v>
      </c>
      <c r="E25" s="84"/>
      <c r="F25" s="85" t="n">
        <v>2070</v>
      </c>
      <c r="G25" s="85" t="s">
        <v>20</v>
      </c>
      <c r="H25" s="85" t="n">
        <v>3232.312</v>
      </c>
      <c r="I25" s="85" t="n">
        <v>0.39</v>
      </c>
      <c r="J25" s="85" t="n">
        <v>625.483</v>
      </c>
      <c r="K25" s="85" t="s">
        <v>20</v>
      </c>
      <c r="L25" s="86"/>
    </row>
    <row r="26" s="44" customFormat="true" ht="12.75" hidden="false" customHeight="true" outlineLevel="0" collapsed="false">
      <c r="A26" s="81" t="s">
        <v>81</v>
      </c>
      <c r="B26" s="82" t="s">
        <v>82</v>
      </c>
      <c r="C26" s="83" t="s">
        <v>83</v>
      </c>
      <c r="D26" s="84" t="n">
        <v>2534.628</v>
      </c>
      <c r="E26" s="84"/>
      <c r="F26" s="85" t="n">
        <v>980.941</v>
      </c>
      <c r="G26" s="85" t="s">
        <v>20</v>
      </c>
      <c r="H26" s="85" t="n">
        <v>3515.569</v>
      </c>
      <c r="I26" s="85" t="n">
        <v>0.65</v>
      </c>
      <c r="J26" s="85" t="n">
        <v>1030.218</v>
      </c>
      <c r="K26" s="85" t="s">
        <v>20</v>
      </c>
      <c r="L26" s="86"/>
    </row>
    <row r="27" s="44" customFormat="true" ht="12.75" hidden="false" customHeight="true" outlineLevel="0" collapsed="false">
      <c r="A27" s="87"/>
      <c r="B27" s="88"/>
      <c r="C27" s="89" t="s">
        <v>84</v>
      </c>
      <c r="D27" s="90" t="n">
        <v>38940.557</v>
      </c>
      <c r="E27" s="90"/>
      <c r="F27" s="91" t="n">
        <v>5772.769</v>
      </c>
      <c r="G27" s="91" t="s">
        <v>20</v>
      </c>
      <c r="H27" s="91" t="n">
        <v>44713.326</v>
      </c>
      <c r="I27" s="91" t="n">
        <v>6.071</v>
      </c>
      <c r="J27" s="91" t="n">
        <v>9250.49</v>
      </c>
      <c r="K27" s="91"/>
    </row>
    <row r="28" s="44" customFormat="tru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30" customFormat="false" ht="12.75" hidden="false" customHeight="false" outlineLevel="0" collapsed="false">
      <c r="A30" s="40"/>
      <c r="B30" s="40"/>
      <c r="C30" s="40" t="s">
        <v>31</v>
      </c>
      <c r="D30" s="41"/>
      <c r="E30" s="41"/>
      <c r="F30" s="41"/>
      <c r="G30" s="42" t="s">
        <v>32</v>
      </c>
      <c r="H30" s="42"/>
    </row>
    <row r="31" customFormat="false" ht="12.75" hidden="false" customHeight="false" outlineLevel="0" collapsed="false">
      <c r="A31" s="40"/>
      <c r="B31" s="40"/>
      <c r="C31" s="40" t="s">
        <v>33</v>
      </c>
      <c r="D31" s="41"/>
      <c r="E31" s="41"/>
      <c r="F31" s="41"/>
      <c r="G31" s="42" t="s">
        <v>34</v>
      </c>
      <c r="H31" s="42"/>
    </row>
    <row r="32" customFormat="false" ht="12.75" hidden="false" customHeight="false" outlineLevel="0" collapsed="false">
      <c r="A32" s="40"/>
      <c r="B32" s="40"/>
      <c r="C32" s="40" t="s">
        <v>35</v>
      </c>
      <c r="D32" s="41"/>
      <c r="E32" s="41"/>
      <c r="F32" s="41"/>
      <c r="G32" s="42" t="s">
        <v>36</v>
      </c>
      <c r="H32" s="42"/>
    </row>
  </sheetData>
  <mergeCells count="33">
    <mergeCell ref="C2:J2"/>
    <mergeCell ref="C4:F4"/>
    <mergeCell ref="G4:J4"/>
    <mergeCell ref="C5:J5"/>
    <mergeCell ref="C7:I7"/>
    <mergeCell ref="C8:I8"/>
    <mergeCell ref="C9:E9"/>
    <mergeCell ref="C11:E11"/>
    <mergeCell ref="A13:I13"/>
    <mergeCell ref="A14:A15"/>
    <mergeCell ref="B14:B15"/>
    <mergeCell ref="C14:C15"/>
    <mergeCell ref="D14:H14"/>
    <mergeCell ref="I14:I15"/>
    <mergeCell ref="J14:J15"/>
    <mergeCell ref="K14:K15"/>
    <mergeCell ref="D15:E15"/>
    <mergeCell ref="D16:E16"/>
    <mergeCell ref="A17:K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K28"/>
    <mergeCell ref="G30:H30"/>
    <mergeCell ref="G31:H31"/>
    <mergeCell ref="G32:H32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90</oddHeader>
    <oddFooter>&amp;C&amp;"Arial Cyr,Regular"Страниц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1"/>
  <cols>
    <col collapsed="false" customWidth="true" hidden="false" outlineLevel="0" max="1" min="1" style="93" width="4.99"/>
    <col collapsed="false" customWidth="true" hidden="false" outlineLevel="0" max="2" min="2" style="93" width="14.41"/>
    <col collapsed="false" customWidth="true" hidden="false" outlineLevel="0" max="3" min="3" style="93" width="45.42"/>
    <col collapsed="false" customWidth="true" hidden="false" outlineLevel="0" max="4" min="4" style="93" width="10.99"/>
    <col collapsed="false" customWidth="true" hidden="false" outlineLevel="1" max="5" min="5" style="93" width="9.28"/>
    <col collapsed="false" customWidth="true" hidden="false" outlineLevel="0" max="6" min="6" style="93" width="9.28"/>
    <col collapsed="false" customWidth="true" hidden="false" outlineLevel="0" max="13" min="7" style="93" width="10.99"/>
    <col collapsed="false" customWidth="false" hidden="false" outlineLevel="0" max="257" min="14" style="93" width="7.99"/>
  </cols>
  <sheetData>
    <row r="1" s="94" customFormat="true" ht="12.75" hidden="false" customHeight="false" outlineLevel="0" collapsed="false">
      <c r="M1" s="95" t="s">
        <v>85</v>
      </c>
    </row>
    <row r="2" s="94" customFormat="true" ht="12.75" hidden="false" customHeight="false" outlineLevel="0" collapsed="false">
      <c r="A2" s="96"/>
      <c r="B2" s="96"/>
      <c r="C2" s="97"/>
      <c r="D2" s="97"/>
      <c r="E2" s="97"/>
      <c r="F2" s="96"/>
      <c r="G2" s="96"/>
      <c r="H2" s="97"/>
      <c r="I2" s="97"/>
      <c r="J2" s="97"/>
      <c r="K2" s="97"/>
      <c r="L2" s="97"/>
      <c r="M2" s="97"/>
    </row>
    <row r="3" s="94" customFormat="true" ht="12.75" hidden="false" customHeight="true" outlineLevel="0" collapsed="false">
      <c r="A3" s="98" t="s">
        <v>86</v>
      </c>
      <c r="B3" s="98"/>
      <c r="C3" s="99" t="s">
        <v>87</v>
      </c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94" customFormat="true" ht="12.75" hidden="false" customHeight="true" outlineLevel="0" collapsed="false">
      <c r="A4" s="100" t="s">
        <v>88</v>
      </c>
      <c r="B4" s="100"/>
      <c r="C4" s="101" t="s">
        <v>89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s="94" customFormat="true" ht="12.75" hidden="false" customHeight="true" outlineLevel="0" collapsed="false">
      <c r="A5" s="98" t="s">
        <v>90</v>
      </c>
      <c r="B5" s="98"/>
      <c r="C5" s="99" t="s">
        <v>6</v>
      </c>
      <c r="D5" s="99"/>
      <c r="E5" s="99"/>
      <c r="F5" s="99"/>
      <c r="G5" s="99"/>
      <c r="H5" s="99"/>
      <c r="I5" s="99"/>
      <c r="J5" s="99"/>
      <c r="K5" s="99"/>
      <c r="L5" s="99"/>
      <c r="M5" s="99"/>
    </row>
    <row r="6" s="94" customFormat="true" ht="12.75" hidden="false" customHeight="true" outlineLevel="0" collapsed="false">
      <c r="A6" s="100" t="s">
        <v>91</v>
      </c>
      <c r="B6" s="100"/>
      <c r="C6" s="101" t="s">
        <v>19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s="94" customFormat="true" ht="10.5" hidden="false" customHeight="true" outlineLevel="0" collapsed="false">
      <c r="C7" s="102"/>
      <c r="D7" s="102"/>
      <c r="E7" s="102"/>
    </row>
    <row r="8" s="94" customFormat="true" ht="18.75" hidden="false" customHeight="true" outlineLevel="0" collapsed="false">
      <c r="C8" s="103" t="s">
        <v>92</v>
      </c>
      <c r="D8" s="103"/>
      <c r="E8" s="103"/>
      <c r="F8" s="103"/>
      <c r="G8" s="103"/>
      <c r="H8" s="104" t="s">
        <v>58</v>
      </c>
      <c r="I8" s="104"/>
      <c r="J8" s="104"/>
      <c r="K8" s="104"/>
      <c r="L8" s="104"/>
      <c r="M8" s="104"/>
    </row>
    <row r="9" s="94" customFormat="true" ht="19.5" hidden="false" customHeight="true" outlineLevel="0" collapsed="false">
      <c r="C9" s="105" t="s">
        <v>93</v>
      </c>
      <c r="D9" s="105"/>
      <c r="E9" s="105"/>
      <c r="F9" s="105"/>
      <c r="G9" s="105"/>
      <c r="H9" s="105"/>
      <c r="I9" s="105"/>
      <c r="J9" s="105"/>
      <c r="K9" s="105"/>
      <c r="L9" s="106"/>
    </row>
    <row r="10" s="94" customFormat="true" ht="12" hidden="false" customHeight="true" outlineLevel="0" collapsed="false">
      <c r="C10" s="102"/>
      <c r="D10" s="102"/>
      <c r="E10" s="102"/>
    </row>
    <row r="11" s="94" customFormat="true" ht="15" hidden="false" customHeight="true" outlineLevel="0" collapsed="false">
      <c r="B11" s="107" t="s">
        <v>94</v>
      </c>
      <c r="C11" s="108" t="s">
        <v>59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</row>
    <row r="12" s="94" customFormat="true" ht="15" hidden="false" customHeight="true" outlineLevel="0" collapsed="false">
      <c r="B12" s="107"/>
      <c r="C12" s="109" t="s">
        <v>95</v>
      </c>
      <c r="D12" s="109"/>
      <c r="E12" s="109"/>
      <c r="F12" s="109"/>
      <c r="G12" s="109"/>
      <c r="H12" s="109"/>
      <c r="I12" s="109"/>
      <c r="J12" s="109"/>
      <c r="K12" s="109"/>
      <c r="L12" s="109"/>
    </row>
    <row r="13" s="94" customFormat="true" ht="12.75" hidden="false" customHeight="false" outlineLevel="0" collapsed="false"/>
    <row r="14" s="94" customFormat="true" ht="12.75" hidden="false" customHeight="true" outlineLevel="0" collapsed="false">
      <c r="A14" s="98" t="s">
        <v>96</v>
      </c>
      <c r="B14" s="98"/>
      <c r="C14" s="99" t="s">
        <v>97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12.75" hidden="false" customHeight="false" outlineLevel="0" collapsed="false">
      <c r="A15" s="110"/>
      <c r="B15" s="110"/>
      <c r="C15" s="110"/>
      <c r="F15" s="111" t="s">
        <v>98</v>
      </c>
      <c r="G15" s="111"/>
      <c r="H15" s="111"/>
      <c r="I15" s="111"/>
      <c r="J15" s="111"/>
      <c r="K15" s="112"/>
      <c r="L15" s="113" t="s">
        <v>99</v>
      </c>
      <c r="M15" s="113" t="s">
        <v>1</v>
      </c>
    </row>
    <row r="16" customFormat="false" ht="12.75" hidden="false" customHeight="false" outlineLevel="0" collapsed="false">
      <c r="A16" s="110"/>
      <c r="B16" s="110"/>
      <c r="C16" s="110"/>
      <c r="F16" s="111" t="s">
        <v>48</v>
      </c>
      <c r="G16" s="111"/>
      <c r="H16" s="111"/>
      <c r="I16" s="111"/>
      <c r="J16" s="111"/>
      <c r="K16" s="112"/>
      <c r="L16" s="113" t="s">
        <v>100</v>
      </c>
      <c r="M16" s="113" t="s">
        <v>1</v>
      </c>
    </row>
    <row r="17" customFormat="false" ht="12.75" hidden="false" customHeight="false" outlineLevel="0" collapsed="false">
      <c r="A17" s="110"/>
      <c r="B17" s="110"/>
      <c r="C17" s="110"/>
      <c r="F17" s="111" t="s">
        <v>45</v>
      </c>
      <c r="G17" s="111"/>
      <c r="H17" s="111"/>
      <c r="I17" s="111"/>
      <c r="J17" s="111"/>
      <c r="K17" s="112"/>
      <c r="L17" s="113" t="s">
        <v>101</v>
      </c>
      <c r="M17" s="113" t="s">
        <v>102</v>
      </c>
    </row>
    <row r="18" s="94" customFormat="true" ht="16.5" hidden="false" customHeight="true" outlineLevel="0" collapsed="false">
      <c r="A18" s="114" t="s">
        <v>103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95"/>
    </row>
    <row r="19" s="118" customFormat="true" ht="24" hidden="false" customHeight="true" outlineLevel="0" collapsed="false">
      <c r="A19" s="115" t="s">
        <v>9</v>
      </c>
      <c r="B19" s="115" t="s">
        <v>104</v>
      </c>
      <c r="C19" s="115" t="s">
        <v>105</v>
      </c>
      <c r="D19" s="115" t="s">
        <v>106</v>
      </c>
      <c r="E19" s="116" t="s">
        <v>107</v>
      </c>
      <c r="F19" s="116"/>
      <c r="G19" s="115" t="s">
        <v>108</v>
      </c>
      <c r="H19" s="115"/>
      <c r="I19" s="115" t="s">
        <v>109</v>
      </c>
      <c r="J19" s="115"/>
      <c r="K19" s="115"/>
      <c r="L19" s="115" t="s">
        <v>110</v>
      </c>
      <c r="M19" s="117" t="s">
        <v>111</v>
      </c>
    </row>
    <row r="20" s="118" customFormat="true" ht="24" hidden="false" customHeight="true" outlineLevel="0" collapsed="false">
      <c r="A20" s="115"/>
      <c r="B20" s="115"/>
      <c r="C20" s="115"/>
      <c r="D20" s="115"/>
      <c r="E20" s="116"/>
      <c r="F20" s="116"/>
      <c r="G20" s="119" t="s">
        <v>112</v>
      </c>
      <c r="H20" s="119" t="s">
        <v>113</v>
      </c>
      <c r="I20" s="119" t="s">
        <v>112</v>
      </c>
      <c r="J20" s="119" t="s">
        <v>113</v>
      </c>
      <c r="K20" s="119" t="s">
        <v>114</v>
      </c>
      <c r="L20" s="115"/>
      <c r="M20" s="117"/>
    </row>
    <row r="21" s="118" customFormat="true" ht="36" hidden="false" customHeight="false" outlineLevel="0" collapsed="false">
      <c r="A21" s="115"/>
      <c r="B21" s="115"/>
      <c r="C21" s="115"/>
      <c r="D21" s="115"/>
      <c r="E21" s="120" t="s">
        <v>115</v>
      </c>
      <c r="F21" s="119" t="s">
        <v>116</v>
      </c>
      <c r="G21" s="119" t="s">
        <v>117</v>
      </c>
      <c r="H21" s="119" t="s">
        <v>118</v>
      </c>
      <c r="I21" s="119" t="s">
        <v>117</v>
      </c>
      <c r="J21" s="119" t="s">
        <v>118</v>
      </c>
      <c r="K21" s="119" t="s">
        <v>119</v>
      </c>
      <c r="L21" s="119" t="s">
        <v>120</v>
      </c>
      <c r="M21" s="117"/>
    </row>
    <row r="22" customFormat="false" ht="12.75" hidden="false" customHeight="true" outlineLevel="0" collapsed="false">
      <c r="A22" s="121" t="n">
        <v>1</v>
      </c>
      <c r="B22" s="122" t="n">
        <v>2</v>
      </c>
      <c r="C22" s="122" t="n">
        <v>3</v>
      </c>
      <c r="D22" s="122" t="n">
        <v>4</v>
      </c>
      <c r="E22" s="123" t="n">
        <v>5</v>
      </c>
      <c r="F22" s="123"/>
      <c r="G22" s="122" t="n">
        <v>6</v>
      </c>
      <c r="H22" s="122" t="n">
        <v>7</v>
      </c>
      <c r="I22" s="122" t="n">
        <v>8</v>
      </c>
      <c r="J22" s="122" t="n">
        <v>9</v>
      </c>
      <c r="K22" s="122" t="n">
        <v>10</v>
      </c>
      <c r="L22" s="122" t="n">
        <v>11</v>
      </c>
      <c r="M22" s="122" t="n">
        <v>12</v>
      </c>
    </row>
    <row r="23" customFormat="false" ht="12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</row>
    <row r="24" s="94" customFormat="true" ht="13.15" hidden="false" customHeight="true" outlineLevel="0" collapsed="false">
      <c r="A24" s="125"/>
      <c r="B24" s="126"/>
      <c r="C24" s="126"/>
      <c r="D24" s="126"/>
      <c r="E24" s="126"/>
      <c r="F24" s="127" t="s">
        <v>62</v>
      </c>
      <c r="G24" s="127"/>
      <c r="H24" s="127"/>
      <c r="I24" s="127"/>
      <c r="J24" s="127"/>
      <c r="K24" s="127"/>
      <c r="L24" s="126"/>
      <c r="M24" s="128"/>
    </row>
    <row r="25" s="138" customFormat="true" ht="36" hidden="false" customHeight="false" outlineLevel="0" collapsed="false">
      <c r="A25" s="129" t="s">
        <v>18</v>
      </c>
      <c r="B25" s="130" t="s">
        <v>121</v>
      </c>
      <c r="C25" s="131" t="s">
        <v>122</v>
      </c>
      <c r="D25" s="132" t="s">
        <v>123</v>
      </c>
      <c r="E25" s="133"/>
      <c r="F25" s="134" t="n">
        <v>81.9</v>
      </c>
      <c r="G25" s="135" t="n">
        <v>506.15</v>
      </c>
      <c r="H25" s="135" t="n">
        <v>165.25</v>
      </c>
      <c r="I25" s="136" t="n">
        <v>41454</v>
      </c>
      <c r="J25" s="136" t="n">
        <v>13534</v>
      </c>
      <c r="K25" s="136" t="s">
        <v>20</v>
      </c>
      <c r="L25" s="136" t="n">
        <v>25559</v>
      </c>
      <c r="M25" s="137" t="n">
        <v>72374</v>
      </c>
    </row>
    <row r="26" s="138" customFormat="true" ht="12.75" hidden="false" customHeight="false" outlineLevel="0" collapsed="false">
      <c r="A26" s="139"/>
      <c r="B26" s="140"/>
      <c r="C26" s="141" t="s">
        <v>124</v>
      </c>
      <c r="D26" s="142"/>
      <c r="E26" s="143"/>
      <c r="F26" s="142"/>
      <c r="G26" s="144" t="n">
        <v>340.9</v>
      </c>
      <c r="H26" s="144" t="n">
        <v>92.55</v>
      </c>
      <c r="I26" s="145" t="n">
        <v>27920</v>
      </c>
      <c r="J26" s="145" t="n">
        <v>7579</v>
      </c>
      <c r="K26" s="145"/>
      <c r="L26" s="145" t="n">
        <v>5361</v>
      </c>
      <c r="M26" s="145"/>
    </row>
    <row r="27" s="138" customFormat="true" ht="36" hidden="false" customHeight="false" outlineLevel="0" collapsed="false">
      <c r="A27" s="129" t="s">
        <v>23</v>
      </c>
      <c r="B27" s="130" t="s">
        <v>125</v>
      </c>
      <c r="C27" s="131" t="s">
        <v>126</v>
      </c>
      <c r="D27" s="132" t="s">
        <v>127</v>
      </c>
      <c r="E27" s="133"/>
      <c r="F27" s="134" t="n">
        <v>35</v>
      </c>
      <c r="G27" s="135" t="n">
        <v>106.91</v>
      </c>
      <c r="H27" s="135" t="n">
        <v>6.03</v>
      </c>
      <c r="I27" s="136" t="n">
        <v>3742</v>
      </c>
      <c r="J27" s="136" t="n">
        <v>211</v>
      </c>
      <c r="K27" s="136" t="s">
        <v>20</v>
      </c>
      <c r="L27" s="136" t="n">
        <v>2624</v>
      </c>
      <c r="M27" s="137" t="n">
        <v>6875</v>
      </c>
    </row>
    <row r="28" s="138" customFormat="true" ht="12.75" hidden="false" customHeight="false" outlineLevel="0" collapsed="false">
      <c r="A28" s="139"/>
      <c r="B28" s="140"/>
      <c r="C28" s="141" t="s">
        <v>124</v>
      </c>
      <c r="D28" s="142"/>
      <c r="E28" s="143"/>
      <c r="F28" s="142"/>
      <c r="G28" s="144" t="n">
        <v>100.88</v>
      </c>
      <c r="H28" s="144" t="n">
        <v>3.23</v>
      </c>
      <c r="I28" s="145" t="n">
        <v>3531</v>
      </c>
      <c r="J28" s="145" t="n">
        <v>113</v>
      </c>
      <c r="K28" s="145"/>
      <c r="L28" s="145" t="n">
        <v>509</v>
      </c>
      <c r="M28" s="145"/>
    </row>
    <row r="29" s="138" customFormat="true" ht="36" hidden="false" customHeight="false" outlineLevel="0" collapsed="false">
      <c r="A29" s="129" t="s">
        <v>27</v>
      </c>
      <c r="B29" s="130" t="s">
        <v>128</v>
      </c>
      <c r="C29" s="131" t="s">
        <v>129</v>
      </c>
      <c r="D29" s="132" t="s">
        <v>127</v>
      </c>
      <c r="E29" s="133"/>
      <c r="F29" s="134" t="n">
        <v>114.16</v>
      </c>
      <c r="G29" s="135" t="n">
        <v>138.23</v>
      </c>
      <c r="H29" s="135" t="n">
        <v>6.03</v>
      </c>
      <c r="I29" s="136" t="n">
        <v>15781</v>
      </c>
      <c r="J29" s="136" t="n">
        <v>688</v>
      </c>
      <c r="K29" s="136" t="s">
        <v>20</v>
      </c>
      <c r="L29" s="136" t="n">
        <v>11132</v>
      </c>
      <c r="M29" s="137" t="n">
        <v>29066</v>
      </c>
    </row>
    <row r="30" s="138" customFormat="true" ht="12.75" hidden="false" customHeight="false" outlineLevel="0" collapsed="false">
      <c r="A30" s="139"/>
      <c r="B30" s="140"/>
      <c r="C30" s="141" t="s">
        <v>124</v>
      </c>
      <c r="D30" s="142"/>
      <c r="E30" s="143"/>
      <c r="F30" s="142"/>
      <c r="G30" s="144" t="n">
        <v>132.2</v>
      </c>
      <c r="H30" s="144" t="n">
        <v>3.23</v>
      </c>
      <c r="I30" s="145" t="n">
        <v>15092</v>
      </c>
      <c r="J30" s="145" t="n">
        <v>369</v>
      </c>
      <c r="K30" s="145"/>
      <c r="L30" s="145" t="n">
        <v>2153</v>
      </c>
      <c r="M30" s="145"/>
    </row>
    <row r="31" s="138" customFormat="true" ht="24" hidden="false" customHeight="false" outlineLevel="0" collapsed="false">
      <c r="A31" s="129" t="s">
        <v>130</v>
      </c>
      <c r="B31" s="130" t="s">
        <v>131</v>
      </c>
      <c r="C31" s="131" t="s">
        <v>132</v>
      </c>
      <c r="D31" s="132" t="s">
        <v>133</v>
      </c>
      <c r="E31" s="133"/>
      <c r="F31" s="134" t="n">
        <v>156</v>
      </c>
      <c r="G31" s="135" t="n">
        <v>5223.82</v>
      </c>
      <c r="H31" s="135" t="n">
        <v>34.64</v>
      </c>
      <c r="I31" s="136" t="n">
        <v>814916</v>
      </c>
      <c r="J31" s="136" t="n">
        <v>5404</v>
      </c>
      <c r="K31" s="136" t="s">
        <v>20</v>
      </c>
      <c r="L31" s="136" t="n">
        <v>584706</v>
      </c>
      <c r="M31" s="137" t="n">
        <v>1511592</v>
      </c>
    </row>
    <row r="32" s="138" customFormat="true" ht="12.75" hidden="false" customHeight="false" outlineLevel="0" collapsed="false">
      <c r="A32" s="139"/>
      <c r="B32" s="140"/>
      <c r="C32" s="141" t="s">
        <v>124</v>
      </c>
      <c r="D32" s="142"/>
      <c r="E32" s="143"/>
      <c r="F32" s="142"/>
      <c r="G32" s="144" t="n">
        <v>5189.18</v>
      </c>
      <c r="H32" s="144" t="n">
        <v>16.53</v>
      </c>
      <c r="I32" s="145" t="n">
        <v>809513</v>
      </c>
      <c r="J32" s="145" t="n">
        <v>2579</v>
      </c>
      <c r="K32" s="145"/>
      <c r="L32" s="145" t="n">
        <v>111970</v>
      </c>
      <c r="M32" s="145"/>
    </row>
    <row r="33" s="138" customFormat="true" ht="24" hidden="false" customHeight="false" outlineLevel="0" collapsed="false">
      <c r="A33" s="129" t="s">
        <v>134</v>
      </c>
      <c r="B33" s="130" t="s">
        <v>135</v>
      </c>
      <c r="C33" s="131" t="s">
        <v>136</v>
      </c>
      <c r="D33" s="132" t="s">
        <v>123</v>
      </c>
      <c r="E33" s="133"/>
      <c r="F33" s="134" t="n">
        <v>481</v>
      </c>
      <c r="G33" s="135" t="n">
        <v>2165.3</v>
      </c>
      <c r="H33" s="135" t="n">
        <v>660.77</v>
      </c>
      <c r="I33" s="136" t="n">
        <v>1041511</v>
      </c>
      <c r="J33" s="136" t="n">
        <v>317829</v>
      </c>
      <c r="K33" s="136" t="s">
        <v>20</v>
      </c>
      <c r="L33" s="136" t="n">
        <v>636939</v>
      </c>
      <c r="M33" s="137" t="n">
        <v>1812726</v>
      </c>
    </row>
    <row r="34" s="138" customFormat="true" ht="12.75" hidden="false" customHeight="false" outlineLevel="0" collapsed="false">
      <c r="A34" s="139"/>
      <c r="B34" s="140"/>
      <c r="C34" s="141" t="s">
        <v>124</v>
      </c>
      <c r="D34" s="142"/>
      <c r="E34" s="143"/>
      <c r="F34" s="142"/>
      <c r="G34" s="144" t="n">
        <v>1504.54</v>
      </c>
      <c r="H34" s="144" t="n">
        <v>334.63</v>
      </c>
      <c r="I34" s="145" t="n">
        <v>723682</v>
      </c>
      <c r="J34" s="145" t="n">
        <v>160955</v>
      </c>
      <c r="K34" s="145"/>
      <c r="L34" s="145" t="n">
        <v>134276</v>
      </c>
      <c r="M34" s="145"/>
    </row>
    <row r="35" s="138" customFormat="true" ht="24" hidden="false" customHeight="false" outlineLevel="0" collapsed="false">
      <c r="A35" s="129" t="s">
        <v>137</v>
      </c>
      <c r="B35" s="130" t="s">
        <v>138</v>
      </c>
      <c r="C35" s="131" t="s">
        <v>139</v>
      </c>
      <c r="D35" s="132" t="s">
        <v>123</v>
      </c>
      <c r="E35" s="133"/>
      <c r="F35" s="134" t="n">
        <v>325</v>
      </c>
      <c r="G35" s="135" t="n">
        <v>132.08</v>
      </c>
      <c r="H35" s="135" t="n">
        <v>3.14</v>
      </c>
      <c r="I35" s="136" t="n">
        <v>42925</v>
      </c>
      <c r="J35" s="136" t="n">
        <v>1021</v>
      </c>
      <c r="K35" s="136" t="s">
        <v>20</v>
      </c>
      <c r="L35" s="136" t="n">
        <v>30582</v>
      </c>
      <c r="M35" s="137" t="n">
        <v>79387</v>
      </c>
    </row>
    <row r="36" s="138" customFormat="true" ht="12.75" hidden="false" customHeight="false" outlineLevel="0" collapsed="false">
      <c r="A36" s="139"/>
      <c r="B36" s="140"/>
      <c r="C36" s="141" t="s">
        <v>124</v>
      </c>
      <c r="D36" s="142"/>
      <c r="E36" s="143"/>
      <c r="F36" s="142"/>
      <c r="G36" s="144" t="n">
        <v>128.93</v>
      </c>
      <c r="H36" s="144" t="n">
        <v>1.76</v>
      </c>
      <c r="I36" s="145" t="n">
        <v>41904</v>
      </c>
      <c r="J36" s="145" t="n">
        <v>572</v>
      </c>
      <c r="K36" s="145"/>
      <c r="L36" s="145" t="n">
        <v>5881</v>
      </c>
      <c r="M36" s="145"/>
    </row>
    <row r="37" s="94" customFormat="true" ht="13.15" hidden="false" customHeight="true" outlineLevel="0" collapsed="false">
      <c r="A37" s="125"/>
      <c r="B37" s="126"/>
      <c r="C37" s="126"/>
      <c r="D37" s="126"/>
      <c r="E37" s="126"/>
      <c r="F37" s="127" t="s">
        <v>140</v>
      </c>
      <c r="G37" s="127"/>
      <c r="H37" s="127"/>
      <c r="I37" s="127"/>
      <c r="J37" s="127"/>
      <c r="K37" s="127"/>
      <c r="L37" s="126"/>
      <c r="M37" s="128"/>
    </row>
    <row r="38" s="138" customFormat="true" ht="36" hidden="false" customHeight="false" outlineLevel="0" collapsed="false">
      <c r="A38" s="129" t="s">
        <v>141</v>
      </c>
      <c r="B38" s="130" t="s">
        <v>142</v>
      </c>
      <c r="C38" s="131" t="s">
        <v>143</v>
      </c>
      <c r="D38" s="132" t="s">
        <v>144</v>
      </c>
      <c r="E38" s="133"/>
      <c r="F38" s="134" t="n">
        <v>50</v>
      </c>
      <c r="G38" s="135" t="n">
        <v>511.43</v>
      </c>
      <c r="H38" s="135" t="s">
        <v>20</v>
      </c>
      <c r="I38" s="136" t="n">
        <v>25572</v>
      </c>
      <c r="J38" s="136" t="s">
        <v>20</v>
      </c>
      <c r="K38" s="136" t="s">
        <v>20</v>
      </c>
      <c r="L38" s="136" t="n">
        <v>18412</v>
      </c>
      <c r="M38" s="137" t="n">
        <v>47502</v>
      </c>
    </row>
    <row r="39" s="138" customFormat="true" ht="12.75" hidden="false" customHeight="false" outlineLevel="0" collapsed="false">
      <c r="A39" s="139"/>
      <c r="B39" s="140"/>
      <c r="C39" s="141" t="s">
        <v>124</v>
      </c>
      <c r="D39" s="142"/>
      <c r="E39" s="143"/>
      <c r="F39" s="142"/>
      <c r="G39" s="144" t="n">
        <v>511.43</v>
      </c>
      <c r="H39" s="144" t="s">
        <v>20</v>
      </c>
      <c r="I39" s="145" t="n">
        <v>25572</v>
      </c>
      <c r="J39" s="145" t="s">
        <v>20</v>
      </c>
      <c r="K39" s="145"/>
      <c r="L39" s="145" t="n">
        <v>3519</v>
      </c>
      <c r="M39" s="145"/>
    </row>
    <row r="40" s="138" customFormat="true" ht="24" hidden="false" customHeight="false" outlineLevel="0" collapsed="false">
      <c r="A40" s="129" t="s">
        <v>145</v>
      </c>
      <c r="B40" s="130" t="s">
        <v>146</v>
      </c>
      <c r="C40" s="131" t="s">
        <v>147</v>
      </c>
      <c r="D40" s="132" t="s">
        <v>148</v>
      </c>
      <c r="E40" s="133"/>
      <c r="F40" s="134" t="n">
        <v>5</v>
      </c>
      <c r="G40" s="135" t="n">
        <v>1323.52</v>
      </c>
      <c r="H40" s="135" t="n">
        <v>54.12</v>
      </c>
      <c r="I40" s="136" t="n">
        <v>6618</v>
      </c>
      <c r="J40" s="136" t="n">
        <v>271</v>
      </c>
      <c r="K40" s="136" t="s">
        <v>20</v>
      </c>
      <c r="L40" s="136" t="n">
        <v>4679</v>
      </c>
      <c r="M40" s="137" t="n">
        <v>12200</v>
      </c>
    </row>
    <row r="41" s="138" customFormat="true" ht="12.75" hidden="false" customHeight="false" outlineLevel="0" collapsed="false">
      <c r="A41" s="139"/>
      <c r="B41" s="140"/>
      <c r="C41" s="141" t="s">
        <v>124</v>
      </c>
      <c r="D41" s="142"/>
      <c r="E41" s="143"/>
      <c r="F41" s="142"/>
      <c r="G41" s="144" t="n">
        <v>1269.4</v>
      </c>
      <c r="H41" s="144" t="n">
        <v>30.31</v>
      </c>
      <c r="I41" s="145" t="n">
        <v>6347</v>
      </c>
      <c r="J41" s="145" t="n">
        <v>152</v>
      </c>
      <c r="K41" s="145"/>
      <c r="L41" s="145" t="n">
        <v>904</v>
      </c>
      <c r="M41" s="145"/>
    </row>
    <row r="42" s="138" customFormat="true" ht="24" hidden="false" customHeight="false" outlineLevel="0" collapsed="false">
      <c r="A42" s="129" t="s">
        <v>149</v>
      </c>
      <c r="B42" s="130" t="s">
        <v>150</v>
      </c>
      <c r="C42" s="131" t="s">
        <v>151</v>
      </c>
      <c r="D42" s="132" t="s">
        <v>152</v>
      </c>
      <c r="E42" s="133"/>
      <c r="F42" s="134" t="n">
        <v>6</v>
      </c>
      <c r="G42" s="135" t="n">
        <v>700.37</v>
      </c>
      <c r="H42" s="135" t="n">
        <v>6.28</v>
      </c>
      <c r="I42" s="136" t="n">
        <v>4202</v>
      </c>
      <c r="J42" s="136" t="n">
        <v>38</v>
      </c>
      <c r="K42" s="136" t="s">
        <v>20</v>
      </c>
      <c r="L42" s="136" t="n">
        <v>3014</v>
      </c>
      <c r="M42" s="137" t="n">
        <v>7793</v>
      </c>
    </row>
    <row r="43" s="138" customFormat="true" ht="12.75" hidden="false" customHeight="false" outlineLevel="0" collapsed="false">
      <c r="A43" s="139"/>
      <c r="B43" s="140"/>
      <c r="C43" s="141" t="s">
        <v>124</v>
      </c>
      <c r="D43" s="142"/>
      <c r="E43" s="143"/>
      <c r="F43" s="142"/>
      <c r="G43" s="144" t="n">
        <v>694.09</v>
      </c>
      <c r="H43" s="144" t="n">
        <v>3.52</v>
      </c>
      <c r="I43" s="145" t="n">
        <v>4165</v>
      </c>
      <c r="J43" s="145" t="n">
        <v>21</v>
      </c>
      <c r="K43" s="145"/>
      <c r="L43" s="145" t="n">
        <v>577</v>
      </c>
      <c r="M43" s="145"/>
    </row>
    <row r="44" s="138" customFormat="true" ht="24" hidden="false" customHeight="false" outlineLevel="0" collapsed="false">
      <c r="A44" s="129" t="s">
        <v>153</v>
      </c>
      <c r="B44" s="130" t="s">
        <v>154</v>
      </c>
      <c r="C44" s="131" t="s">
        <v>155</v>
      </c>
      <c r="D44" s="132" t="s">
        <v>156</v>
      </c>
      <c r="E44" s="133"/>
      <c r="F44" s="134" t="n">
        <v>18</v>
      </c>
      <c r="G44" s="135" t="n">
        <v>77.36</v>
      </c>
      <c r="H44" s="135" t="n">
        <v>0.24</v>
      </c>
      <c r="I44" s="136" t="n">
        <v>1393</v>
      </c>
      <c r="J44" s="136" t="n">
        <v>4</v>
      </c>
      <c r="K44" s="136" t="s">
        <v>20</v>
      </c>
      <c r="L44" s="136" t="n">
        <v>1001</v>
      </c>
      <c r="M44" s="137" t="n">
        <v>2585</v>
      </c>
    </row>
    <row r="45" s="138" customFormat="true" ht="12.75" hidden="false" customHeight="false" outlineLevel="0" collapsed="false">
      <c r="A45" s="139"/>
      <c r="B45" s="140"/>
      <c r="C45" s="141" t="s">
        <v>124</v>
      </c>
      <c r="D45" s="142"/>
      <c r="E45" s="143"/>
      <c r="F45" s="142"/>
      <c r="G45" s="144" t="n">
        <v>77.12</v>
      </c>
      <c r="H45" s="144" t="n">
        <v>0.14</v>
      </c>
      <c r="I45" s="145" t="n">
        <v>1388</v>
      </c>
      <c r="J45" s="145" t="n">
        <v>2</v>
      </c>
      <c r="K45" s="145"/>
      <c r="L45" s="145" t="n">
        <v>192</v>
      </c>
      <c r="M45" s="145"/>
    </row>
    <row r="46" s="138" customFormat="true" ht="24" hidden="false" customHeight="false" outlineLevel="0" collapsed="false">
      <c r="A46" s="129" t="s">
        <v>157</v>
      </c>
      <c r="B46" s="130" t="s">
        <v>158</v>
      </c>
      <c r="C46" s="131" t="s">
        <v>159</v>
      </c>
      <c r="D46" s="132" t="s">
        <v>156</v>
      </c>
      <c r="E46" s="133"/>
      <c r="F46" s="134" t="n">
        <v>6</v>
      </c>
      <c r="G46" s="135" t="n">
        <v>498.38</v>
      </c>
      <c r="H46" s="135" t="n">
        <v>1.69</v>
      </c>
      <c r="I46" s="136" t="n">
        <v>2990</v>
      </c>
      <c r="J46" s="136" t="n">
        <v>10</v>
      </c>
      <c r="K46" s="136" t="s">
        <v>20</v>
      </c>
      <c r="L46" s="136" t="n">
        <v>2150</v>
      </c>
      <c r="M46" s="137" t="n">
        <v>5551</v>
      </c>
    </row>
    <row r="47" s="138" customFormat="true" ht="12.75" hidden="false" customHeight="false" outlineLevel="0" collapsed="false">
      <c r="A47" s="139"/>
      <c r="B47" s="140"/>
      <c r="C47" s="141" t="s">
        <v>124</v>
      </c>
      <c r="D47" s="142"/>
      <c r="E47" s="143"/>
      <c r="F47" s="142"/>
      <c r="G47" s="144" t="n">
        <v>496.69</v>
      </c>
      <c r="H47" s="144" t="n">
        <v>0.95</v>
      </c>
      <c r="I47" s="145" t="n">
        <v>2980</v>
      </c>
      <c r="J47" s="145" t="n">
        <v>6</v>
      </c>
      <c r="K47" s="145"/>
      <c r="L47" s="145" t="n">
        <v>411</v>
      </c>
      <c r="M47" s="145"/>
    </row>
    <row r="48" s="138" customFormat="true" ht="24" hidden="false" customHeight="false" outlineLevel="0" collapsed="false">
      <c r="A48" s="129" t="s">
        <v>160</v>
      </c>
      <c r="B48" s="130" t="s">
        <v>161</v>
      </c>
      <c r="C48" s="131" t="s">
        <v>162</v>
      </c>
      <c r="D48" s="132" t="s">
        <v>163</v>
      </c>
      <c r="E48" s="133"/>
      <c r="F48" s="134" t="n">
        <v>6</v>
      </c>
      <c r="G48" s="135" t="n">
        <v>870.76</v>
      </c>
      <c r="H48" s="135" t="n">
        <v>7.01</v>
      </c>
      <c r="I48" s="136" t="n">
        <v>5225</v>
      </c>
      <c r="J48" s="136" t="n">
        <v>42</v>
      </c>
      <c r="K48" s="136" t="s">
        <v>20</v>
      </c>
      <c r="L48" s="136" t="n">
        <v>3748</v>
      </c>
      <c r="M48" s="137" t="n">
        <v>9691</v>
      </c>
    </row>
    <row r="49" s="138" customFormat="true" ht="12.75" hidden="false" customHeight="false" outlineLevel="0" collapsed="false">
      <c r="A49" s="139"/>
      <c r="B49" s="140"/>
      <c r="C49" s="141" t="s">
        <v>124</v>
      </c>
      <c r="D49" s="142"/>
      <c r="E49" s="143"/>
      <c r="F49" s="142"/>
      <c r="G49" s="144" t="n">
        <v>863.76</v>
      </c>
      <c r="H49" s="144" t="n">
        <v>3.92</v>
      </c>
      <c r="I49" s="145" t="n">
        <v>5183</v>
      </c>
      <c r="J49" s="145" t="n">
        <v>24</v>
      </c>
      <c r="K49" s="145"/>
      <c r="L49" s="145" t="n">
        <v>718</v>
      </c>
      <c r="M49" s="145"/>
    </row>
    <row r="50" s="138" customFormat="true" ht="48" hidden="false" customHeight="false" outlineLevel="0" collapsed="false">
      <c r="A50" s="129" t="s">
        <v>164</v>
      </c>
      <c r="B50" s="130" t="s">
        <v>165</v>
      </c>
      <c r="C50" s="131" t="s">
        <v>166</v>
      </c>
      <c r="D50" s="132" t="s">
        <v>167</v>
      </c>
      <c r="E50" s="133"/>
      <c r="F50" s="134" t="n">
        <v>20</v>
      </c>
      <c r="G50" s="135" t="n">
        <v>3581.59</v>
      </c>
      <c r="H50" s="135" t="n">
        <v>259.92</v>
      </c>
      <c r="I50" s="136" t="n">
        <v>71632</v>
      </c>
      <c r="J50" s="136" t="n">
        <v>5198</v>
      </c>
      <c r="K50" s="136" t="s">
        <v>20</v>
      </c>
      <c r="L50" s="136" t="n">
        <v>49016</v>
      </c>
      <c r="M50" s="137" t="n">
        <v>130299</v>
      </c>
    </row>
    <row r="51" s="138" customFormat="true" ht="12.75" hidden="false" customHeight="false" outlineLevel="0" collapsed="false">
      <c r="A51" s="139"/>
      <c r="B51" s="140"/>
      <c r="C51" s="141" t="s">
        <v>124</v>
      </c>
      <c r="D51" s="142"/>
      <c r="E51" s="143"/>
      <c r="F51" s="142"/>
      <c r="G51" s="144" t="n">
        <v>3321.68</v>
      </c>
      <c r="H51" s="144" t="n">
        <v>82.18</v>
      </c>
      <c r="I51" s="145" t="n">
        <v>66434</v>
      </c>
      <c r="J51" s="145" t="n">
        <v>1644</v>
      </c>
      <c r="K51" s="145"/>
      <c r="L51" s="145" t="n">
        <v>9652</v>
      </c>
      <c r="M51" s="145"/>
    </row>
    <row r="52" s="94" customFormat="true" ht="13.15" hidden="false" customHeight="true" outlineLevel="0" collapsed="false">
      <c r="A52" s="125"/>
      <c r="B52" s="126"/>
      <c r="C52" s="126"/>
      <c r="D52" s="126"/>
      <c r="E52" s="126"/>
      <c r="F52" s="127" t="s">
        <v>168</v>
      </c>
      <c r="G52" s="127"/>
      <c r="H52" s="127"/>
      <c r="I52" s="127"/>
      <c r="J52" s="127"/>
      <c r="K52" s="127"/>
      <c r="L52" s="126"/>
      <c r="M52" s="128"/>
    </row>
    <row r="53" s="138" customFormat="true" ht="24" hidden="false" customHeight="false" outlineLevel="0" collapsed="false">
      <c r="A53" s="129" t="s">
        <v>169</v>
      </c>
      <c r="B53" s="130" t="s">
        <v>170</v>
      </c>
      <c r="C53" s="131" t="s">
        <v>171</v>
      </c>
      <c r="D53" s="132" t="s">
        <v>172</v>
      </c>
      <c r="E53" s="133"/>
      <c r="F53" s="134" t="n">
        <v>182</v>
      </c>
      <c r="G53" s="135" t="n">
        <v>72.27</v>
      </c>
      <c r="H53" s="135" t="n">
        <v>0.72</v>
      </c>
      <c r="I53" s="136" t="n">
        <v>13153</v>
      </c>
      <c r="J53" s="136" t="n">
        <v>132</v>
      </c>
      <c r="K53" s="136" t="s">
        <v>20</v>
      </c>
      <c r="L53" s="136" t="n">
        <v>9428</v>
      </c>
      <c r="M53" s="137" t="n">
        <v>24387</v>
      </c>
    </row>
    <row r="54" s="138" customFormat="true" ht="12.75" hidden="false" customHeight="false" outlineLevel="0" collapsed="false">
      <c r="A54" s="139"/>
      <c r="B54" s="140"/>
      <c r="C54" s="141" t="s">
        <v>124</v>
      </c>
      <c r="D54" s="142"/>
      <c r="E54" s="143"/>
      <c r="F54" s="142"/>
      <c r="G54" s="144" t="n">
        <v>71.54</v>
      </c>
      <c r="H54" s="144" t="n">
        <v>0.41</v>
      </c>
      <c r="I54" s="145" t="n">
        <v>13021</v>
      </c>
      <c r="J54" s="145" t="n">
        <v>74</v>
      </c>
      <c r="K54" s="145"/>
      <c r="L54" s="145" t="n">
        <v>1806</v>
      </c>
      <c r="M54" s="145"/>
    </row>
    <row r="55" s="138" customFormat="true" ht="24" hidden="false" customHeight="false" outlineLevel="0" collapsed="false">
      <c r="A55" s="129" t="s">
        <v>173</v>
      </c>
      <c r="B55" s="130" t="s">
        <v>174</v>
      </c>
      <c r="C55" s="131" t="s">
        <v>175</v>
      </c>
      <c r="D55" s="132" t="s">
        <v>144</v>
      </c>
      <c r="E55" s="133"/>
      <c r="F55" s="134" t="n">
        <v>2750</v>
      </c>
      <c r="G55" s="135" t="n">
        <v>109.37</v>
      </c>
      <c r="H55" s="135" t="n">
        <v>0.24</v>
      </c>
      <c r="I55" s="136" t="n">
        <v>300758</v>
      </c>
      <c r="J55" s="136" t="n">
        <v>664</v>
      </c>
      <c r="K55" s="136" t="s">
        <v>20</v>
      </c>
      <c r="L55" s="136" t="n">
        <v>216335</v>
      </c>
      <c r="M55" s="137" t="n">
        <v>558460</v>
      </c>
    </row>
    <row r="56" s="138" customFormat="true" ht="12.75" hidden="false" customHeight="false" outlineLevel="0" collapsed="false">
      <c r="A56" s="139"/>
      <c r="B56" s="140"/>
      <c r="C56" s="141" t="s">
        <v>124</v>
      </c>
      <c r="D56" s="142"/>
      <c r="E56" s="143"/>
      <c r="F56" s="142"/>
      <c r="G56" s="144" t="n">
        <v>109.12</v>
      </c>
      <c r="H56" s="144" t="n">
        <v>0.14</v>
      </c>
      <c r="I56" s="145" t="n">
        <v>300093</v>
      </c>
      <c r="J56" s="145" t="n">
        <v>372</v>
      </c>
      <c r="K56" s="145"/>
      <c r="L56" s="145" t="n">
        <v>41367</v>
      </c>
      <c r="M56" s="145"/>
    </row>
    <row r="57" s="138" customFormat="true" ht="24" hidden="false" customHeight="false" outlineLevel="0" collapsed="false">
      <c r="A57" s="129" t="s">
        <v>176</v>
      </c>
      <c r="B57" s="130" t="s">
        <v>177</v>
      </c>
      <c r="C57" s="131" t="s">
        <v>178</v>
      </c>
      <c r="D57" s="132" t="s">
        <v>172</v>
      </c>
      <c r="E57" s="133"/>
      <c r="F57" s="134" t="n">
        <v>93</v>
      </c>
      <c r="G57" s="135" t="n">
        <v>66.11</v>
      </c>
      <c r="H57" s="135" t="s">
        <v>20</v>
      </c>
      <c r="I57" s="136" t="n">
        <v>6148</v>
      </c>
      <c r="J57" s="136" t="s">
        <v>20</v>
      </c>
      <c r="K57" s="136" t="s">
        <v>20</v>
      </c>
      <c r="L57" s="136" t="n">
        <v>4427</v>
      </c>
      <c r="M57" s="137" t="n">
        <v>11421</v>
      </c>
    </row>
    <row r="58" s="138" customFormat="true" ht="12.75" hidden="false" customHeight="false" outlineLevel="0" collapsed="false">
      <c r="A58" s="139"/>
      <c r="B58" s="140"/>
      <c r="C58" s="141" t="s">
        <v>124</v>
      </c>
      <c r="D58" s="142"/>
      <c r="E58" s="143"/>
      <c r="F58" s="142"/>
      <c r="G58" s="144" t="n">
        <v>66.11</v>
      </c>
      <c r="H58" s="144" t="s">
        <v>20</v>
      </c>
      <c r="I58" s="145" t="n">
        <v>6148</v>
      </c>
      <c r="J58" s="145" t="s">
        <v>20</v>
      </c>
      <c r="K58" s="145"/>
      <c r="L58" s="145" t="n">
        <v>846</v>
      </c>
      <c r="M58" s="145"/>
    </row>
    <row r="59" s="138" customFormat="true" ht="36" hidden="false" customHeight="false" outlineLevel="0" collapsed="false">
      <c r="A59" s="129" t="s">
        <v>179</v>
      </c>
      <c r="B59" s="130" t="s">
        <v>180</v>
      </c>
      <c r="C59" s="131" t="s">
        <v>181</v>
      </c>
      <c r="D59" s="132" t="s">
        <v>144</v>
      </c>
      <c r="E59" s="133"/>
      <c r="F59" s="134" t="n">
        <v>177.6</v>
      </c>
      <c r="G59" s="135" t="n">
        <v>97.93</v>
      </c>
      <c r="H59" s="135" t="n">
        <v>0.83</v>
      </c>
      <c r="I59" s="136" t="n">
        <v>17392</v>
      </c>
      <c r="J59" s="136" t="n">
        <v>148</v>
      </c>
      <c r="K59" s="136" t="s">
        <v>20</v>
      </c>
      <c r="L59" s="136" t="n">
        <v>12421</v>
      </c>
      <c r="M59" s="137" t="n">
        <v>32199</v>
      </c>
    </row>
    <row r="60" s="138" customFormat="true" ht="12.75" hidden="false" customHeight="false" outlineLevel="0" collapsed="false">
      <c r="A60" s="139"/>
      <c r="B60" s="140"/>
      <c r="C60" s="141" t="s">
        <v>124</v>
      </c>
      <c r="D60" s="142"/>
      <c r="E60" s="143"/>
      <c r="F60" s="142"/>
      <c r="G60" s="144" t="n">
        <v>97.1</v>
      </c>
      <c r="H60" s="144" t="n">
        <v>0.04</v>
      </c>
      <c r="I60" s="145" t="n">
        <v>17244</v>
      </c>
      <c r="J60" s="145" t="n">
        <v>7</v>
      </c>
      <c r="K60" s="145"/>
      <c r="L60" s="145" t="n">
        <v>2385</v>
      </c>
      <c r="M60" s="145"/>
    </row>
    <row r="61" s="138" customFormat="true" ht="48" hidden="false" customHeight="false" outlineLevel="0" collapsed="false">
      <c r="A61" s="129" t="s">
        <v>182</v>
      </c>
      <c r="B61" s="130" t="s">
        <v>183</v>
      </c>
      <c r="C61" s="131" t="s">
        <v>184</v>
      </c>
      <c r="D61" s="132" t="s">
        <v>144</v>
      </c>
      <c r="E61" s="133"/>
      <c r="F61" s="134" t="n">
        <v>84.88</v>
      </c>
      <c r="G61" s="135" t="n">
        <v>147.14</v>
      </c>
      <c r="H61" s="135" t="n">
        <v>29.76</v>
      </c>
      <c r="I61" s="136" t="n">
        <v>12489</v>
      </c>
      <c r="J61" s="136" t="n">
        <v>2526</v>
      </c>
      <c r="K61" s="136" t="s">
        <v>20</v>
      </c>
      <c r="L61" s="136" t="n">
        <v>7958</v>
      </c>
      <c r="M61" s="137" t="n">
        <v>22082</v>
      </c>
    </row>
    <row r="62" s="138" customFormat="true" ht="12.75" hidden="false" customHeight="false" outlineLevel="0" collapsed="false">
      <c r="A62" s="139"/>
      <c r="B62" s="140"/>
      <c r="C62" s="141" t="s">
        <v>124</v>
      </c>
      <c r="D62" s="142"/>
      <c r="E62" s="143"/>
      <c r="F62" s="142"/>
      <c r="G62" s="144" t="n">
        <v>117.38</v>
      </c>
      <c r="H62" s="144" t="n">
        <v>12.83</v>
      </c>
      <c r="I62" s="145" t="n">
        <v>9963</v>
      </c>
      <c r="J62" s="145" t="n">
        <v>1089</v>
      </c>
      <c r="K62" s="145"/>
      <c r="L62" s="145" t="n">
        <v>1636</v>
      </c>
      <c r="M62" s="145"/>
    </row>
    <row r="63" s="138" customFormat="true" ht="48" hidden="false" customHeight="false" outlineLevel="0" collapsed="false">
      <c r="A63" s="129" t="s">
        <v>185</v>
      </c>
      <c r="B63" s="130" t="s">
        <v>186</v>
      </c>
      <c r="C63" s="131" t="s">
        <v>187</v>
      </c>
      <c r="D63" s="132" t="s">
        <v>172</v>
      </c>
      <c r="E63" s="133"/>
      <c r="F63" s="134" t="n">
        <v>2</v>
      </c>
      <c r="G63" s="135" t="n">
        <v>1566.74</v>
      </c>
      <c r="H63" s="135" t="n">
        <v>55.64</v>
      </c>
      <c r="I63" s="136" t="n">
        <v>3133</v>
      </c>
      <c r="J63" s="136" t="n">
        <v>111</v>
      </c>
      <c r="K63" s="136" t="s">
        <v>20</v>
      </c>
      <c r="L63" s="136" t="n">
        <v>2210</v>
      </c>
      <c r="M63" s="137" t="n">
        <v>5771</v>
      </c>
    </row>
    <row r="64" s="138" customFormat="true" ht="12.75" hidden="false" customHeight="false" outlineLevel="0" collapsed="false">
      <c r="A64" s="139"/>
      <c r="B64" s="140"/>
      <c r="C64" s="141" t="s">
        <v>124</v>
      </c>
      <c r="D64" s="142"/>
      <c r="E64" s="143"/>
      <c r="F64" s="142"/>
      <c r="G64" s="144" t="n">
        <v>1511.1</v>
      </c>
      <c r="H64" s="144" t="n">
        <v>23.55</v>
      </c>
      <c r="I64" s="145" t="n">
        <v>3022</v>
      </c>
      <c r="J64" s="145" t="n">
        <v>47</v>
      </c>
      <c r="K64" s="145"/>
      <c r="L64" s="145" t="n">
        <v>427</v>
      </c>
      <c r="M64" s="145"/>
    </row>
    <row r="65" s="138" customFormat="true" ht="48" hidden="false" customHeight="false" outlineLevel="0" collapsed="false">
      <c r="A65" s="129" t="s">
        <v>188</v>
      </c>
      <c r="B65" s="130" t="s">
        <v>189</v>
      </c>
      <c r="C65" s="131" t="s">
        <v>190</v>
      </c>
      <c r="D65" s="132" t="s">
        <v>172</v>
      </c>
      <c r="E65" s="133"/>
      <c r="F65" s="134" t="n">
        <v>1</v>
      </c>
      <c r="G65" s="135" t="n">
        <v>2096.75</v>
      </c>
      <c r="H65" s="135" t="n">
        <v>81.95</v>
      </c>
      <c r="I65" s="136" t="n">
        <v>2097</v>
      </c>
      <c r="J65" s="136" t="n">
        <v>82</v>
      </c>
      <c r="K65" s="136" t="s">
        <v>20</v>
      </c>
      <c r="L65" s="136" t="n">
        <v>1476</v>
      </c>
      <c r="M65" s="137" t="n">
        <v>3859</v>
      </c>
    </row>
    <row r="66" s="138" customFormat="true" ht="12.75" hidden="false" customHeight="false" outlineLevel="0" collapsed="false">
      <c r="A66" s="139"/>
      <c r="B66" s="140"/>
      <c r="C66" s="141" t="s">
        <v>124</v>
      </c>
      <c r="D66" s="142"/>
      <c r="E66" s="143"/>
      <c r="F66" s="142"/>
      <c r="G66" s="144" t="n">
        <v>2014.8</v>
      </c>
      <c r="H66" s="144" t="n">
        <v>35.33</v>
      </c>
      <c r="I66" s="145" t="n">
        <v>2015</v>
      </c>
      <c r="J66" s="145" t="n">
        <v>35</v>
      </c>
      <c r="K66" s="145"/>
      <c r="L66" s="145" t="n">
        <v>286</v>
      </c>
      <c r="M66" s="145"/>
    </row>
    <row r="67" s="94" customFormat="true" ht="13.15" hidden="false" customHeight="true" outlineLevel="0" collapsed="false">
      <c r="A67" s="125"/>
      <c r="B67" s="126"/>
      <c r="C67" s="126"/>
      <c r="D67" s="126"/>
      <c r="E67" s="126"/>
      <c r="F67" s="127" t="s">
        <v>191</v>
      </c>
      <c r="G67" s="127"/>
      <c r="H67" s="127"/>
      <c r="I67" s="127"/>
      <c r="J67" s="127"/>
      <c r="K67" s="127"/>
      <c r="L67" s="126"/>
      <c r="M67" s="128"/>
    </row>
    <row r="68" s="138" customFormat="true" ht="24" hidden="false" customHeight="false" outlineLevel="0" collapsed="false">
      <c r="A68" s="129" t="s">
        <v>192</v>
      </c>
      <c r="B68" s="130" t="s">
        <v>193</v>
      </c>
      <c r="C68" s="131" t="s">
        <v>194</v>
      </c>
      <c r="D68" s="132" t="s">
        <v>195</v>
      </c>
      <c r="E68" s="133"/>
      <c r="F68" s="134" t="n">
        <v>36.4389</v>
      </c>
      <c r="G68" s="135" t="n">
        <v>105</v>
      </c>
      <c r="H68" s="135" t="s">
        <v>20</v>
      </c>
      <c r="I68" s="136" t="n">
        <v>3826</v>
      </c>
      <c r="J68" s="136" t="s">
        <v>20</v>
      </c>
      <c r="K68" s="136"/>
      <c r="L68" s="136" t="s">
        <v>20</v>
      </c>
      <c r="M68" s="137" t="n">
        <v>4132</v>
      </c>
    </row>
    <row r="69" s="138" customFormat="true" ht="12.75" hidden="false" customHeight="false" outlineLevel="0" collapsed="false">
      <c r="A69" s="139"/>
      <c r="B69" s="140"/>
      <c r="C69" s="141" t="s">
        <v>196</v>
      </c>
      <c r="D69" s="142"/>
      <c r="E69" s="143"/>
      <c r="F69" s="142"/>
      <c r="G69" s="144" t="s">
        <v>20</v>
      </c>
      <c r="H69" s="144" t="s">
        <v>20</v>
      </c>
      <c r="I69" s="145" t="s">
        <v>20</v>
      </c>
      <c r="J69" s="145" t="s">
        <v>20</v>
      </c>
      <c r="K69" s="145"/>
      <c r="L69" s="145" t="n">
        <v>306</v>
      </c>
      <c r="M69" s="145"/>
    </row>
    <row r="70" s="138" customFormat="true" ht="48" hidden="false" customHeight="false" outlineLevel="0" collapsed="false">
      <c r="A70" s="129" t="s">
        <v>197</v>
      </c>
      <c r="B70" s="130" t="s">
        <v>198</v>
      </c>
      <c r="C70" s="131" t="s">
        <v>199</v>
      </c>
      <c r="D70" s="132" t="s">
        <v>200</v>
      </c>
      <c r="E70" s="133"/>
      <c r="F70" s="134" t="n">
        <v>36.4389</v>
      </c>
      <c r="G70" s="135" t="n">
        <v>621</v>
      </c>
      <c r="H70" s="135" t="s">
        <v>20</v>
      </c>
      <c r="I70" s="136" t="n">
        <v>22629</v>
      </c>
      <c r="J70" s="136" t="s">
        <v>20</v>
      </c>
      <c r="K70" s="136"/>
      <c r="L70" s="136" t="s">
        <v>20</v>
      </c>
      <c r="M70" s="137" t="n">
        <v>24439</v>
      </c>
    </row>
    <row r="71" s="138" customFormat="true" ht="12.75" hidden="false" customHeight="false" outlineLevel="0" collapsed="false">
      <c r="A71" s="139"/>
      <c r="B71" s="140"/>
      <c r="C71" s="141" t="s">
        <v>196</v>
      </c>
      <c r="D71" s="142"/>
      <c r="E71" s="143"/>
      <c r="F71" s="142"/>
      <c r="G71" s="144" t="s">
        <v>20</v>
      </c>
      <c r="H71" s="144" t="s">
        <v>20</v>
      </c>
      <c r="I71" s="145" t="s">
        <v>20</v>
      </c>
      <c r="J71" s="145" t="s">
        <v>20</v>
      </c>
      <c r="K71" s="145"/>
      <c r="L71" s="145" t="n">
        <v>1810</v>
      </c>
      <c r="M71" s="145"/>
    </row>
    <row r="72" s="94" customFormat="true" ht="13.15" hidden="false" customHeight="true" outlineLevel="0" collapsed="false">
      <c r="A72" s="125"/>
      <c r="B72" s="126"/>
      <c r="C72" s="126"/>
      <c r="D72" s="126"/>
      <c r="E72" s="126"/>
      <c r="F72" s="127" t="s">
        <v>201</v>
      </c>
      <c r="G72" s="127"/>
      <c r="H72" s="127"/>
      <c r="I72" s="127"/>
      <c r="J72" s="127"/>
      <c r="K72" s="127"/>
      <c r="L72" s="126"/>
      <c r="M72" s="128"/>
    </row>
    <row r="73" s="138" customFormat="true" ht="48" hidden="false" customHeight="false" outlineLevel="0" collapsed="false">
      <c r="A73" s="129" t="s">
        <v>89</v>
      </c>
      <c r="B73" s="130" t="s">
        <v>202</v>
      </c>
      <c r="C73" s="131" t="s">
        <v>203</v>
      </c>
      <c r="D73" s="132" t="s">
        <v>172</v>
      </c>
      <c r="E73" s="133"/>
      <c r="F73" s="134" t="n">
        <v>6</v>
      </c>
      <c r="G73" s="135" t="n">
        <v>5438.87</v>
      </c>
      <c r="H73" s="135" t="n">
        <v>0.47</v>
      </c>
      <c r="I73" s="136" t="n">
        <v>32633</v>
      </c>
      <c r="J73" s="136" t="n">
        <v>3</v>
      </c>
      <c r="K73" s="136" t="s">
        <v>20</v>
      </c>
      <c r="L73" s="136" t="n">
        <v>23494</v>
      </c>
      <c r="M73" s="137" t="n">
        <v>60617</v>
      </c>
    </row>
    <row r="74" s="138" customFormat="true" ht="12.75" hidden="false" customHeight="false" outlineLevel="0" collapsed="false">
      <c r="A74" s="139"/>
      <c r="B74" s="140"/>
      <c r="C74" s="141" t="s">
        <v>124</v>
      </c>
      <c r="D74" s="142"/>
      <c r="E74" s="143"/>
      <c r="F74" s="142"/>
      <c r="G74" s="144" t="n">
        <v>5438.4</v>
      </c>
      <c r="H74" s="144" t="s">
        <v>20</v>
      </c>
      <c r="I74" s="145" t="n">
        <v>32630</v>
      </c>
      <c r="J74" s="145" t="s">
        <v>20</v>
      </c>
      <c r="K74" s="145"/>
      <c r="L74" s="145" t="n">
        <v>4490</v>
      </c>
      <c r="M74" s="145"/>
    </row>
    <row r="75" s="138" customFormat="true" ht="48" hidden="false" customHeight="false" outlineLevel="0" collapsed="false">
      <c r="A75" s="129" t="s">
        <v>204</v>
      </c>
      <c r="B75" s="130" t="s">
        <v>205</v>
      </c>
      <c r="C75" s="131" t="s">
        <v>206</v>
      </c>
      <c r="D75" s="132" t="s">
        <v>172</v>
      </c>
      <c r="E75" s="133"/>
      <c r="F75" s="134" t="n">
        <v>40</v>
      </c>
      <c r="G75" s="135" t="n">
        <v>485.02</v>
      </c>
      <c r="H75" s="135" t="n">
        <v>0.22</v>
      </c>
      <c r="I75" s="136" t="n">
        <v>19401</v>
      </c>
      <c r="J75" s="136" t="n">
        <v>9</v>
      </c>
      <c r="K75" s="136" t="s">
        <v>20</v>
      </c>
      <c r="L75" s="136" t="n">
        <v>13962</v>
      </c>
      <c r="M75" s="137" t="n">
        <v>36032</v>
      </c>
    </row>
    <row r="76" s="138" customFormat="true" ht="12.75" hidden="false" customHeight="false" outlineLevel="0" collapsed="false">
      <c r="A76" s="139"/>
      <c r="B76" s="140"/>
      <c r="C76" s="141" t="s">
        <v>124</v>
      </c>
      <c r="D76" s="142"/>
      <c r="E76" s="143"/>
      <c r="F76" s="142"/>
      <c r="G76" s="144" t="n">
        <v>484.8</v>
      </c>
      <c r="H76" s="144" t="s">
        <v>20</v>
      </c>
      <c r="I76" s="145" t="n">
        <v>19392</v>
      </c>
      <c r="J76" s="145" t="s">
        <v>20</v>
      </c>
      <c r="K76" s="145"/>
      <c r="L76" s="145" t="n">
        <v>2669</v>
      </c>
      <c r="M76" s="145"/>
    </row>
    <row r="77" s="138" customFormat="true" ht="48" hidden="false" customHeight="false" outlineLevel="0" collapsed="false">
      <c r="A77" s="129" t="s">
        <v>207</v>
      </c>
      <c r="B77" s="130" t="s">
        <v>208</v>
      </c>
      <c r="C77" s="131" t="s">
        <v>209</v>
      </c>
      <c r="D77" s="132" t="s">
        <v>172</v>
      </c>
      <c r="E77" s="133"/>
      <c r="F77" s="134" t="n">
        <v>40</v>
      </c>
      <c r="G77" s="135" t="n">
        <v>484.8</v>
      </c>
      <c r="H77" s="135" t="s">
        <v>20</v>
      </c>
      <c r="I77" s="136" t="n">
        <v>19392</v>
      </c>
      <c r="J77" s="136" t="s">
        <v>20</v>
      </c>
      <c r="K77" s="136" t="s">
        <v>20</v>
      </c>
      <c r="L77" s="136" t="n">
        <v>13962</v>
      </c>
      <c r="M77" s="137" t="n">
        <v>36023</v>
      </c>
    </row>
    <row r="78" s="138" customFormat="true" ht="13.5" hidden="false" customHeight="false" outlineLevel="0" collapsed="false">
      <c r="A78" s="139"/>
      <c r="B78" s="140"/>
      <c r="C78" s="141" t="s">
        <v>124</v>
      </c>
      <c r="D78" s="142"/>
      <c r="E78" s="143"/>
      <c r="F78" s="142"/>
      <c r="G78" s="144" t="n">
        <v>484.8</v>
      </c>
      <c r="H78" s="144" t="s">
        <v>20</v>
      </c>
      <c r="I78" s="145" t="n">
        <v>19392</v>
      </c>
      <c r="J78" s="145" t="s">
        <v>20</v>
      </c>
      <c r="K78" s="145"/>
      <c r="L78" s="145" t="n">
        <v>2668</v>
      </c>
      <c r="M78" s="145"/>
    </row>
    <row r="79" s="94" customFormat="true" ht="13.5" hidden="false" customHeight="false" outlineLevel="0" collapsed="false">
      <c r="A79" s="146"/>
      <c r="B79" s="147"/>
      <c r="C79" s="148" t="s">
        <v>210</v>
      </c>
      <c r="D79" s="149" t="s">
        <v>211</v>
      </c>
      <c r="E79" s="150"/>
      <c r="F79" s="151"/>
      <c r="G79" s="152"/>
      <c r="H79" s="152"/>
      <c r="I79" s="153"/>
      <c r="J79" s="153"/>
      <c r="K79" s="153"/>
      <c r="L79" s="153"/>
      <c r="M79" s="154" t="n">
        <v>4547063</v>
      </c>
    </row>
    <row r="80" s="94" customFormat="true" ht="12.75" hidden="false" customHeight="false" outlineLevel="0" collapsed="false">
      <c r="A80" s="155"/>
      <c r="B80" s="156"/>
      <c r="C80" s="157" t="s">
        <v>212</v>
      </c>
      <c r="D80" s="158"/>
      <c r="E80" s="159"/>
      <c r="F80" s="160"/>
      <c r="G80" s="160"/>
      <c r="H80" s="160"/>
      <c r="I80" s="161"/>
      <c r="J80" s="161"/>
      <c r="K80" s="161"/>
      <c r="L80" s="161"/>
      <c r="M80" s="161"/>
    </row>
    <row r="81" s="94" customFormat="true" ht="12.75" hidden="false" customHeight="false" outlineLevel="0" collapsed="false">
      <c r="A81" s="162"/>
      <c r="B81" s="163"/>
      <c r="C81" s="164" t="s">
        <v>213</v>
      </c>
      <c r="D81" s="165" t="s">
        <v>211</v>
      </c>
      <c r="E81" s="166"/>
      <c r="F81" s="167"/>
      <c r="G81" s="168"/>
      <c r="H81" s="168"/>
      <c r="I81" s="169" t="n">
        <v>2156629</v>
      </c>
      <c r="J81" s="169"/>
      <c r="K81" s="169"/>
      <c r="L81" s="169"/>
      <c r="M81" s="169"/>
    </row>
    <row r="82" s="94" customFormat="true" ht="12.75" hidden="false" customHeight="false" outlineLevel="0" collapsed="false">
      <c r="A82" s="162"/>
      <c r="B82" s="163"/>
      <c r="C82" s="164" t="s">
        <v>214</v>
      </c>
      <c r="D82" s="165" t="s">
        <v>211</v>
      </c>
      <c r="E82" s="166"/>
      <c r="F82" s="167"/>
      <c r="G82" s="168"/>
      <c r="H82" s="168"/>
      <c r="I82" s="169"/>
      <c r="J82" s="169" t="n">
        <v>347926</v>
      </c>
      <c r="K82" s="169"/>
      <c r="L82" s="169"/>
      <c r="M82" s="169"/>
    </row>
    <row r="83" s="94" customFormat="true" ht="12.75" hidden="false" customHeight="false" outlineLevel="0" collapsed="false">
      <c r="A83" s="162"/>
      <c r="B83" s="163"/>
      <c r="C83" s="164" t="s">
        <v>215</v>
      </c>
      <c r="D83" s="165" t="s">
        <v>211</v>
      </c>
      <c r="E83" s="166"/>
      <c r="F83" s="167"/>
      <c r="G83" s="168"/>
      <c r="H83" s="168"/>
      <c r="I83" s="169"/>
      <c r="J83" s="169" t="n">
        <v>175640</v>
      </c>
      <c r="K83" s="169"/>
      <c r="L83" s="169"/>
      <c r="M83" s="169"/>
    </row>
    <row r="84" s="94" customFormat="true" ht="12.75" hidden="false" customHeight="false" outlineLevel="0" collapsed="false">
      <c r="A84" s="162"/>
      <c r="B84" s="163"/>
      <c r="C84" s="164" t="s">
        <v>216</v>
      </c>
      <c r="D84" s="165" t="s">
        <v>211</v>
      </c>
      <c r="E84" s="166"/>
      <c r="F84" s="167"/>
      <c r="G84" s="168"/>
      <c r="H84" s="168"/>
      <c r="I84" s="169" t="n">
        <v>26455</v>
      </c>
      <c r="J84" s="169"/>
      <c r="K84" s="169"/>
      <c r="L84" s="169"/>
      <c r="M84" s="169"/>
    </row>
    <row r="85" s="94" customFormat="true" ht="12.75" hidden="false" customHeight="false" outlineLevel="0" collapsed="false">
      <c r="A85" s="162"/>
      <c r="B85" s="163"/>
      <c r="C85" s="164" t="s">
        <v>217</v>
      </c>
      <c r="D85" s="165" t="s">
        <v>211</v>
      </c>
      <c r="E85" s="166"/>
      <c r="F85" s="167"/>
      <c r="G85" s="168"/>
      <c r="H85" s="168"/>
      <c r="I85" s="169"/>
      <c r="J85" s="169"/>
      <c r="K85" s="169"/>
      <c r="L85" s="169" t="n">
        <v>1679235</v>
      </c>
      <c r="M85" s="169"/>
    </row>
    <row r="86" s="94" customFormat="true" ht="12.75" hidden="false" customHeight="false" outlineLevel="0" collapsed="false">
      <c r="A86" s="162"/>
      <c r="B86" s="163"/>
      <c r="C86" s="164" t="s">
        <v>218</v>
      </c>
      <c r="D86" s="165" t="s">
        <v>211</v>
      </c>
      <c r="E86" s="166"/>
      <c r="F86" s="167"/>
      <c r="G86" s="168"/>
      <c r="H86" s="168"/>
      <c r="I86" s="169"/>
      <c r="J86" s="169"/>
      <c r="K86" s="169"/>
      <c r="L86" s="169" t="n">
        <v>336819</v>
      </c>
      <c r="M86" s="169"/>
    </row>
  </sheetData>
  <mergeCells count="27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  <mergeCell ref="F24:K24"/>
    <mergeCell ref="F37:K37"/>
    <mergeCell ref="F52:K52"/>
    <mergeCell ref="F67:K67"/>
    <mergeCell ref="F72:K72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00</oddHeader>
    <oddFooter>&amp;C&amp;"Arial Cyr,Regular"Страниц -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1" outlineLevelCol="1"/>
  <cols>
    <col collapsed="false" customWidth="true" hidden="false" outlineLevel="0" max="1" min="1" style="170" width="4.99"/>
    <col collapsed="false" customWidth="true" hidden="false" outlineLevel="0" max="2" min="2" style="170" width="14.41"/>
    <col collapsed="false" customWidth="true" hidden="false" outlineLevel="0" max="3" min="3" style="170" width="45.42"/>
    <col collapsed="false" customWidth="true" hidden="false" outlineLevel="0" max="4" min="4" style="170" width="10.99"/>
    <col collapsed="false" customWidth="true" hidden="false" outlineLevel="1" max="5" min="5" style="170" width="9.28"/>
    <col collapsed="false" customWidth="true" hidden="false" outlineLevel="0" max="6" min="6" style="170" width="9.28"/>
    <col collapsed="false" customWidth="true" hidden="false" outlineLevel="0" max="13" min="7" style="170" width="10.99"/>
    <col collapsed="false" customWidth="false" hidden="false" outlineLevel="0" max="257" min="14" style="170" width="7.99"/>
  </cols>
  <sheetData>
    <row r="1" s="171" customFormat="true" ht="12.75" hidden="false" customHeight="false" outlineLevel="0" collapsed="false">
      <c r="M1" s="172" t="s">
        <v>85</v>
      </c>
    </row>
    <row r="2" s="171" customFormat="true" ht="12.75" hidden="false" customHeight="false" outlineLevel="0" collapsed="false">
      <c r="A2" s="173"/>
      <c r="B2" s="173"/>
      <c r="C2" s="174"/>
      <c r="D2" s="174"/>
      <c r="E2" s="174"/>
      <c r="F2" s="173"/>
      <c r="G2" s="173"/>
      <c r="H2" s="174"/>
      <c r="I2" s="174"/>
      <c r="J2" s="174"/>
      <c r="K2" s="174"/>
      <c r="L2" s="174"/>
      <c r="M2" s="174"/>
    </row>
    <row r="3" s="171" customFormat="true" ht="12.75" hidden="false" customHeight="true" outlineLevel="0" collapsed="false">
      <c r="A3" s="175" t="s">
        <v>86</v>
      </c>
      <c r="B3" s="175"/>
      <c r="C3" s="176" t="s">
        <v>87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s="171" customFormat="true" ht="12.75" hidden="false" customHeight="true" outlineLevel="0" collapsed="false">
      <c r="A4" s="177" t="s">
        <v>88</v>
      </c>
      <c r="B4" s="177"/>
      <c r="C4" s="178" t="s">
        <v>89</v>
      </c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s="171" customFormat="true" ht="12.75" hidden="false" customHeight="true" outlineLevel="0" collapsed="false">
      <c r="A5" s="175" t="s">
        <v>90</v>
      </c>
      <c r="B5" s="175"/>
      <c r="C5" s="176" t="s">
        <v>6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s="171" customFormat="true" ht="12.75" hidden="false" customHeight="true" outlineLevel="0" collapsed="false">
      <c r="A6" s="177" t="s">
        <v>91</v>
      </c>
      <c r="B6" s="177"/>
      <c r="C6" s="178" t="s">
        <v>19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71" customFormat="true" ht="10.5" hidden="false" customHeight="true" outlineLevel="0" collapsed="false">
      <c r="C7" s="179"/>
      <c r="D7" s="179"/>
      <c r="E7" s="179"/>
    </row>
    <row r="8" s="171" customFormat="true" ht="18.75" hidden="false" customHeight="true" outlineLevel="0" collapsed="false">
      <c r="C8" s="180" t="s">
        <v>92</v>
      </c>
      <c r="D8" s="180"/>
      <c r="E8" s="180"/>
      <c r="F8" s="180"/>
      <c r="G8" s="180"/>
      <c r="H8" s="181" t="s">
        <v>61</v>
      </c>
      <c r="I8" s="181"/>
      <c r="J8" s="181"/>
      <c r="K8" s="181"/>
      <c r="L8" s="181"/>
      <c r="M8" s="181"/>
    </row>
    <row r="9" s="171" customFormat="true" ht="19.5" hidden="false" customHeight="true" outlineLevel="0" collapsed="false">
      <c r="C9" s="182" t="s">
        <v>93</v>
      </c>
      <c r="D9" s="182"/>
      <c r="E9" s="182"/>
      <c r="F9" s="182"/>
      <c r="G9" s="182"/>
      <c r="H9" s="182"/>
      <c r="I9" s="182"/>
      <c r="J9" s="182"/>
      <c r="K9" s="182"/>
      <c r="L9" s="183"/>
    </row>
    <row r="10" s="171" customFormat="true" ht="12" hidden="false" customHeight="true" outlineLevel="0" collapsed="false">
      <c r="C10" s="179"/>
      <c r="D10" s="179"/>
      <c r="E10" s="179"/>
    </row>
    <row r="11" s="171" customFormat="true" ht="15" hidden="false" customHeight="true" outlineLevel="0" collapsed="false">
      <c r="B11" s="184" t="s">
        <v>94</v>
      </c>
      <c r="C11" s="185" t="s">
        <v>62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s="171" customFormat="true" ht="15" hidden="false" customHeight="true" outlineLevel="0" collapsed="false">
      <c r="B12" s="184"/>
      <c r="C12" s="186" t="s">
        <v>95</v>
      </c>
      <c r="D12" s="186"/>
      <c r="E12" s="186"/>
      <c r="F12" s="186"/>
      <c r="G12" s="186"/>
      <c r="H12" s="186"/>
      <c r="I12" s="186"/>
      <c r="J12" s="186"/>
      <c r="K12" s="186"/>
      <c r="L12" s="186"/>
    </row>
    <row r="13" s="171" customFormat="true" ht="12.75" hidden="false" customHeight="false" outlineLevel="0" collapsed="false"/>
    <row r="14" s="171" customFormat="true" ht="12.75" hidden="false" customHeight="true" outlineLevel="0" collapsed="false">
      <c r="A14" s="175" t="s">
        <v>96</v>
      </c>
      <c r="B14" s="175"/>
      <c r="C14" s="176" t="s">
        <v>97</v>
      </c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.75" hidden="false" customHeight="false" outlineLevel="0" collapsed="false">
      <c r="A15" s="187"/>
      <c r="B15" s="187"/>
      <c r="C15" s="187"/>
      <c r="F15" s="188" t="s">
        <v>98</v>
      </c>
      <c r="G15" s="188"/>
      <c r="H15" s="188"/>
      <c r="I15" s="188"/>
      <c r="J15" s="188"/>
      <c r="K15" s="189"/>
      <c r="L15" s="190" t="s">
        <v>219</v>
      </c>
      <c r="M15" s="190" t="s">
        <v>1</v>
      </c>
    </row>
    <row r="16" customFormat="false" ht="12.75" hidden="false" customHeight="false" outlineLevel="0" collapsed="false">
      <c r="A16" s="187"/>
      <c r="B16" s="187"/>
      <c r="C16" s="187"/>
      <c r="F16" s="188" t="s">
        <v>48</v>
      </c>
      <c r="G16" s="188"/>
      <c r="H16" s="188"/>
      <c r="I16" s="188"/>
      <c r="J16" s="188"/>
      <c r="K16" s="189"/>
      <c r="L16" s="190" t="s">
        <v>220</v>
      </c>
      <c r="M16" s="190" t="s">
        <v>1</v>
      </c>
    </row>
    <row r="17" customFormat="false" ht="12.75" hidden="false" customHeight="false" outlineLevel="0" collapsed="false">
      <c r="A17" s="187"/>
      <c r="B17" s="187"/>
      <c r="C17" s="187"/>
      <c r="F17" s="188" t="s">
        <v>45</v>
      </c>
      <c r="G17" s="188"/>
      <c r="H17" s="188"/>
      <c r="I17" s="188"/>
      <c r="J17" s="188"/>
      <c r="K17" s="189"/>
      <c r="L17" s="190" t="s">
        <v>221</v>
      </c>
      <c r="M17" s="190" t="s">
        <v>102</v>
      </c>
    </row>
    <row r="18" s="171" customFormat="true" ht="16.5" hidden="false" customHeight="true" outlineLevel="0" collapsed="false">
      <c r="A18" s="191" t="s">
        <v>103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72"/>
    </row>
    <row r="19" s="195" customFormat="true" ht="24" hidden="false" customHeight="true" outlineLevel="0" collapsed="false">
      <c r="A19" s="192" t="s">
        <v>9</v>
      </c>
      <c r="B19" s="192" t="s">
        <v>104</v>
      </c>
      <c r="C19" s="192" t="s">
        <v>105</v>
      </c>
      <c r="D19" s="192" t="s">
        <v>106</v>
      </c>
      <c r="E19" s="193" t="s">
        <v>107</v>
      </c>
      <c r="F19" s="193"/>
      <c r="G19" s="192" t="s">
        <v>108</v>
      </c>
      <c r="H19" s="192"/>
      <c r="I19" s="192" t="s">
        <v>109</v>
      </c>
      <c r="J19" s="192"/>
      <c r="K19" s="192"/>
      <c r="L19" s="192" t="s">
        <v>110</v>
      </c>
      <c r="M19" s="194" t="s">
        <v>111</v>
      </c>
    </row>
    <row r="20" s="195" customFormat="true" ht="24" hidden="false" customHeight="true" outlineLevel="0" collapsed="false">
      <c r="A20" s="192"/>
      <c r="B20" s="192"/>
      <c r="C20" s="192"/>
      <c r="D20" s="192"/>
      <c r="E20" s="193"/>
      <c r="F20" s="193"/>
      <c r="G20" s="196" t="s">
        <v>112</v>
      </c>
      <c r="H20" s="196" t="s">
        <v>113</v>
      </c>
      <c r="I20" s="196" t="s">
        <v>112</v>
      </c>
      <c r="J20" s="196" t="s">
        <v>113</v>
      </c>
      <c r="K20" s="196" t="s">
        <v>114</v>
      </c>
      <c r="L20" s="192"/>
      <c r="M20" s="194"/>
    </row>
    <row r="21" s="195" customFormat="true" ht="36" hidden="false" customHeight="false" outlineLevel="0" collapsed="false">
      <c r="A21" s="192"/>
      <c r="B21" s="192"/>
      <c r="C21" s="192"/>
      <c r="D21" s="192"/>
      <c r="E21" s="197" t="s">
        <v>115</v>
      </c>
      <c r="F21" s="196" t="s">
        <v>116</v>
      </c>
      <c r="G21" s="196" t="s">
        <v>117</v>
      </c>
      <c r="H21" s="196" t="s">
        <v>118</v>
      </c>
      <c r="I21" s="196" t="s">
        <v>117</v>
      </c>
      <c r="J21" s="196" t="s">
        <v>118</v>
      </c>
      <c r="K21" s="196" t="s">
        <v>119</v>
      </c>
      <c r="L21" s="196" t="s">
        <v>120</v>
      </c>
      <c r="M21" s="194"/>
    </row>
    <row r="22" customFormat="false" ht="12.75" hidden="false" customHeight="true" outlineLevel="0" collapsed="false">
      <c r="A22" s="198" t="n">
        <v>1</v>
      </c>
      <c r="B22" s="199" t="n">
        <v>2</v>
      </c>
      <c r="C22" s="199" t="n">
        <v>3</v>
      </c>
      <c r="D22" s="199" t="n">
        <v>4</v>
      </c>
      <c r="E22" s="200" t="n">
        <v>5</v>
      </c>
      <c r="F22" s="200"/>
      <c r="G22" s="199" t="n">
        <v>6</v>
      </c>
      <c r="H22" s="199" t="n">
        <v>7</v>
      </c>
      <c r="I22" s="199" t="n">
        <v>8</v>
      </c>
      <c r="J22" s="199" t="n">
        <v>9</v>
      </c>
      <c r="K22" s="199" t="n">
        <v>10</v>
      </c>
      <c r="L22" s="199" t="n">
        <v>11</v>
      </c>
      <c r="M22" s="199" t="n">
        <v>12</v>
      </c>
    </row>
    <row r="23" customFormat="false" ht="12.7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</row>
    <row r="24" customFormat="false" ht="15.6" hidden="false" customHeight="true" outlineLevel="0" collapsed="false">
      <c r="A24" s="202" t="s">
        <v>222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s="212" customFormat="true" ht="36" hidden="false" customHeight="false" outlineLevel="0" collapsed="false">
      <c r="A25" s="203" t="s">
        <v>18</v>
      </c>
      <c r="B25" s="204" t="s">
        <v>223</v>
      </c>
      <c r="C25" s="205" t="s">
        <v>224</v>
      </c>
      <c r="D25" s="206" t="s">
        <v>225</v>
      </c>
      <c r="E25" s="207"/>
      <c r="F25" s="208" t="n">
        <v>33</v>
      </c>
      <c r="G25" s="209" t="n">
        <v>1819.38</v>
      </c>
      <c r="H25" s="209" t="n">
        <v>671.61</v>
      </c>
      <c r="I25" s="210" t="n">
        <v>60040</v>
      </c>
      <c r="J25" s="210" t="n">
        <v>22163</v>
      </c>
      <c r="K25" s="210" t="s">
        <v>20</v>
      </c>
      <c r="L25" s="210" t="n">
        <v>35576</v>
      </c>
      <c r="M25" s="211" t="n">
        <v>103265</v>
      </c>
    </row>
    <row r="26" s="212" customFormat="true" ht="12.75" hidden="false" customHeight="false" outlineLevel="0" collapsed="false">
      <c r="A26" s="213"/>
      <c r="B26" s="214"/>
      <c r="C26" s="215" t="s">
        <v>124</v>
      </c>
      <c r="D26" s="216"/>
      <c r="E26" s="217"/>
      <c r="F26" s="216"/>
      <c r="G26" s="218" t="n">
        <v>1147.77</v>
      </c>
      <c r="H26" s="218" t="n">
        <v>349.54</v>
      </c>
      <c r="I26" s="219" t="n">
        <v>37876</v>
      </c>
      <c r="J26" s="219" t="n">
        <v>11535</v>
      </c>
      <c r="K26" s="219"/>
      <c r="L26" s="219" t="n">
        <v>7649</v>
      </c>
      <c r="M26" s="219"/>
    </row>
    <row r="27" s="212" customFormat="true" ht="48" hidden="false" customHeight="false" outlineLevel="0" collapsed="false">
      <c r="A27" s="203" t="s">
        <v>23</v>
      </c>
      <c r="B27" s="204" t="s">
        <v>226</v>
      </c>
      <c r="C27" s="205" t="s">
        <v>227</v>
      </c>
      <c r="D27" s="206" t="s">
        <v>225</v>
      </c>
      <c r="E27" s="207"/>
      <c r="F27" s="208" t="n">
        <v>33</v>
      </c>
      <c r="G27" s="209" t="n">
        <v>2925.5</v>
      </c>
      <c r="H27" s="209" t="n">
        <v>810.41</v>
      </c>
      <c r="I27" s="210" t="n">
        <v>96542</v>
      </c>
      <c r="J27" s="210" t="n">
        <v>26743</v>
      </c>
      <c r="K27" s="210" t="s">
        <v>20</v>
      </c>
      <c r="L27" s="210" t="n">
        <v>60276</v>
      </c>
      <c r="M27" s="211" t="n">
        <v>169363</v>
      </c>
    </row>
    <row r="28" s="212" customFormat="true" ht="12.75" hidden="false" customHeight="false" outlineLevel="0" collapsed="false">
      <c r="A28" s="213"/>
      <c r="B28" s="214"/>
      <c r="C28" s="215" t="s">
        <v>124</v>
      </c>
      <c r="D28" s="216"/>
      <c r="E28" s="217"/>
      <c r="F28" s="216"/>
      <c r="G28" s="218" t="n">
        <v>2115.1</v>
      </c>
      <c r="H28" s="218" t="n">
        <v>421.78</v>
      </c>
      <c r="I28" s="219" t="n">
        <v>69798</v>
      </c>
      <c r="J28" s="219" t="n">
        <v>13919</v>
      </c>
      <c r="K28" s="219"/>
      <c r="L28" s="219" t="n">
        <v>12545</v>
      </c>
      <c r="M28" s="219"/>
    </row>
    <row r="29" s="212" customFormat="true" ht="60" hidden="false" customHeight="false" outlineLevel="0" collapsed="false">
      <c r="A29" s="203" t="s">
        <v>27</v>
      </c>
      <c r="B29" s="204" t="s">
        <v>228</v>
      </c>
      <c r="C29" s="205" t="s">
        <v>229</v>
      </c>
      <c r="D29" s="206" t="s">
        <v>230</v>
      </c>
      <c r="E29" s="207"/>
      <c r="F29" s="208" t="n">
        <v>348</v>
      </c>
      <c r="G29" s="209" t="n">
        <v>441.98</v>
      </c>
      <c r="H29" s="209" t="n">
        <v>0.7</v>
      </c>
      <c r="I29" s="210" t="n">
        <v>153808</v>
      </c>
      <c r="J29" s="210" t="n">
        <v>244</v>
      </c>
      <c r="K29" s="210" t="n">
        <v>123</v>
      </c>
      <c r="L29" s="210" t="n">
        <v>110477</v>
      </c>
      <c r="M29" s="211" t="n">
        <v>285428</v>
      </c>
    </row>
    <row r="30" s="212" customFormat="true" ht="12.75" hidden="false" customHeight="false" outlineLevel="0" collapsed="false">
      <c r="A30" s="213"/>
      <c r="B30" s="214"/>
      <c r="C30" s="215" t="s">
        <v>124</v>
      </c>
      <c r="D30" s="216"/>
      <c r="E30" s="217"/>
      <c r="F30" s="216"/>
      <c r="G30" s="218" t="n">
        <v>440.92</v>
      </c>
      <c r="H30" s="218" t="s">
        <v>20</v>
      </c>
      <c r="I30" s="219" t="n">
        <v>153441</v>
      </c>
      <c r="J30" s="219" t="s">
        <v>20</v>
      </c>
      <c r="K30" s="219"/>
      <c r="L30" s="219" t="n">
        <v>21143</v>
      </c>
      <c r="M30" s="219"/>
    </row>
    <row r="31" s="212" customFormat="true" ht="48" hidden="false" customHeight="false" outlineLevel="0" collapsed="false">
      <c r="A31" s="203" t="s">
        <v>130</v>
      </c>
      <c r="B31" s="204" t="s">
        <v>231</v>
      </c>
      <c r="C31" s="205" t="s">
        <v>232</v>
      </c>
      <c r="D31" s="206" t="s">
        <v>233</v>
      </c>
      <c r="E31" s="207"/>
      <c r="F31" s="208" t="n">
        <v>1948.8</v>
      </c>
      <c r="G31" s="209" t="n">
        <v>117</v>
      </c>
      <c r="H31" s="209" t="s">
        <v>20</v>
      </c>
      <c r="I31" s="210" t="n">
        <v>228010</v>
      </c>
      <c r="J31" s="210" t="s">
        <v>20</v>
      </c>
      <c r="K31" s="210" t="n">
        <v>228010</v>
      </c>
      <c r="L31" s="210" t="s">
        <v>20</v>
      </c>
      <c r="M31" s="211" t="n">
        <v>246250</v>
      </c>
    </row>
    <row r="32" s="212" customFormat="true" ht="12.75" hidden="false" customHeight="false" outlineLevel="0" collapsed="false">
      <c r="A32" s="213"/>
      <c r="B32" s="214"/>
      <c r="C32" s="215" t="s">
        <v>196</v>
      </c>
      <c r="D32" s="216"/>
      <c r="E32" s="217"/>
      <c r="F32" s="216"/>
      <c r="G32" s="218" t="s">
        <v>20</v>
      </c>
      <c r="H32" s="218" t="s">
        <v>20</v>
      </c>
      <c r="I32" s="219" t="s">
        <v>20</v>
      </c>
      <c r="J32" s="219" t="s">
        <v>20</v>
      </c>
      <c r="K32" s="219"/>
      <c r="L32" s="219" t="n">
        <v>18241</v>
      </c>
      <c r="M32" s="219"/>
    </row>
    <row r="33" s="212" customFormat="true" ht="48" hidden="false" customHeight="false" outlineLevel="0" collapsed="false">
      <c r="A33" s="203" t="s">
        <v>134</v>
      </c>
      <c r="B33" s="204" t="s">
        <v>234</v>
      </c>
      <c r="C33" s="205" t="s">
        <v>235</v>
      </c>
      <c r="D33" s="206" t="s">
        <v>233</v>
      </c>
      <c r="E33" s="207"/>
      <c r="F33" s="208" t="n">
        <v>1113.6</v>
      </c>
      <c r="G33" s="209" t="n">
        <v>86</v>
      </c>
      <c r="H33" s="209" t="s">
        <v>20</v>
      </c>
      <c r="I33" s="210" t="n">
        <v>95770</v>
      </c>
      <c r="J33" s="210" t="s">
        <v>20</v>
      </c>
      <c r="K33" s="210" t="n">
        <v>95770</v>
      </c>
      <c r="L33" s="210" t="s">
        <v>20</v>
      </c>
      <c r="M33" s="211" t="n">
        <v>103431</v>
      </c>
    </row>
    <row r="34" s="212" customFormat="true" ht="12.75" hidden="false" customHeight="false" outlineLevel="0" collapsed="false">
      <c r="A34" s="213"/>
      <c r="B34" s="214"/>
      <c r="C34" s="215" t="s">
        <v>196</v>
      </c>
      <c r="D34" s="216"/>
      <c r="E34" s="217"/>
      <c r="F34" s="216"/>
      <c r="G34" s="218" t="s">
        <v>20</v>
      </c>
      <c r="H34" s="218" t="s">
        <v>20</v>
      </c>
      <c r="I34" s="219" t="s">
        <v>20</v>
      </c>
      <c r="J34" s="219" t="s">
        <v>20</v>
      </c>
      <c r="K34" s="219"/>
      <c r="L34" s="219" t="n">
        <v>7662</v>
      </c>
      <c r="M34" s="219"/>
    </row>
    <row r="35" s="212" customFormat="true" ht="60" hidden="false" customHeight="false" outlineLevel="0" collapsed="false">
      <c r="A35" s="203" t="s">
        <v>137</v>
      </c>
      <c r="B35" s="204" t="s">
        <v>236</v>
      </c>
      <c r="C35" s="205" t="s">
        <v>237</v>
      </c>
      <c r="D35" s="206" t="s">
        <v>230</v>
      </c>
      <c r="E35" s="207"/>
      <c r="F35" s="208" t="n">
        <v>348</v>
      </c>
      <c r="G35" s="209" t="n">
        <v>668.75</v>
      </c>
      <c r="H35" s="209" t="n">
        <v>3.48</v>
      </c>
      <c r="I35" s="210" t="n">
        <v>232723</v>
      </c>
      <c r="J35" s="210" t="n">
        <v>1211</v>
      </c>
      <c r="K35" s="210" t="n">
        <v>323</v>
      </c>
      <c r="L35" s="210" t="n">
        <v>166456</v>
      </c>
      <c r="M35" s="211" t="n">
        <v>431113</v>
      </c>
    </row>
    <row r="36" s="212" customFormat="true" ht="12.75" hidden="false" customHeight="false" outlineLevel="0" collapsed="false">
      <c r="A36" s="213"/>
      <c r="B36" s="214"/>
      <c r="C36" s="215" t="s">
        <v>124</v>
      </c>
      <c r="D36" s="216"/>
      <c r="E36" s="217"/>
      <c r="F36" s="216"/>
      <c r="G36" s="218" t="n">
        <v>664.34</v>
      </c>
      <c r="H36" s="218" t="s">
        <v>20</v>
      </c>
      <c r="I36" s="219" t="n">
        <v>231189</v>
      </c>
      <c r="J36" s="219" t="s">
        <v>20</v>
      </c>
      <c r="K36" s="219"/>
      <c r="L36" s="219" t="n">
        <v>31934</v>
      </c>
      <c r="M36" s="219"/>
    </row>
    <row r="37" s="212" customFormat="true" ht="48" hidden="false" customHeight="false" outlineLevel="0" collapsed="false">
      <c r="A37" s="203" t="s">
        <v>141</v>
      </c>
      <c r="B37" s="204" t="s">
        <v>231</v>
      </c>
      <c r="C37" s="205" t="s">
        <v>232</v>
      </c>
      <c r="D37" s="206" t="s">
        <v>233</v>
      </c>
      <c r="E37" s="207"/>
      <c r="F37" s="208" t="n">
        <v>16530</v>
      </c>
      <c r="G37" s="209" t="n">
        <v>117</v>
      </c>
      <c r="H37" s="209" t="s">
        <v>20</v>
      </c>
      <c r="I37" s="210" t="n">
        <v>1934010</v>
      </c>
      <c r="J37" s="210" t="s">
        <v>20</v>
      </c>
      <c r="K37" s="210" t="n">
        <v>1934010</v>
      </c>
      <c r="L37" s="210" t="s">
        <v>20</v>
      </c>
      <c r="M37" s="211" t="n">
        <v>2088731</v>
      </c>
    </row>
    <row r="38" s="212" customFormat="true" ht="12.75" hidden="false" customHeight="false" outlineLevel="0" collapsed="false">
      <c r="A38" s="213"/>
      <c r="B38" s="214"/>
      <c r="C38" s="215" t="s">
        <v>196</v>
      </c>
      <c r="D38" s="216"/>
      <c r="E38" s="217"/>
      <c r="F38" s="216"/>
      <c r="G38" s="218" t="s">
        <v>20</v>
      </c>
      <c r="H38" s="218" t="s">
        <v>20</v>
      </c>
      <c r="I38" s="219" t="s">
        <v>20</v>
      </c>
      <c r="J38" s="219" t="s">
        <v>20</v>
      </c>
      <c r="K38" s="219"/>
      <c r="L38" s="219" t="n">
        <v>154721</v>
      </c>
      <c r="M38" s="219"/>
    </row>
    <row r="39" s="212" customFormat="true" ht="48" hidden="false" customHeight="false" outlineLevel="0" collapsed="false">
      <c r="A39" s="203" t="s">
        <v>145</v>
      </c>
      <c r="B39" s="204" t="s">
        <v>238</v>
      </c>
      <c r="C39" s="205" t="s">
        <v>239</v>
      </c>
      <c r="D39" s="206" t="s">
        <v>123</v>
      </c>
      <c r="E39" s="207"/>
      <c r="F39" s="208" t="n">
        <v>352.8106</v>
      </c>
      <c r="G39" s="209" t="n">
        <v>8160.07</v>
      </c>
      <c r="H39" s="209" t="n">
        <v>11.15</v>
      </c>
      <c r="I39" s="210" t="n">
        <v>2878960</v>
      </c>
      <c r="J39" s="210" t="n">
        <v>3934</v>
      </c>
      <c r="K39" s="210" t="n">
        <v>2543610</v>
      </c>
      <c r="L39" s="210" t="n">
        <v>240138</v>
      </c>
      <c r="M39" s="211" t="n">
        <v>3368626</v>
      </c>
    </row>
    <row r="40" s="212" customFormat="true" ht="12.75" hidden="false" customHeight="false" outlineLevel="0" collapsed="false">
      <c r="A40" s="213"/>
      <c r="B40" s="214"/>
      <c r="C40" s="215" t="s">
        <v>124</v>
      </c>
      <c r="D40" s="216"/>
      <c r="E40" s="217"/>
      <c r="F40" s="216"/>
      <c r="G40" s="218" t="n">
        <v>939.36</v>
      </c>
      <c r="H40" s="218" t="n">
        <v>5.98</v>
      </c>
      <c r="I40" s="219" t="n">
        <v>331416</v>
      </c>
      <c r="J40" s="219" t="n">
        <v>2110</v>
      </c>
      <c r="K40" s="219"/>
      <c r="L40" s="219" t="n">
        <v>249528</v>
      </c>
      <c r="M40" s="219"/>
    </row>
    <row r="41" s="226" customFormat="true" ht="12" hidden="false" customHeight="false" outlineLevel="0" collapsed="false">
      <c r="A41" s="220"/>
      <c r="B41" s="221"/>
      <c r="C41" s="222" t="s">
        <v>212</v>
      </c>
      <c r="D41" s="221"/>
      <c r="E41" s="223"/>
      <c r="F41" s="224"/>
      <c r="G41" s="224"/>
      <c r="H41" s="224"/>
      <c r="I41" s="225"/>
      <c r="J41" s="225"/>
      <c r="K41" s="224"/>
      <c r="L41" s="225"/>
      <c r="M41" s="225"/>
    </row>
    <row r="42" s="171" customFormat="true" ht="12.75" hidden="false" customHeight="false" outlineLevel="1" collapsed="false">
      <c r="A42" s="227" t="s">
        <v>240</v>
      </c>
      <c r="B42" s="228" t="s">
        <v>241</v>
      </c>
      <c r="C42" s="229" t="s">
        <v>242</v>
      </c>
      <c r="D42" s="228" t="s">
        <v>233</v>
      </c>
      <c r="E42" s="230" t="n">
        <v>0.88</v>
      </c>
      <c r="F42" s="230" t="n">
        <v>310.473328</v>
      </c>
      <c r="G42" s="231" t="n">
        <v>1128</v>
      </c>
      <c r="H42" s="232"/>
      <c r="I42" s="233"/>
      <c r="J42" s="233"/>
      <c r="K42" s="233" t="n">
        <v>350214</v>
      </c>
      <c r="L42" s="234"/>
      <c r="M42" s="234"/>
    </row>
    <row r="43" s="171" customFormat="true" ht="19.5" hidden="false" customHeight="false" outlineLevel="1" collapsed="false">
      <c r="A43" s="227" t="s">
        <v>243</v>
      </c>
      <c r="B43" s="228" t="s">
        <v>244</v>
      </c>
      <c r="C43" s="229" t="s">
        <v>245</v>
      </c>
      <c r="D43" s="228" t="s">
        <v>123</v>
      </c>
      <c r="E43" s="230" t="n">
        <v>1.04</v>
      </c>
      <c r="F43" s="230" t="n">
        <v>366.923024</v>
      </c>
      <c r="G43" s="231" t="n">
        <v>5784</v>
      </c>
      <c r="H43" s="232"/>
      <c r="I43" s="233"/>
      <c r="J43" s="233"/>
      <c r="K43" s="233" t="n">
        <v>2122283</v>
      </c>
      <c r="L43" s="234"/>
      <c r="M43" s="234"/>
    </row>
    <row r="44" s="212" customFormat="true" ht="48" hidden="false" customHeight="false" outlineLevel="0" collapsed="false">
      <c r="A44" s="203" t="s">
        <v>149</v>
      </c>
      <c r="B44" s="204" t="s">
        <v>246</v>
      </c>
      <c r="C44" s="205" t="s">
        <v>247</v>
      </c>
      <c r="D44" s="206" t="s">
        <v>248</v>
      </c>
      <c r="E44" s="207"/>
      <c r="F44" s="208" t="n">
        <v>18</v>
      </c>
      <c r="G44" s="209" t="n">
        <v>169.22</v>
      </c>
      <c r="H44" s="209" t="n">
        <v>1.51</v>
      </c>
      <c r="I44" s="210" t="n">
        <v>3046</v>
      </c>
      <c r="J44" s="210" t="n">
        <v>27</v>
      </c>
      <c r="K44" s="210" t="n">
        <v>23</v>
      </c>
      <c r="L44" s="210" t="n">
        <v>2167</v>
      </c>
      <c r="M44" s="211" t="n">
        <v>5630</v>
      </c>
    </row>
    <row r="45" s="212" customFormat="true" ht="12.75" hidden="false" customHeight="false" outlineLevel="0" collapsed="false">
      <c r="A45" s="213"/>
      <c r="B45" s="214"/>
      <c r="C45" s="215" t="s">
        <v>124</v>
      </c>
      <c r="D45" s="216"/>
      <c r="E45" s="217"/>
      <c r="F45" s="216"/>
      <c r="G45" s="218" t="n">
        <v>166.42</v>
      </c>
      <c r="H45" s="218" t="n">
        <v>0.81</v>
      </c>
      <c r="I45" s="219" t="n">
        <v>2996</v>
      </c>
      <c r="J45" s="219" t="n">
        <v>15</v>
      </c>
      <c r="K45" s="219"/>
      <c r="L45" s="219" t="n">
        <v>417</v>
      </c>
      <c r="M45" s="219"/>
    </row>
    <row r="46" s="226" customFormat="true" ht="12" hidden="false" customHeight="false" outlineLevel="0" collapsed="false">
      <c r="A46" s="220"/>
      <c r="B46" s="221"/>
      <c r="C46" s="222" t="s">
        <v>212</v>
      </c>
      <c r="D46" s="221"/>
      <c r="E46" s="223"/>
      <c r="F46" s="224"/>
      <c r="G46" s="224"/>
      <c r="H46" s="224"/>
      <c r="I46" s="225"/>
      <c r="J46" s="225"/>
      <c r="K46" s="224"/>
      <c r="L46" s="225"/>
      <c r="M46" s="225"/>
    </row>
    <row r="47" s="171" customFormat="true" ht="19.5" hidden="false" customHeight="false" outlineLevel="1" collapsed="false">
      <c r="A47" s="227" t="s">
        <v>249</v>
      </c>
      <c r="B47" s="228" t="s">
        <v>250</v>
      </c>
      <c r="C47" s="229" t="s">
        <v>251</v>
      </c>
      <c r="D47" s="228" t="s">
        <v>252</v>
      </c>
      <c r="E47" s="230" t="n">
        <v>0.0001</v>
      </c>
      <c r="F47" s="230" t="n">
        <v>0.0018</v>
      </c>
      <c r="G47" s="231" t="n">
        <v>12815</v>
      </c>
      <c r="H47" s="232"/>
      <c r="I47" s="233"/>
      <c r="J47" s="233"/>
      <c r="K47" s="233" t="n">
        <v>23</v>
      </c>
      <c r="L47" s="234"/>
      <c r="M47" s="234"/>
    </row>
    <row r="48" s="212" customFormat="true" ht="48" hidden="false" customHeight="false" outlineLevel="0" collapsed="false">
      <c r="A48" s="203" t="s">
        <v>153</v>
      </c>
      <c r="B48" s="204" t="s">
        <v>253</v>
      </c>
      <c r="C48" s="205" t="s">
        <v>254</v>
      </c>
      <c r="D48" s="206" t="s">
        <v>248</v>
      </c>
      <c r="E48" s="207"/>
      <c r="F48" s="208" t="n">
        <v>20</v>
      </c>
      <c r="G48" s="209" t="n">
        <v>421.42</v>
      </c>
      <c r="H48" s="209" t="n">
        <v>1.51</v>
      </c>
      <c r="I48" s="210" t="n">
        <v>8428</v>
      </c>
      <c r="J48" s="210" t="n">
        <v>30</v>
      </c>
      <c r="K48" s="210" t="n">
        <v>1084</v>
      </c>
      <c r="L48" s="210" t="n">
        <v>5278</v>
      </c>
      <c r="M48" s="211" t="n">
        <v>14803</v>
      </c>
    </row>
    <row r="49" s="212" customFormat="true" ht="12.75" hidden="false" customHeight="false" outlineLevel="0" collapsed="false">
      <c r="A49" s="213"/>
      <c r="B49" s="214"/>
      <c r="C49" s="215" t="s">
        <v>124</v>
      </c>
      <c r="D49" s="216"/>
      <c r="E49" s="217"/>
      <c r="F49" s="216"/>
      <c r="G49" s="218" t="n">
        <v>365.7</v>
      </c>
      <c r="H49" s="218" t="n">
        <v>0.81</v>
      </c>
      <c r="I49" s="219" t="n">
        <v>7314</v>
      </c>
      <c r="J49" s="219" t="n">
        <v>16</v>
      </c>
      <c r="K49" s="219"/>
      <c r="L49" s="219" t="n">
        <v>1096</v>
      </c>
      <c r="M49" s="219"/>
    </row>
    <row r="50" s="226" customFormat="true" ht="12" hidden="false" customHeight="false" outlineLevel="0" collapsed="false">
      <c r="A50" s="220"/>
      <c r="B50" s="221"/>
      <c r="C50" s="222" t="s">
        <v>212</v>
      </c>
      <c r="D50" s="221"/>
      <c r="E50" s="223"/>
      <c r="F50" s="224"/>
      <c r="G50" s="224"/>
      <c r="H50" s="224"/>
      <c r="I50" s="225"/>
      <c r="J50" s="225"/>
      <c r="K50" s="224"/>
      <c r="L50" s="225"/>
      <c r="M50" s="225"/>
    </row>
    <row r="51" s="171" customFormat="true" ht="19.5" hidden="false" customHeight="false" outlineLevel="1" collapsed="false">
      <c r="A51" s="227" t="s">
        <v>255</v>
      </c>
      <c r="B51" s="228" t="s">
        <v>256</v>
      </c>
      <c r="C51" s="229" t="s">
        <v>257</v>
      </c>
      <c r="D51" s="228" t="s">
        <v>252</v>
      </c>
      <c r="E51" s="230" t="n">
        <v>0.00037</v>
      </c>
      <c r="F51" s="230" t="n">
        <v>0.0074</v>
      </c>
      <c r="G51" s="231" t="n">
        <v>14736</v>
      </c>
      <c r="H51" s="232"/>
      <c r="I51" s="233"/>
      <c r="J51" s="233"/>
      <c r="K51" s="233" t="n">
        <v>109</v>
      </c>
      <c r="L51" s="234"/>
      <c r="M51" s="234"/>
    </row>
    <row r="52" s="171" customFormat="true" ht="30" hidden="false" customHeight="false" outlineLevel="1" collapsed="false">
      <c r="A52" s="227" t="s">
        <v>258</v>
      </c>
      <c r="B52" s="228" t="s">
        <v>259</v>
      </c>
      <c r="C52" s="229" t="s">
        <v>260</v>
      </c>
      <c r="D52" s="228" t="s">
        <v>123</v>
      </c>
      <c r="E52" s="230" t="n">
        <v>0.0247</v>
      </c>
      <c r="F52" s="230" t="n">
        <v>0.494</v>
      </c>
      <c r="G52" s="231" t="n">
        <v>1959</v>
      </c>
      <c r="H52" s="232"/>
      <c r="I52" s="233"/>
      <c r="J52" s="233"/>
      <c r="K52" s="233" t="n">
        <v>968</v>
      </c>
      <c r="L52" s="234"/>
      <c r="M52" s="234"/>
    </row>
    <row r="53" s="171" customFormat="true" ht="13.5" hidden="false" customHeight="false" outlineLevel="0" collapsed="false">
      <c r="A53" s="235"/>
      <c r="B53" s="236"/>
      <c r="C53" s="237" t="s">
        <v>261</v>
      </c>
      <c r="D53" s="238" t="s">
        <v>211</v>
      </c>
      <c r="E53" s="239"/>
      <c r="F53" s="240"/>
      <c r="G53" s="241"/>
      <c r="H53" s="241"/>
      <c r="I53" s="242" t="n">
        <v>5691336</v>
      </c>
      <c r="J53" s="242" t="n">
        <v>54353</v>
      </c>
      <c r="K53" s="242" t="n">
        <v>4802953</v>
      </c>
      <c r="L53" s="242" t="n">
        <v>620368</v>
      </c>
      <c r="M53" s="243" t="n">
        <v>6816640</v>
      </c>
    </row>
    <row r="54" s="171" customFormat="true" ht="12.75" hidden="false" customHeight="false" outlineLevel="0" collapsed="false">
      <c r="A54" s="244"/>
      <c r="B54" s="245"/>
      <c r="C54" s="246"/>
      <c r="D54" s="247"/>
      <c r="E54" s="248"/>
      <c r="F54" s="249"/>
      <c r="G54" s="249"/>
      <c r="H54" s="249"/>
      <c r="I54" s="250" t="n">
        <v>834030</v>
      </c>
      <c r="J54" s="250" t="n">
        <v>27594</v>
      </c>
      <c r="K54" s="250" t="s">
        <v>20</v>
      </c>
      <c r="L54" s="250" t="n">
        <v>504936</v>
      </c>
      <c r="M54" s="250"/>
    </row>
    <row r="55" s="171" customFormat="true" ht="12.75" hidden="false" customHeight="true" outlineLevel="0" collapsed="false">
      <c r="A55" s="251"/>
      <c r="B55" s="252" t="s">
        <v>262</v>
      </c>
      <c r="C55" s="252"/>
      <c r="D55" s="253" t="s">
        <v>211</v>
      </c>
      <c r="E55" s="254"/>
      <c r="F55" s="255"/>
      <c r="G55" s="256"/>
      <c r="H55" s="256"/>
      <c r="I55" s="257" t="n">
        <v>5691336</v>
      </c>
      <c r="J55" s="257"/>
      <c r="K55" s="257"/>
      <c r="L55" s="257"/>
      <c r="M55" s="257"/>
    </row>
    <row r="56" s="171" customFormat="true" ht="12.75" hidden="false" customHeight="true" outlineLevel="0" collapsed="false">
      <c r="A56" s="251"/>
      <c r="B56" s="252" t="s">
        <v>263</v>
      </c>
      <c r="C56" s="252"/>
      <c r="D56" s="253" t="s">
        <v>211</v>
      </c>
      <c r="E56" s="254"/>
      <c r="F56" s="255"/>
      <c r="G56" s="256"/>
      <c r="H56" s="256"/>
      <c r="I56" s="257" t="n">
        <v>2545164</v>
      </c>
      <c r="J56" s="257"/>
      <c r="K56" s="257"/>
      <c r="L56" s="257"/>
      <c r="M56" s="257"/>
    </row>
    <row r="57" s="171" customFormat="true" ht="12.75" hidden="false" customHeight="true" outlineLevel="0" collapsed="false">
      <c r="A57" s="251"/>
      <c r="B57" s="252" t="s">
        <v>264</v>
      </c>
      <c r="C57" s="252"/>
      <c r="D57" s="253" t="s">
        <v>211</v>
      </c>
      <c r="E57" s="254"/>
      <c r="F57" s="255"/>
      <c r="G57" s="256"/>
      <c r="H57" s="256"/>
      <c r="I57" s="257"/>
      <c r="J57" s="257" t="n">
        <v>861623</v>
      </c>
      <c r="K57" s="257"/>
      <c r="L57" s="257"/>
      <c r="M57" s="257"/>
    </row>
    <row r="58" s="171" customFormat="true" ht="12.75" hidden="false" customHeight="true" outlineLevel="0" collapsed="false">
      <c r="A58" s="251"/>
      <c r="B58" s="252" t="s">
        <v>265</v>
      </c>
      <c r="C58" s="252"/>
      <c r="D58" s="253" t="s">
        <v>211</v>
      </c>
      <c r="E58" s="254"/>
      <c r="F58" s="255"/>
      <c r="G58" s="256"/>
      <c r="H58" s="256"/>
      <c r="I58" s="257" t="n">
        <v>2257789</v>
      </c>
      <c r="J58" s="257"/>
      <c r="K58" s="257"/>
      <c r="L58" s="257"/>
      <c r="M58" s="257"/>
    </row>
    <row r="59" s="171" customFormat="true" ht="12.75" hidden="false" customHeight="false" outlineLevel="0" collapsed="false">
      <c r="A59" s="258"/>
      <c r="B59" s="252"/>
      <c r="C59" s="252" t="s">
        <v>266</v>
      </c>
      <c r="D59" s="253" t="s">
        <v>211</v>
      </c>
      <c r="E59" s="254"/>
      <c r="F59" s="255"/>
      <c r="G59" s="256"/>
      <c r="H59" s="256"/>
      <c r="I59" s="257" t="n">
        <v>620369</v>
      </c>
      <c r="J59" s="257"/>
      <c r="K59" s="257"/>
      <c r="L59" s="257"/>
      <c r="M59" s="257"/>
    </row>
    <row r="60" s="171" customFormat="true" ht="12.75" hidden="false" customHeight="false" outlineLevel="0" collapsed="false">
      <c r="A60" s="258"/>
      <c r="B60" s="252"/>
      <c r="C60" s="252" t="s">
        <v>267</v>
      </c>
      <c r="D60" s="253" t="s">
        <v>211</v>
      </c>
      <c r="E60" s="254"/>
      <c r="F60" s="255"/>
      <c r="G60" s="256"/>
      <c r="H60" s="256"/>
      <c r="I60" s="257" t="n">
        <v>504936</v>
      </c>
      <c r="J60" s="257"/>
      <c r="K60" s="257"/>
      <c r="L60" s="257"/>
      <c r="M60" s="257"/>
    </row>
    <row r="61" s="171" customFormat="true" ht="12.75" hidden="false" customHeight="true" outlineLevel="0" collapsed="false">
      <c r="A61" s="251"/>
      <c r="B61" s="252" t="s">
        <v>268</v>
      </c>
      <c r="C61" s="252"/>
      <c r="D61" s="253" t="s">
        <v>211</v>
      </c>
      <c r="E61" s="254"/>
      <c r="F61" s="255"/>
      <c r="G61" s="256"/>
      <c r="H61" s="256"/>
      <c r="I61" s="257" t="n">
        <v>6816641</v>
      </c>
      <c r="J61" s="257"/>
      <c r="K61" s="257"/>
      <c r="L61" s="257"/>
      <c r="M61" s="257"/>
    </row>
    <row r="62" s="171" customFormat="true" ht="12.75" hidden="false" customHeight="false" outlineLevel="0" collapsed="false">
      <c r="A62" s="258"/>
      <c r="B62" s="252"/>
      <c r="C62" s="252" t="s">
        <v>45</v>
      </c>
      <c r="D62" s="253" t="s">
        <v>269</v>
      </c>
      <c r="E62" s="254"/>
      <c r="F62" s="255"/>
      <c r="G62" s="256"/>
      <c r="H62" s="256"/>
      <c r="I62" s="257"/>
      <c r="J62" s="257"/>
      <c r="K62" s="257"/>
      <c r="L62" s="257"/>
      <c r="M62" s="257" t="n">
        <v>568</v>
      </c>
    </row>
    <row r="63" s="171" customFormat="true" ht="12.75" hidden="false" customHeight="false" outlineLevel="0" collapsed="false">
      <c r="A63" s="258"/>
      <c r="B63" s="252"/>
      <c r="C63" s="252" t="s">
        <v>48</v>
      </c>
      <c r="D63" s="253" t="s">
        <v>211</v>
      </c>
      <c r="E63" s="254"/>
      <c r="F63" s="255"/>
      <c r="G63" s="256"/>
      <c r="H63" s="256"/>
      <c r="I63" s="257"/>
      <c r="J63" s="257" t="n">
        <v>861623</v>
      </c>
      <c r="K63" s="257"/>
      <c r="L63" s="257"/>
      <c r="M63" s="257"/>
    </row>
    <row r="64" s="171" customFormat="true" ht="12.75" hidden="false" customHeight="false" outlineLevel="0" collapsed="false">
      <c r="A64" s="251"/>
      <c r="B64" s="259"/>
      <c r="C64" s="252" t="s">
        <v>261</v>
      </c>
      <c r="D64" s="253" t="s">
        <v>211</v>
      </c>
      <c r="E64" s="254"/>
      <c r="F64" s="255"/>
      <c r="G64" s="256"/>
      <c r="H64" s="256"/>
      <c r="I64" s="257" t="n">
        <v>6816641</v>
      </c>
      <c r="J64" s="257"/>
      <c r="K64" s="257"/>
      <c r="L64" s="257"/>
      <c r="M64" s="257"/>
    </row>
    <row r="65" s="171" customFormat="true" ht="12.75" hidden="false" customHeight="false" outlineLevel="0" collapsed="false">
      <c r="A65" s="258"/>
      <c r="B65" s="252"/>
      <c r="C65" s="252" t="s">
        <v>45</v>
      </c>
      <c r="D65" s="253" t="s">
        <v>269</v>
      </c>
      <c r="E65" s="254"/>
      <c r="F65" s="255"/>
      <c r="G65" s="256"/>
      <c r="H65" s="256"/>
      <c r="I65" s="257"/>
      <c r="J65" s="257"/>
      <c r="K65" s="257"/>
      <c r="L65" s="257"/>
      <c r="M65" s="257" t="n">
        <v>568</v>
      </c>
    </row>
    <row r="66" s="171" customFormat="true" ht="12.75" hidden="false" customHeight="false" outlineLevel="0" collapsed="false">
      <c r="A66" s="258"/>
      <c r="B66" s="252"/>
      <c r="C66" s="252" t="s">
        <v>48</v>
      </c>
      <c r="D66" s="253" t="s">
        <v>211</v>
      </c>
      <c r="E66" s="254"/>
      <c r="F66" s="255"/>
      <c r="G66" s="256"/>
      <c r="H66" s="256"/>
      <c r="I66" s="257"/>
      <c r="J66" s="257" t="n">
        <v>861623</v>
      </c>
      <c r="K66" s="257"/>
      <c r="L66" s="257"/>
      <c r="M66" s="257"/>
    </row>
    <row r="67" s="171" customFormat="tru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</row>
    <row r="68" customFormat="false" ht="15.6" hidden="false" customHeight="true" outlineLevel="0" collapsed="false">
      <c r="A68" s="202" t="s">
        <v>270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</row>
    <row r="69" s="171" customFormat="true" ht="13.15" hidden="false" customHeight="true" outlineLevel="0" collapsed="false">
      <c r="A69" s="261"/>
      <c r="B69" s="262"/>
      <c r="C69" s="262"/>
      <c r="D69" s="262"/>
      <c r="E69" s="262"/>
      <c r="F69" s="263" t="s">
        <v>271</v>
      </c>
      <c r="G69" s="263"/>
      <c r="H69" s="263"/>
      <c r="I69" s="263"/>
      <c r="J69" s="263"/>
      <c r="K69" s="263"/>
      <c r="L69" s="262"/>
      <c r="M69" s="264"/>
    </row>
    <row r="70" s="212" customFormat="true" ht="48" hidden="false" customHeight="false" outlineLevel="0" collapsed="false">
      <c r="A70" s="203" t="s">
        <v>157</v>
      </c>
      <c r="B70" s="204" t="s">
        <v>272</v>
      </c>
      <c r="C70" s="205" t="s">
        <v>273</v>
      </c>
      <c r="D70" s="206" t="s">
        <v>274</v>
      </c>
      <c r="E70" s="207"/>
      <c r="F70" s="208" t="n">
        <v>40</v>
      </c>
      <c r="G70" s="209" t="n">
        <v>2021.29</v>
      </c>
      <c r="H70" s="209" t="n">
        <v>4.82</v>
      </c>
      <c r="I70" s="210" t="n">
        <v>80851</v>
      </c>
      <c r="J70" s="210" t="n">
        <v>193</v>
      </c>
      <c r="K70" s="210" t="n">
        <v>17944</v>
      </c>
      <c r="L70" s="210" t="n">
        <v>45229</v>
      </c>
      <c r="M70" s="211" t="n">
        <v>136167</v>
      </c>
    </row>
    <row r="71" s="212" customFormat="true" ht="12.75" hidden="false" customHeight="false" outlineLevel="0" collapsed="false">
      <c r="A71" s="213"/>
      <c r="B71" s="214"/>
      <c r="C71" s="215" t="s">
        <v>124</v>
      </c>
      <c r="D71" s="216"/>
      <c r="E71" s="217"/>
      <c r="F71" s="216"/>
      <c r="G71" s="218" t="n">
        <v>1567.86</v>
      </c>
      <c r="H71" s="218" t="n">
        <v>2.59</v>
      </c>
      <c r="I71" s="219" t="n">
        <v>62714</v>
      </c>
      <c r="J71" s="219" t="n">
        <v>103</v>
      </c>
      <c r="K71" s="219"/>
      <c r="L71" s="219" t="n">
        <v>10086</v>
      </c>
      <c r="M71" s="219"/>
    </row>
    <row r="72" s="226" customFormat="true" ht="12" hidden="false" customHeight="false" outlineLevel="0" collapsed="false">
      <c r="A72" s="220"/>
      <c r="B72" s="221"/>
      <c r="C72" s="222" t="s">
        <v>212</v>
      </c>
      <c r="D72" s="221"/>
      <c r="E72" s="223"/>
      <c r="F72" s="224"/>
      <c r="G72" s="224"/>
      <c r="H72" s="224"/>
      <c r="I72" s="225"/>
      <c r="J72" s="225"/>
      <c r="K72" s="224"/>
      <c r="L72" s="225"/>
      <c r="M72" s="225"/>
    </row>
    <row r="73" s="171" customFormat="true" ht="19.5" hidden="false" customHeight="false" outlineLevel="1" collapsed="false">
      <c r="A73" s="227" t="s">
        <v>275</v>
      </c>
      <c r="B73" s="228" t="s">
        <v>276</v>
      </c>
      <c r="C73" s="229" t="s">
        <v>277</v>
      </c>
      <c r="D73" s="228" t="s">
        <v>233</v>
      </c>
      <c r="E73" s="230" t="n">
        <v>0.172</v>
      </c>
      <c r="F73" s="230" t="n">
        <v>6.88</v>
      </c>
      <c r="G73" s="231" t="n">
        <v>239</v>
      </c>
      <c r="H73" s="232"/>
      <c r="I73" s="233"/>
      <c r="J73" s="233"/>
      <c r="K73" s="233" t="n">
        <v>1644</v>
      </c>
      <c r="L73" s="234"/>
      <c r="M73" s="234"/>
    </row>
    <row r="74" s="171" customFormat="true" ht="19.5" hidden="false" customHeight="false" outlineLevel="1" collapsed="false">
      <c r="A74" s="227" t="s">
        <v>278</v>
      </c>
      <c r="B74" s="228" t="s">
        <v>279</v>
      </c>
      <c r="C74" s="229" t="s">
        <v>280</v>
      </c>
      <c r="D74" s="228" t="s">
        <v>172</v>
      </c>
      <c r="E74" s="230" t="n">
        <v>0.25</v>
      </c>
      <c r="F74" s="230" t="n">
        <v>10</v>
      </c>
      <c r="G74" s="231" t="n">
        <v>1630</v>
      </c>
      <c r="H74" s="232"/>
      <c r="I74" s="233"/>
      <c r="J74" s="233"/>
      <c r="K74" s="233" t="n">
        <v>16300</v>
      </c>
      <c r="L74" s="234"/>
      <c r="M74" s="234"/>
    </row>
    <row r="75" s="212" customFormat="true" ht="24" hidden="false" customHeight="false" outlineLevel="0" collapsed="false">
      <c r="A75" s="203" t="s">
        <v>160</v>
      </c>
      <c r="B75" s="204" t="s">
        <v>281</v>
      </c>
      <c r="C75" s="205" t="s">
        <v>282</v>
      </c>
      <c r="D75" s="206" t="s">
        <v>172</v>
      </c>
      <c r="E75" s="207"/>
      <c r="F75" s="208" t="n">
        <v>40</v>
      </c>
      <c r="G75" s="209" t="n">
        <v>534.31</v>
      </c>
      <c r="H75" s="209" t="s">
        <v>20</v>
      </c>
      <c r="I75" s="210" t="n">
        <v>21373</v>
      </c>
      <c r="J75" s="210" t="s">
        <v>20</v>
      </c>
      <c r="K75" s="210" t="n">
        <v>396</v>
      </c>
      <c r="L75" s="210" t="n">
        <v>15103</v>
      </c>
      <c r="M75" s="211" t="n">
        <v>39394</v>
      </c>
    </row>
    <row r="76" s="212" customFormat="true" ht="12.75" hidden="false" customHeight="false" outlineLevel="0" collapsed="false">
      <c r="A76" s="213"/>
      <c r="B76" s="214"/>
      <c r="C76" s="215" t="s">
        <v>124</v>
      </c>
      <c r="D76" s="216"/>
      <c r="E76" s="217"/>
      <c r="F76" s="216"/>
      <c r="G76" s="218" t="n">
        <v>524.42</v>
      </c>
      <c r="H76" s="218" t="s">
        <v>20</v>
      </c>
      <c r="I76" s="219" t="n">
        <v>20977</v>
      </c>
      <c r="J76" s="219" t="s">
        <v>20</v>
      </c>
      <c r="K76" s="219"/>
      <c r="L76" s="219" t="n">
        <v>2918</v>
      </c>
      <c r="M76" s="219"/>
    </row>
    <row r="77" s="212" customFormat="true" ht="24" hidden="false" customHeight="false" outlineLevel="0" collapsed="false">
      <c r="A77" s="203" t="s">
        <v>164</v>
      </c>
      <c r="B77" s="204" t="s">
        <v>283</v>
      </c>
      <c r="C77" s="205" t="s">
        <v>284</v>
      </c>
      <c r="D77" s="206" t="s">
        <v>172</v>
      </c>
      <c r="E77" s="207"/>
      <c r="F77" s="208" t="n">
        <v>40</v>
      </c>
      <c r="G77" s="209" t="n">
        <v>4592</v>
      </c>
      <c r="H77" s="209" t="s">
        <v>20</v>
      </c>
      <c r="I77" s="210" t="n">
        <v>183680</v>
      </c>
      <c r="J77" s="210" t="s">
        <v>20</v>
      </c>
      <c r="K77" s="210" t="n">
        <v>183680</v>
      </c>
      <c r="L77" s="210" t="s">
        <v>20</v>
      </c>
      <c r="M77" s="211" t="n">
        <v>198374</v>
      </c>
    </row>
    <row r="78" s="212" customFormat="true" ht="12.75" hidden="false" customHeight="false" outlineLevel="0" collapsed="false">
      <c r="A78" s="213"/>
      <c r="B78" s="214"/>
      <c r="C78" s="215" t="s">
        <v>196</v>
      </c>
      <c r="D78" s="216"/>
      <c r="E78" s="217"/>
      <c r="F78" s="216"/>
      <c r="G78" s="218" t="s">
        <v>20</v>
      </c>
      <c r="H78" s="218" t="s">
        <v>20</v>
      </c>
      <c r="I78" s="219" t="s">
        <v>20</v>
      </c>
      <c r="J78" s="219" t="s">
        <v>20</v>
      </c>
      <c r="K78" s="219"/>
      <c r="L78" s="219" t="n">
        <v>14694</v>
      </c>
      <c r="M78" s="219"/>
    </row>
    <row r="79" s="171" customFormat="true" ht="13.15" hidden="false" customHeight="true" outlineLevel="0" collapsed="false">
      <c r="A79" s="261"/>
      <c r="B79" s="262"/>
      <c r="C79" s="262"/>
      <c r="D79" s="262"/>
      <c r="E79" s="262"/>
      <c r="F79" s="263" t="s">
        <v>285</v>
      </c>
      <c r="G79" s="263"/>
      <c r="H79" s="263"/>
      <c r="I79" s="263"/>
      <c r="J79" s="263"/>
      <c r="K79" s="263"/>
      <c r="L79" s="262"/>
      <c r="M79" s="264"/>
    </row>
    <row r="80" s="212" customFormat="true" ht="48" hidden="false" customHeight="false" outlineLevel="0" collapsed="false">
      <c r="A80" s="203" t="s">
        <v>169</v>
      </c>
      <c r="B80" s="204" t="s">
        <v>286</v>
      </c>
      <c r="C80" s="205" t="s">
        <v>287</v>
      </c>
      <c r="D80" s="206" t="s">
        <v>172</v>
      </c>
      <c r="E80" s="207"/>
      <c r="F80" s="208" t="n">
        <v>4</v>
      </c>
      <c r="G80" s="209" t="n">
        <v>1538.21</v>
      </c>
      <c r="H80" s="209" t="n">
        <v>2.04</v>
      </c>
      <c r="I80" s="210" t="n">
        <v>6153</v>
      </c>
      <c r="J80" s="210" t="n">
        <v>8</v>
      </c>
      <c r="K80" s="210" t="s">
        <v>20</v>
      </c>
      <c r="L80" s="210" t="n">
        <v>4424</v>
      </c>
      <c r="M80" s="211" t="n">
        <v>11423</v>
      </c>
    </row>
    <row r="81" s="212" customFormat="true" ht="12.75" hidden="false" customHeight="false" outlineLevel="0" collapsed="false">
      <c r="A81" s="213"/>
      <c r="B81" s="214"/>
      <c r="C81" s="215" t="s">
        <v>124</v>
      </c>
      <c r="D81" s="216"/>
      <c r="E81" s="217"/>
      <c r="F81" s="216"/>
      <c r="G81" s="218" t="n">
        <v>1536.18</v>
      </c>
      <c r="H81" s="218" t="s">
        <v>20</v>
      </c>
      <c r="I81" s="219" t="n">
        <v>6145</v>
      </c>
      <c r="J81" s="219" t="s">
        <v>20</v>
      </c>
      <c r="K81" s="219"/>
      <c r="L81" s="219" t="n">
        <v>846</v>
      </c>
      <c r="M81" s="219"/>
    </row>
    <row r="82" s="212" customFormat="true" ht="24" hidden="false" customHeight="false" outlineLevel="0" collapsed="false">
      <c r="A82" s="203" t="s">
        <v>173</v>
      </c>
      <c r="B82" s="204" t="s">
        <v>288</v>
      </c>
      <c r="C82" s="205" t="s">
        <v>289</v>
      </c>
      <c r="D82" s="206" t="s">
        <v>290</v>
      </c>
      <c r="E82" s="207"/>
      <c r="F82" s="208" t="n">
        <v>4</v>
      </c>
      <c r="G82" s="209" t="n">
        <v>14490</v>
      </c>
      <c r="H82" s="209" t="s">
        <v>20</v>
      </c>
      <c r="I82" s="210" t="n">
        <v>57960</v>
      </c>
      <c r="J82" s="210" t="s">
        <v>20</v>
      </c>
      <c r="K82" s="210" t="n">
        <v>57960</v>
      </c>
      <c r="L82" s="210" t="s">
        <v>20</v>
      </c>
      <c r="M82" s="211" t="n">
        <v>62597</v>
      </c>
    </row>
    <row r="83" s="212" customFormat="true" ht="12.75" hidden="false" customHeight="false" outlineLevel="0" collapsed="false">
      <c r="A83" s="213"/>
      <c r="B83" s="214"/>
      <c r="C83" s="215" t="s">
        <v>196</v>
      </c>
      <c r="D83" s="216"/>
      <c r="E83" s="217"/>
      <c r="F83" s="216"/>
      <c r="G83" s="218" t="s">
        <v>20</v>
      </c>
      <c r="H83" s="218" t="s">
        <v>20</v>
      </c>
      <c r="I83" s="219" t="s">
        <v>20</v>
      </c>
      <c r="J83" s="219" t="s">
        <v>20</v>
      </c>
      <c r="K83" s="219"/>
      <c r="L83" s="219" t="n">
        <v>4637</v>
      </c>
      <c r="M83" s="219"/>
    </row>
    <row r="84" s="212" customFormat="true" ht="24" hidden="false" customHeight="false" outlineLevel="0" collapsed="false">
      <c r="A84" s="203" t="s">
        <v>176</v>
      </c>
      <c r="B84" s="204" t="s">
        <v>291</v>
      </c>
      <c r="C84" s="205" t="s">
        <v>292</v>
      </c>
      <c r="D84" s="206" t="s">
        <v>172</v>
      </c>
      <c r="E84" s="207"/>
      <c r="F84" s="208" t="n">
        <v>2</v>
      </c>
      <c r="G84" s="209" t="n">
        <v>1464.79</v>
      </c>
      <c r="H84" s="209" t="s">
        <v>20</v>
      </c>
      <c r="I84" s="210" t="n">
        <v>2930</v>
      </c>
      <c r="J84" s="210" t="s">
        <v>20</v>
      </c>
      <c r="K84" s="210" t="n">
        <v>40</v>
      </c>
      <c r="L84" s="210" t="n">
        <v>2081</v>
      </c>
      <c r="M84" s="211" t="n">
        <v>5411</v>
      </c>
    </row>
    <row r="85" s="212" customFormat="true" ht="12.75" hidden="false" customHeight="false" outlineLevel="0" collapsed="false">
      <c r="A85" s="213"/>
      <c r="B85" s="214"/>
      <c r="C85" s="215" t="s">
        <v>124</v>
      </c>
      <c r="D85" s="216"/>
      <c r="E85" s="217"/>
      <c r="F85" s="216"/>
      <c r="G85" s="218" t="n">
        <v>1445</v>
      </c>
      <c r="H85" s="218" t="s">
        <v>20</v>
      </c>
      <c r="I85" s="219" t="n">
        <v>2890</v>
      </c>
      <c r="J85" s="219" t="s">
        <v>20</v>
      </c>
      <c r="K85" s="219"/>
      <c r="L85" s="219" t="n">
        <v>401</v>
      </c>
      <c r="M85" s="219"/>
    </row>
    <row r="86" s="212" customFormat="true" ht="24" hidden="false" customHeight="false" outlineLevel="0" collapsed="false">
      <c r="A86" s="203" t="s">
        <v>179</v>
      </c>
      <c r="B86" s="204" t="s">
        <v>293</v>
      </c>
      <c r="C86" s="205" t="s">
        <v>294</v>
      </c>
      <c r="D86" s="206" t="s">
        <v>172</v>
      </c>
      <c r="E86" s="207"/>
      <c r="F86" s="208" t="n">
        <v>2</v>
      </c>
      <c r="G86" s="209" t="n">
        <v>453.13</v>
      </c>
      <c r="H86" s="209" t="s">
        <v>20</v>
      </c>
      <c r="I86" s="210" t="n">
        <v>906</v>
      </c>
      <c r="J86" s="210" t="s">
        <v>20</v>
      </c>
      <c r="K86" s="210" t="n">
        <v>20</v>
      </c>
      <c r="L86" s="210" t="n">
        <v>638</v>
      </c>
      <c r="M86" s="211" t="n">
        <v>1668</v>
      </c>
    </row>
    <row r="87" s="212" customFormat="true" ht="12.75" hidden="false" customHeight="false" outlineLevel="0" collapsed="false">
      <c r="A87" s="213"/>
      <c r="B87" s="214"/>
      <c r="C87" s="215" t="s">
        <v>124</v>
      </c>
      <c r="D87" s="216"/>
      <c r="E87" s="217"/>
      <c r="F87" s="216"/>
      <c r="G87" s="218" t="n">
        <v>443.24</v>
      </c>
      <c r="H87" s="218" t="s">
        <v>20</v>
      </c>
      <c r="I87" s="219" t="n">
        <v>886</v>
      </c>
      <c r="J87" s="219" t="s">
        <v>20</v>
      </c>
      <c r="K87" s="219"/>
      <c r="L87" s="219" t="n">
        <v>124</v>
      </c>
      <c r="M87" s="219"/>
    </row>
    <row r="88" s="212" customFormat="true" ht="36" hidden="false" customHeight="false" outlineLevel="0" collapsed="false">
      <c r="A88" s="203" t="s">
        <v>182</v>
      </c>
      <c r="B88" s="204" t="s">
        <v>295</v>
      </c>
      <c r="C88" s="205" t="s">
        <v>296</v>
      </c>
      <c r="D88" s="206" t="s">
        <v>172</v>
      </c>
      <c r="E88" s="207"/>
      <c r="F88" s="208" t="n">
        <v>2</v>
      </c>
      <c r="G88" s="209" t="n">
        <v>5993</v>
      </c>
      <c r="H88" s="209" t="s">
        <v>20</v>
      </c>
      <c r="I88" s="210" t="n">
        <v>11986</v>
      </c>
      <c r="J88" s="210" t="s">
        <v>20</v>
      </c>
      <c r="K88" s="210" t="n">
        <v>11986</v>
      </c>
      <c r="L88" s="210" t="s">
        <v>20</v>
      </c>
      <c r="M88" s="211" t="n">
        <v>12945</v>
      </c>
    </row>
    <row r="89" s="212" customFormat="true" ht="12.75" hidden="false" customHeight="false" outlineLevel="0" collapsed="false">
      <c r="A89" s="213"/>
      <c r="B89" s="214"/>
      <c r="C89" s="215" t="s">
        <v>196</v>
      </c>
      <c r="D89" s="216"/>
      <c r="E89" s="217"/>
      <c r="F89" s="216"/>
      <c r="G89" s="218" t="s">
        <v>20</v>
      </c>
      <c r="H89" s="218" t="s">
        <v>20</v>
      </c>
      <c r="I89" s="219" t="s">
        <v>20</v>
      </c>
      <c r="J89" s="219" t="s">
        <v>20</v>
      </c>
      <c r="K89" s="219"/>
      <c r="L89" s="219" t="n">
        <v>959</v>
      </c>
      <c r="M89" s="219"/>
    </row>
    <row r="90" s="212" customFormat="true" ht="36" hidden="false" customHeight="false" outlineLevel="0" collapsed="false">
      <c r="A90" s="203" t="s">
        <v>185</v>
      </c>
      <c r="B90" s="204" t="s">
        <v>297</v>
      </c>
      <c r="C90" s="205" t="s">
        <v>298</v>
      </c>
      <c r="D90" s="206" t="s">
        <v>299</v>
      </c>
      <c r="E90" s="207"/>
      <c r="F90" s="208" t="n">
        <v>2</v>
      </c>
      <c r="G90" s="209" t="n">
        <v>4151</v>
      </c>
      <c r="H90" s="209" t="s">
        <v>20</v>
      </c>
      <c r="I90" s="210" t="n">
        <v>8302</v>
      </c>
      <c r="J90" s="210" t="s">
        <v>20</v>
      </c>
      <c r="K90" s="210" t="n">
        <v>8302</v>
      </c>
      <c r="L90" s="210" t="s">
        <v>20</v>
      </c>
      <c r="M90" s="211" t="n">
        <v>8966</v>
      </c>
    </row>
    <row r="91" s="212" customFormat="true" ht="12.75" hidden="false" customHeight="false" outlineLevel="0" collapsed="false">
      <c r="A91" s="213"/>
      <c r="B91" s="214"/>
      <c r="C91" s="215" t="s">
        <v>196</v>
      </c>
      <c r="D91" s="216"/>
      <c r="E91" s="217"/>
      <c r="F91" s="216"/>
      <c r="G91" s="218" t="s">
        <v>20</v>
      </c>
      <c r="H91" s="218" t="s">
        <v>20</v>
      </c>
      <c r="I91" s="219" t="s">
        <v>20</v>
      </c>
      <c r="J91" s="219" t="s">
        <v>20</v>
      </c>
      <c r="K91" s="219"/>
      <c r="L91" s="219" t="n">
        <v>664</v>
      </c>
      <c r="M91" s="219"/>
    </row>
    <row r="92" s="212" customFormat="true" ht="24" hidden="false" customHeight="false" outlineLevel="0" collapsed="false">
      <c r="A92" s="203" t="s">
        <v>188</v>
      </c>
      <c r="B92" s="204" t="s">
        <v>300</v>
      </c>
      <c r="C92" s="205" t="s">
        <v>301</v>
      </c>
      <c r="D92" s="206" t="s">
        <v>172</v>
      </c>
      <c r="E92" s="207"/>
      <c r="F92" s="208" t="n">
        <v>2</v>
      </c>
      <c r="G92" s="209" t="n">
        <v>1748</v>
      </c>
      <c r="H92" s="209" t="s">
        <v>20</v>
      </c>
      <c r="I92" s="210" t="n">
        <v>3496</v>
      </c>
      <c r="J92" s="210" t="s">
        <v>20</v>
      </c>
      <c r="K92" s="210" t="n">
        <v>3496</v>
      </c>
      <c r="L92" s="210" t="s">
        <v>20</v>
      </c>
      <c r="M92" s="211" t="n">
        <v>3776</v>
      </c>
    </row>
    <row r="93" s="212" customFormat="true" ht="13.5" hidden="false" customHeight="false" outlineLevel="0" collapsed="false">
      <c r="A93" s="213"/>
      <c r="B93" s="214"/>
      <c r="C93" s="215" t="s">
        <v>196</v>
      </c>
      <c r="D93" s="216"/>
      <c r="E93" s="217"/>
      <c r="F93" s="216"/>
      <c r="G93" s="218" t="s">
        <v>20</v>
      </c>
      <c r="H93" s="218" t="s">
        <v>20</v>
      </c>
      <c r="I93" s="219" t="s">
        <v>20</v>
      </c>
      <c r="J93" s="219" t="s">
        <v>20</v>
      </c>
      <c r="K93" s="219"/>
      <c r="L93" s="219" t="n">
        <v>280</v>
      </c>
      <c r="M93" s="219"/>
    </row>
    <row r="94" s="171" customFormat="true" ht="13.5" hidden="false" customHeight="false" outlineLevel="0" collapsed="false">
      <c r="A94" s="235"/>
      <c r="B94" s="236"/>
      <c r="C94" s="237" t="s">
        <v>302</v>
      </c>
      <c r="D94" s="238" t="s">
        <v>211</v>
      </c>
      <c r="E94" s="239"/>
      <c r="F94" s="240"/>
      <c r="G94" s="241"/>
      <c r="H94" s="241"/>
      <c r="I94" s="242" t="n">
        <v>377637</v>
      </c>
      <c r="J94" s="242" t="n">
        <v>201</v>
      </c>
      <c r="K94" s="242" t="n">
        <v>283824</v>
      </c>
      <c r="L94" s="242" t="n">
        <v>67475</v>
      </c>
      <c r="M94" s="243" t="n">
        <v>480721</v>
      </c>
    </row>
    <row r="95" s="171" customFormat="true" ht="12.75" hidden="false" customHeight="false" outlineLevel="0" collapsed="false">
      <c r="A95" s="244"/>
      <c r="B95" s="245"/>
      <c r="C95" s="246"/>
      <c r="D95" s="247"/>
      <c r="E95" s="248"/>
      <c r="F95" s="249"/>
      <c r="G95" s="249"/>
      <c r="H95" s="249"/>
      <c r="I95" s="250" t="n">
        <v>93612</v>
      </c>
      <c r="J95" s="250" t="n">
        <v>103</v>
      </c>
      <c r="K95" s="250" t="s">
        <v>20</v>
      </c>
      <c r="L95" s="250" t="n">
        <v>35609</v>
      </c>
      <c r="M95" s="250"/>
    </row>
    <row r="96" s="171" customFormat="true" ht="12.75" hidden="false" customHeight="true" outlineLevel="0" collapsed="false">
      <c r="A96" s="251"/>
      <c r="B96" s="252" t="s">
        <v>262</v>
      </c>
      <c r="C96" s="252"/>
      <c r="D96" s="253" t="s">
        <v>211</v>
      </c>
      <c r="E96" s="254"/>
      <c r="F96" s="255"/>
      <c r="G96" s="256"/>
      <c r="H96" s="256"/>
      <c r="I96" s="257" t="n">
        <v>106060</v>
      </c>
      <c r="J96" s="257"/>
      <c r="K96" s="257"/>
      <c r="L96" s="257"/>
      <c r="M96" s="257"/>
    </row>
    <row r="97" s="171" customFormat="true" ht="12.75" hidden="false" customHeight="true" outlineLevel="0" collapsed="false">
      <c r="A97" s="251"/>
      <c r="B97" s="252" t="s">
        <v>263</v>
      </c>
      <c r="C97" s="252"/>
      <c r="D97" s="253" t="s">
        <v>211</v>
      </c>
      <c r="E97" s="254"/>
      <c r="F97" s="255"/>
      <c r="G97" s="256"/>
      <c r="H97" s="256"/>
      <c r="I97" s="257" t="n">
        <v>18399</v>
      </c>
      <c r="J97" s="257"/>
      <c r="K97" s="257"/>
      <c r="L97" s="257"/>
      <c r="M97" s="257"/>
    </row>
    <row r="98" s="171" customFormat="true" ht="12.75" hidden="false" customHeight="true" outlineLevel="0" collapsed="false">
      <c r="A98" s="251"/>
      <c r="B98" s="252" t="s">
        <v>264</v>
      </c>
      <c r="C98" s="252"/>
      <c r="D98" s="253" t="s">
        <v>211</v>
      </c>
      <c r="E98" s="254"/>
      <c r="F98" s="255"/>
      <c r="G98" s="256"/>
      <c r="H98" s="256"/>
      <c r="I98" s="257"/>
      <c r="J98" s="257" t="n">
        <v>87571</v>
      </c>
      <c r="K98" s="257"/>
      <c r="L98" s="257"/>
      <c r="M98" s="257"/>
    </row>
    <row r="99" s="171" customFormat="true" ht="12.75" hidden="false" customHeight="false" outlineLevel="0" collapsed="false">
      <c r="A99" s="258"/>
      <c r="B99" s="252"/>
      <c r="C99" s="252" t="s">
        <v>266</v>
      </c>
      <c r="D99" s="253" t="s">
        <v>211</v>
      </c>
      <c r="E99" s="254"/>
      <c r="F99" s="255"/>
      <c r="G99" s="256"/>
      <c r="H99" s="256"/>
      <c r="I99" s="257" t="n">
        <v>63051</v>
      </c>
      <c r="J99" s="257"/>
      <c r="K99" s="257"/>
      <c r="L99" s="257"/>
      <c r="M99" s="257"/>
    </row>
    <row r="100" s="171" customFormat="true" ht="12.75" hidden="false" customHeight="false" outlineLevel="0" collapsed="false">
      <c r="A100" s="258"/>
      <c r="B100" s="252"/>
      <c r="C100" s="252" t="s">
        <v>267</v>
      </c>
      <c r="D100" s="253" t="s">
        <v>211</v>
      </c>
      <c r="E100" s="254"/>
      <c r="F100" s="255"/>
      <c r="G100" s="256"/>
      <c r="H100" s="256"/>
      <c r="I100" s="257" t="n">
        <v>13529</v>
      </c>
      <c r="J100" s="257"/>
      <c r="K100" s="257"/>
      <c r="L100" s="257"/>
      <c r="M100" s="257"/>
    </row>
    <row r="101" s="171" customFormat="true" ht="12.75" hidden="false" customHeight="true" outlineLevel="0" collapsed="false">
      <c r="A101" s="251"/>
      <c r="B101" s="252" t="s">
        <v>268</v>
      </c>
      <c r="C101" s="252"/>
      <c r="D101" s="253" t="s">
        <v>211</v>
      </c>
      <c r="E101" s="254"/>
      <c r="F101" s="255"/>
      <c r="G101" s="256"/>
      <c r="H101" s="256"/>
      <c r="I101" s="257" t="n">
        <v>182640</v>
      </c>
      <c r="J101" s="257"/>
      <c r="K101" s="257"/>
      <c r="L101" s="257"/>
      <c r="M101" s="257"/>
    </row>
    <row r="102" s="171" customFormat="true" ht="12.75" hidden="false" customHeight="false" outlineLevel="0" collapsed="false">
      <c r="A102" s="258"/>
      <c r="B102" s="252"/>
      <c r="C102" s="252" t="s">
        <v>45</v>
      </c>
      <c r="D102" s="253" t="s">
        <v>269</v>
      </c>
      <c r="E102" s="254"/>
      <c r="F102" s="255"/>
      <c r="G102" s="256"/>
      <c r="H102" s="256"/>
      <c r="I102" s="257"/>
      <c r="J102" s="257"/>
      <c r="K102" s="257"/>
      <c r="L102" s="257"/>
      <c r="M102" s="257" t="n">
        <v>65</v>
      </c>
    </row>
    <row r="103" s="171" customFormat="true" ht="12.75" hidden="false" customHeight="false" outlineLevel="0" collapsed="false">
      <c r="A103" s="258"/>
      <c r="B103" s="252"/>
      <c r="C103" s="252" t="s">
        <v>48</v>
      </c>
      <c r="D103" s="253" t="s">
        <v>211</v>
      </c>
      <c r="E103" s="254"/>
      <c r="F103" s="255"/>
      <c r="G103" s="256"/>
      <c r="H103" s="256"/>
      <c r="I103" s="257"/>
      <c r="J103" s="257" t="n">
        <v>87571</v>
      </c>
      <c r="K103" s="257"/>
      <c r="L103" s="257"/>
      <c r="M103" s="257"/>
    </row>
    <row r="104" s="171" customFormat="true" ht="12.75" hidden="false" customHeight="true" outlineLevel="0" collapsed="false">
      <c r="A104" s="251"/>
      <c r="B104" s="252" t="s">
        <v>303</v>
      </c>
      <c r="C104" s="252"/>
      <c r="D104" s="253" t="s">
        <v>211</v>
      </c>
      <c r="E104" s="254"/>
      <c r="F104" s="255"/>
      <c r="G104" s="256"/>
      <c r="H104" s="256"/>
      <c r="I104" s="257" t="n">
        <v>271577</v>
      </c>
      <c r="J104" s="257"/>
      <c r="K104" s="257"/>
      <c r="L104" s="257"/>
      <c r="M104" s="257"/>
    </row>
    <row r="105" s="171" customFormat="true" ht="12.75" hidden="false" customHeight="true" outlineLevel="0" collapsed="false">
      <c r="A105" s="251"/>
      <c r="B105" s="252" t="s">
        <v>264</v>
      </c>
      <c r="C105" s="252"/>
      <c r="D105" s="253" t="s">
        <v>211</v>
      </c>
      <c r="E105" s="254"/>
      <c r="F105" s="255"/>
      <c r="G105" s="256"/>
      <c r="H105" s="256"/>
      <c r="I105" s="257"/>
      <c r="J105" s="257" t="n">
        <v>6145</v>
      </c>
      <c r="K105" s="257"/>
      <c r="L105" s="257"/>
      <c r="M105" s="257"/>
    </row>
    <row r="106" s="171" customFormat="true" ht="12.75" hidden="false" customHeight="true" outlineLevel="0" collapsed="false">
      <c r="A106" s="251"/>
      <c r="B106" s="252" t="s">
        <v>265</v>
      </c>
      <c r="C106" s="252"/>
      <c r="D106" s="253" t="s">
        <v>211</v>
      </c>
      <c r="E106" s="254"/>
      <c r="F106" s="255"/>
      <c r="G106" s="256"/>
      <c r="H106" s="256"/>
      <c r="I106" s="257" t="n">
        <v>265424</v>
      </c>
      <c r="J106" s="257"/>
      <c r="K106" s="257"/>
      <c r="L106" s="257"/>
      <c r="M106" s="257"/>
    </row>
    <row r="107" s="171" customFormat="true" ht="12.75" hidden="false" customHeight="false" outlineLevel="0" collapsed="false">
      <c r="A107" s="258"/>
      <c r="B107" s="252"/>
      <c r="C107" s="252" t="s">
        <v>266</v>
      </c>
      <c r="D107" s="253" t="s">
        <v>211</v>
      </c>
      <c r="E107" s="254"/>
      <c r="F107" s="255"/>
      <c r="G107" s="256"/>
      <c r="H107" s="256"/>
      <c r="I107" s="257" t="n">
        <v>4424</v>
      </c>
      <c r="J107" s="257"/>
      <c r="K107" s="257"/>
      <c r="L107" s="257"/>
      <c r="M107" s="257"/>
    </row>
    <row r="108" s="171" customFormat="true" ht="12.75" hidden="false" customHeight="false" outlineLevel="0" collapsed="false">
      <c r="A108" s="258"/>
      <c r="B108" s="252"/>
      <c r="C108" s="252" t="s">
        <v>267</v>
      </c>
      <c r="D108" s="253" t="s">
        <v>211</v>
      </c>
      <c r="E108" s="254"/>
      <c r="F108" s="255"/>
      <c r="G108" s="256"/>
      <c r="H108" s="256"/>
      <c r="I108" s="257" t="n">
        <v>22080</v>
      </c>
      <c r="J108" s="257"/>
      <c r="K108" s="257"/>
      <c r="L108" s="257"/>
      <c r="M108" s="257"/>
    </row>
    <row r="109" s="171" customFormat="true" ht="12.75" hidden="false" customHeight="true" outlineLevel="0" collapsed="false">
      <c r="A109" s="251"/>
      <c r="B109" s="252" t="s">
        <v>304</v>
      </c>
      <c r="C109" s="252"/>
      <c r="D109" s="253" t="s">
        <v>211</v>
      </c>
      <c r="E109" s="254"/>
      <c r="F109" s="255"/>
      <c r="G109" s="256"/>
      <c r="H109" s="256"/>
      <c r="I109" s="257" t="n">
        <v>298081</v>
      </c>
      <c r="J109" s="257"/>
      <c r="K109" s="257"/>
      <c r="L109" s="257"/>
      <c r="M109" s="257"/>
    </row>
    <row r="110" s="171" customFormat="true" ht="12.75" hidden="false" customHeight="false" outlineLevel="0" collapsed="false">
      <c r="A110" s="258"/>
      <c r="B110" s="252"/>
      <c r="C110" s="252" t="s">
        <v>45</v>
      </c>
      <c r="D110" s="253" t="s">
        <v>269</v>
      </c>
      <c r="E110" s="254"/>
      <c r="F110" s="255"/>
      <c r="G110" s="256"/>
      <c r="H110" s="256"/>
      <c r="I110" s="257"/>
      <c r="J110" s="257"/>
      <c r="K110" s="257"/>
      <c r="L110" s="257"/>
      <c r="M110" s="257" t="n">
        <v>4</v>
      </c>
    </row>
    <row r="111" s="171" customFormat="true" ht="12.75" hidden="false" customHeight="false" outlineLevel="0" collapsed="false">
      <c r="A111" s="258"/>
      <c r="B111" s="252"/>
      <c r="C111" s="252" t="s">
        <v>48</v>
      </c>
      <c r="D111" s="253" t="s">
        <v>211</v>
      </c>
      <c r="E111" s="254"/>
      <c r="F111" s="255"/>
      <c r="G111" s="256"/>
      <c r="H111" s="256"/>
      <c r="I111" s="257"/>
      <c r="J111" s="257" t="n">
        <v>6145</v>
      </c>
      <c r="K111" s="257"/>
      <c r="L111" s="257"/>
      <c r="M111" s="257"/>
    </row>
    <row r="112" s="171" customFormat="true" ht="12.75" hidden="false" customHeight="false" outlineLevel="0" collapsed="false">
      <c r="A112" s="251"/>
      <c r="B112" s="259"/>
      <c r="C112" s="252" t="s">
        <v>302</v>
      </c>
      <c r="D112" s="253" t="s">
        <v>211</v>
      </c>
      <c r="E112" s="254"/>
      <c r="F112" s="255"/>
      <c r="G112" s="256"/>
      <c r="H112" s="256"/>
      <c r="I112" s="257" t="n">
        <v>480721</v>
      </c>
      <c r="J112" s="257"/>
      <c r="K112" s="257"/>
      <c r="L112" s="257"/>
      <c r="M112" s="257"/>
    </row>
    <row r="113" s="171" customFormat="true" ht="12.75" hidden="false" customHeight="false" outlineLevel="0" collapsed="false">
      <c r="A113" s="258"/>
      <c r="B113" s="252"/>
      <c r="C113" s="252" t="s">
        <v>45</v>
      </c>
      <c r="D113" s="253" t="s">
        <v>269</v>
      </c>
      <c r="E113" s="254"/>
      <c r="F113" s="255"/>
      <c r="G113" s="256"/>
      <c r="H113" s="256"/>
      <c r="I113" s="257"/>
      <c r="J113" s="257"/>
      <c r="K113" s="257"/>
      <c r="L113" s="257"/>
      <c r="M113" s="257" t="n">
        <v>69</v>
      </c>
    </row>
    <row r="114" s="171" customFormat="true" ht="12.75" hidden="false" customHeight="false" outlineLevel="0" collapsed="false">
      <c r="A114" s="258"/>
      <c r="B114" s="252"/>
      <c r="C114" s="252" t="s">
        <v>48</v>
      </c>
      <c r="D114" s="253" t="s">
        <v>211</v>
      </c>
      <c r="E114" s="254"/>
      <c r="F114" s="255"/>
      <c r="G114" s="256"/>
      <c r="H114" s="256"/>
      <c r="I114" s="257"/>
      <c r="J114" s="257" t="n">
        <v>93716</v>
      </c>
      <c r="K114" s="257"/>
      <c r="L114" s="257"/>
      <c r="M114" s="257"/>
    </row>
    <row r="115" s="171" customFormat="true" ht="12.75" hidden="false" customHeight="fals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</row>
    <row r="116" customFormat="false" ht="15.6" hidden="false" customHeight="true" outlineLevel="0" collapsed="false">
      <c r="A116" s="202" t="s">
        <v>305</v>
      </c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</row>
    <row r="117" s="171" customFormat="true" ht="13.15" hidden="false" customHeight="true" outlineLevel="0" collapsed="false">
      <c r="A117" s="261"/>
      <c r="B117" s="262"/>
      <c r="C117" s="263" t="s">
        <v>306</v>
      </c>
      <c r="D117" s="263"/>
      <c r="E117" s="262"/>
      <c r="F117" s="262"/>
      <c r="G117" s="262"/>
      <c r="H117" s="262"/>
      <c r="I117" s="262"/>
      <c r="J117" s="262"/>
      <c r="K117" s="262"/>
      <c r="L117" s="262"/>
      <c r="M117" s="264"/>
    </row>
    <row r="118" s="212" customFormat="true" ht="36" hidden="false" customHeight="false" outlineLevel="0" collapsed="false">
      <c r="A118" s="203" t="s">
        <v>192</v>
      </c>
      <c r="B118" s="204" t="s">
        <v>125</v>
      </c>
      <c r="C118" s="205" t="s">
        <v>126</v>
      </c>
      <c r="D118" s="206" t="s">
        <v>127</v>
      </c>
      <c r="E118" s="207"/>
      <c r="F118" s="208" t="n">
        <v>60</v>
      </c>
      <c r="G118" s="209" t="n">
        <v>106.91</v>
      </c>
      <c r="H118" s="209" t="n">
        <v>6.03</v>
      </c>
      <c r="I118" s="210" t="n">
        <v>6414</v>
      </c>
      <c r="J118" s="210" t="n">
        <v>362</v>
      </c>
      <c r="K118" s="210" t="s">
        <v>20</v>
      </c>
      <c r="L118" s="210" t="n">
        <v>4498</v>
      </c>
      <c r="M118" s="211" t="n">
        <v>11785</v>
      </c>
    </row>
    <row r="119" s="212" customFormat="true" ht="12.75" hidden="false" customHeight="false" outlineLevel="0" collapsed="false">
      <c r="A119" s="213"/>
      <c r="B119" s="214"/>
      <c r="C119" s="215" t="s">
        <v>124</v>
      </c>
      <c r="D119" s="216"/>
      <c r="E119" s="217"/>
      <c r="F119" s="216"/>
      <c r="G119" s="218" t="n">
        <v>100.88</v>
      </c>
      <c r="H119" s="218" t="n">
        <v>3.23</v>
      </c>
      <c r="I119" s="219" t="n">
        <v>6053</v>
      </c>
      <c r="J119" s="219" t="n">
        <v>194</v>
      </c>
      <c r="K119" s="219"/>
      <c r="L119" s="219" t="n">
        <v>873</v>
      </c>
      <c r="M119" s="219"/>
    </row>
    <row r="120" s="212" customFormat="true" ht="48" hidden="false" customHeight="false" outlineLevel="0" collapsed="false">
      <c r="A120" s="203" t="s">
        <v>197</v>
      </c>
      <c r="B120" s="204" t="s">
        <v>307</v>
      </c>
      <c r="C120" s="205" t="s">
        <v>308</v>
      </c>
      <c r="D120" s="206" t="s">
        <v>309</v>
      </c>
      <c r="E120" s="207"/>
      <c r="F120" s="208" t="n">
        <v>60</v>
      </c>
      <c r="G120" s="209" t="n">
        <v>2190.58</v>
      </c>
      <c r="H120" s="209" t="n">
        <v>5.67</v>
      </c>
      <c r="I120" s="210" t="n">
        <v>131435</v>
      </c>
      <c r="J120" s="210" t="n">
        <v>340</v>
      </c>
      <c r="K120" s="210" t="n">
        <v>60703</v>
      </c>
      <c r="L120" s="210" t="n">
        <v>50801</v>
      </c>
      <c r="M120" s="211" t="n">
        <v>196815</v>
      </c>
    </row>
    <row r="121" s="212" customFormat="true" ht="12.75" hidden="false" customHeight="false" outlineLevel="0" collapsed="false">
      <c r="A121" s="213"/>
      <c r="B121" s="214"/>
      <c r="C121" s="215" t="s">
        <v>124</v>
      </c>
      <c r="D121" s="216"/>
      <c r="E121" s="217"/>
      <c r="F121" s="216"/>
      <c r="G121" s="218" t="n">
        <v>1173.2</v>
      </c>
      <c r="H121" s="218" t="n">
        <v>2.75</v>
      </c>
      <c r="I121" s="219" t="n">
        <v>70392</v>
      </c>
      <c r="J121" s="219" t="n">
        <v>165</v>
      </c>
      <c r="K121" s="219"/>
      <c r="L121" s="219" t="n">
        <v>14579</v>
      </c>
      <c r="M121" s="219"/>
    </row>
    <row r="122" s="226" customFormat="true" ht="12" hidden="false" customHeight="false" outlineLevel="0" collapsed="false">
      <c r="A122" s="220"/>
      <c r="B122" s="221"/>
      <c r="C122" s="222" t="s">
        <v>212</v>
      </c>
      <c r="D122" s="221"/>
      <c r="E122" s="223"/>
      <c r="F122" s="224"/>
      <c r="G122" s="224"/>
      <c r="H122" s="224"/>
      <c r="I122" s="225"/>
      <c r="J122" s="225"/>
      <c r="K122" s="224"/>
      <c r="L122" s="225"/>
      <c r="M122" s="225"/>
    </row>
    <row r="123" s="171" customFormat="true" ht="19.5" hidden="false" customHeight="false" outlineLevel="1" collapsed="false">
      <c r="A123" s="227" t="s">
        <v>310</v>
      </c>
      <c r="B123" s="228" t="s">
        <v>311</v>
      </c>
      <c r="C123" s="229" t="s">
        <v>312</v>
      </c>
      <c r="D123" s="228" t="s">
        <v>172</v>
      </c>
      <c r="E123" s="230" t="n">
        <v>0.3636</v>
      </c>
      <c r="F123" s="230" t="n">
        <v>21.816</v>
      </c>
      <c r="G123" s="231" t="n">
        <v>58</v>
      </c>
      <c r="H123" s="232"/>
      <c r="I123" s="233"/>
      <c r="J123" s="233"/>
      <c r="K123" s="233" t="n">
        <v>1265</v>
      </c>
      <c r="L123" s="234"/>
      <c r="M123" s="234"/>
    </row>
    <row r="124" s="171" customFormat="true" ht="19.5" hidden="false" customHeight="false" outlineLevel="1" collapsed="false">
      <c r="A124" s="227" t="s">
        <v>313</v>
      </c>
      <c r="B124" s="228" t="s">
        <v>314</v>
      </c>
      <c r="C124" s="229" t="s">
        <v>315</v>
      </c>
      <c r="D124" s="228" t="s">
        <v>123</v>
      </c>
      <c r="E124" s="230" t="n">
        <v>1.05</v>
      </c>
      <c r="F124" s="230" t="n">
        <v>63</v>
      </c>
      <c r="G124" s="231" t="n">
        <v>509</v>
      </c>
      <c r="H124" s="232"/>
      <c r="I124" s="233"/>
      <c r="J124" s="233"/>
      <c r="K124" s="233" t="n">
        <v>32067</v>
      </c>
      <c r="L124" s="234"/>
      <c r="M124" s="234"/>
    </row>
    <row r="125" s="212" customFormat="true" ht="48" hidden="false" customHeight="false" outlineLevel="0" collapsed="false">
      <c r="A125" s="203" t="s">
        <v>89</v>
      </c>
      <c r="B125" s="204" t="s">
        <v>316</v>
      </c>
      <c r="C125" s="205" t="s">
        <v>317</v>
      </c>
      <c r="D125" s="206" t="s">
        <v>318</v>
      </c>
      <c r="E125" s="207"/>
      <c r="F125" s="208" t="n">
        <v>60</v>
      </c>
      <c r="G125" s="209" t="n">
        <v>1241.35</v>
      </c>
      <c r="H125" s="209" t="n">
        <v>1.51</v>
      </c>
      <c r="I125" s="210" t="n">
        <v>74481</v>
      </c>
      <c r="J125" s="210" t="n">
        <v>90</v>
      </c>
      <c r="K125" s="210" t="n">
        <v>24493</v>
      </c>
      <c r="L125" s="210" t="n">
        <v>35962</v>
      </c>
      <c r="M125" s="211" t="n">
        <v>119278</v>
      </c>
    </row>
    <row r="126" s="212" customFormat="true" ht="12.75" hidden="false" customHeight="false" outlineLevel="0" collapsed="false">
      <c r="A126" s="213"/>
      <c r="B126" s="214"/>
      <c r="C126" s="215" t="s">
        <v>124</v>
      </c>
      <c r="D126" s="216"/>
      <c r="E126" s="217"/>
      <c r="F126" s="216"/>
      <c r="G126" s="218" t="n">
        <v>831.64</v>
      </c>
      <c r="H126" s="218" t="n">
        <v>0.81</v>
      </c>
      <c r="I126" s="219" t="n">
        <v>49898</v>
      </c>
      <c r="J126" s="219" t="n">
        <v>48</v>
      </c>
      <c r="K126" s="219"/>
      <c r="L126" s="219" t="n">
        <v>8835</v>
      </c>
      <c r="M126" s="219"/>
    </row>
    <row r="127" s="226" customFormat="true" ht="12" hidden="false" customHeight="false" outlineLevel="0" collapsed="false">
      <c r="A127" s="220"/>
      <c r="B127" s="221"/>
      <c r="C127" s="222" t="s">
        <v>212</v>
      </c>
      <c r="D127" s="221"/>
      <c r="E127" s="223"/>
      <c r="F127" s="224"/>
      <c r="G127" s="224"/>
      <c r="H127" s="224"/>
      <c r="I127" s="225"/>
      <c r="J127" s="225"/>
      <c r="K127" s="224"/>
      <c r="L127" s="225"/>
      <c r="M127" s="225"/>
    </row>
    <row r="128" s="171" customFormat="true" ht="19.5" hidden="false" customHeight="false" outlineLevel="1" collapsed="false">
      <c r="A128" s="227" t="s">
        <v>319</v>
      </c>
      <c r="B128" s="228" t="s">
        <v>320</v>
      </c>
      <c r="C128" s="229" t="s">
        <v>321</v>
      </c>
      <c r="D128" s="228" t="s">
        <v>233</v>
      </c>
      <c r="E128" s="230" t="n">
        <v>4.192</v>
      </c>
      <c r="F128" s="230" t="n">
        <v>251.52</v>
      </c>
      <c r="G128" s="231" t="n">
        <v>88</v>
      </c>
      <c r="H128" s="232"/>
      <c r="I128" s="233"/>
      <c r="J128" s="233"/>
      <c r="K128" s="233" t="n">
        <v>22134</v>
      </c>
      <c r="L128" s="234"/>
      <c r="M128" s="234"/>
    </row>
    <row r="129" s="212" customFormat="true" ht="60" hidden="false" customHeight="false" outlineLevel="0" collapsed="false">
      <c r="A129" s="203" t="s">
        <v>204</v>
      </c>
      <c r="B129" s="204" t="s">
        <v>322</v>
      </c>
      <c r="C129" s="205" t="s">
        <v>323</v>
      </c>
      <c r="D129" s="206" t="s">
        <v>324</v>
      </c>
      <c r="E129" s="207"/>
      <c r="F129" s="208" t="n">
        <v>60</v>
      </c>
      <c r="G129" s="209" t="n">
        <v>479.46</v>
      </c>
      <c r="H129" s="209" t="n">
        <v>3.01</v>
      </c>
      <c r="I129" s="210" t="n">
        <v>28768</v>
      </c>
      <c r="J129" s="210" t="n">
        <v>181</v>
      </c>
      <c r="K129" s="210" t="n">
        <v>8365</v>
      </c>
      <c r="L129" s="210" t="n">
        <v>14629</v>
      </c>
      <c r="M129" s="211" t="n">
        <v>46869</v>
      </c>
    </row>
    <row r="130" s="212" customFormat="true" ht="12.75" hidden="false" customHeight="false" outlineLevel="0" collapsed="false">
      <c r="A130" s="213"/>
      <c r="B130" s="214"/>
      <c r="C130" s="215" t="s">
        <v>124</v>
      </c>
      <c r="D130" s="216"/>
      <c r="E130" s="217"/>
      <c r="F130" s="216"/>
      <c r="G130" s="218" t="n">
        <v>337.03</v>
      </c>
      <c r="H130" s="218" t="n">
        <v>1.62</v>
      </c>
      <c r="I130" s="219" t="n">
        <v>20222</v>
      </c>
      <c r="J130" s="219" t="n">
        <v>97</v>
      </c>
      <c r="K130" s="219"/>
      <c r="L130" s="219" t="n">
        <v>3472</v>
      </c>
      <c r="M130" s="219"/>
    </row>
    <row r="131" s="226" customFormat="true" ht="12" hidden="false" customHeight="false" outlineLevel="0" collapsed="false">
      <c r="A131" s="220"/>
      <c r="B131" s="221"/>
      <c r="C131" s="222" t="s">
        <v>212</v>
      </c>
      <c r="D131" s="221"/>
      <c r="E131" s="223"/>
      <c r="F131" s="224"/>
      <c r="G131" s="224"/>
      <c r="H131" s="224"/>
      <c r="I131" s="225"/>
      <c r="J131" s="225"/>
      <c r="K131" s="224"/>
      <c r="L131" s="225"/>
      <c r="M131" s="225"/>
    </row>
    <row r="132" s="171" customFormat="true" ht="19.5" hidden="false" customHeight="false" outlineLevel="1" collapsed="false">
      <c r="A132" s="227" t="s">
        <v>325</v>
      </c>
      <c r="B132" s="228" t="s">
        <v>326</v>
      </c>
      <c r="C132" s="229" t="s">
        <v>327</v>
      </c>
      <c r="D132" s="228" t="s">
        <v>200</v>
      </c>
      <c r="E132" s="230" t="n">
        <v>0.00063</v>
      </c>
      <c r="F132" s="230" t="n">
        <v>0.0378</v>
      </c>
      <c r="G132" s="231" t="n">
        <v>211603</v>
      </c>
      <c r="H132" s="232"/>
      <c r="I132" s="233"/>
      <c r="J132" s="233"/>
      <c r="K132" s="233" t="n">
        <v>7999</v>
      </c>
      <c r="L132" s="234"/>
      <c r="M132" s="234"/>
    </row>
    <row r="133" s="212" customFormat="true" ht="60" hidden="false" customHeight="false" outlineLevel="0" collapsed="false">
      <c r="A133" s="203" t="s">
        <v>207</v>
      </c>
      <c r="B133" s="204" t="s">
        <v>328</v>
      </c>
      <c r="C133" s="205" t="s">
        <v>329</v>
      </c>
      <c r="D133" s="206" t="s">
        <v>123</v>
      </c>
      <c r="E133" s="207"/>
      <c r="F133" s="208" t="n">
        <v>501.4</v>
      </c>
      <c r="G133" s="209" t="n">
        <v>626.68</v>
      </c>
      <c r="H133" s="209" t="n">
        <v>1.81</v>
      </c>
      <c r="I133" s="210" t="n">
        <v>314218</v>
      </c>
      <c r="J133" s="210" t="n">
        <v>907</v>
      </c>
      <c r="K133" s="210" t="n">
        <v>108499</v>
      </c>
      <c r="L133" s="210" t="n">
        <v>147815</v>
      </c>
      <c r="M133" s="211" t="n">
        <v>498995</v>
      </c>
    </row>
    <row r="134" s="212" customFormat="true" ht="12.75" hidden="false" customHeight="false" outlineLevel="0" collapsed="false">
      <c r="A134" s="213"/>
      <c r="B134" s="214"/>
      <c r="C134" s="215" t="s">
        <v>124</v>
      </c>
      <c r="D134" s="216"/>
      <c r="E134" s="217"/>
      <c r="F134" s="216"/>
      <c r="G134" s="218" t="n">
        <v>408.48</v>
      </c>
      <c r="H134" s="218" t="n">
        <v>0.97</v>
      </c>
      <c r="I134" s="219" t="n">
        <v>204812</v>
      </c>
      <c r="J134" s="219" t="n">
        <v>486</v>
      </c>
      <c r="K134" s="219"/>
      <c r="L134" s="219" t="n">
        <v>36963</v>
      </c>
      <c r="M134" s="219"/>
    </row>
    <row r="135" s="226" customFormat="true" ht="12" hidden="false" customHeight="false" outlineLevel="0" collapsed="false">
      <c r="A135" s="220"/>
      <c r="B135" s="221"/>
      <c r="C135" s="222" t="s">
        <v>212</v>
      </c>
      <c r="D135" s="221"/>
      <c r="E135" s="223"/>
      <c r="F135" s="224"/>
      <c r="G135" s="224"/>
      <c r="H135" s="224"/>
      <c r="I135" s="225"/>
      <c r="J135" s="225"/>
      <c r="K135" s="224"/>
      <c r="L135" s="225"/>
      <c r="M135" s="225"/>
    </row>
    <row r="136" s="171" customFormat="true" ht="19.5" hidden="false" customHeight="false" outlineLevel="1" collapsed="false">
      <c r="A136" s="227" t="s">
        <v>330</v>
      </c>
      <c r="B136" s="228" t="s">
        <v>326</v>
      </c>
      <c r="C136" s="229" t="s">
        <v>327</v>
      </c>
      <c r="D136" s="228" t="s">
        <v>200</v>
      </c>
      <c r="E136" s="230" t="n">
        <v>0.00071</v>
      </c>
      <c r="F136" s="230" t="n">
        <v>0.355994</v>
      </c>
      <c r="G136" s="231" t="n">
        <v>211603</v>
      </c>
      <c r="H136" s="232"/>
      <c r="I136" s="233"/>
      <c r="J136" s="233"/>
      <c r="K136" s="233" t="n">
        <v>75329</v>
      </c>
      <c r="L136" s="234"/>
      <c r="M136" s="234"/>
    </row>
    <row r="137" s="171" customFormat="true" ht="12.75" hidden="false" customHeight="false" outlineLevel="1" collapsed="false">
      <c r="A137" s="227" t="s">
        <v>331</v>
      </c>
      <c r="B137" s="228" t="s">
        <v>332</v>
      </c>
      <c r="C137" s="229" t="s">
        <v>333</v>
      </c>
      <c r="D137" s="228" t="s">
        <v>233</v>
      </c>
      <c r="E137" s="230" t="n">
        <v>0.72</v>
      </c>
      <c r="F137" s="230" t="n">
        <v>361.008</v>
      </c>
      <c r="G137" s="231" t="n">
        <v>88</v>
      </c>
      <c r="H137" s="232"/>
      <c r="I137" s="233"/>
      <c r="J137" s="233"/>
      <c r="K137" s="233" t="n">
        <v>31769</v>
      </c>
      <c r="L137" s="234"/>
      <c r="M137" s="234"/>
    </row>
    <row r="138" s="171" customFormat="true" ht="13.15" hidden="false" customHeight="true" outlineLevel="0" collapsed="false">
      <c r="A138" s="261"/>
      <c r="B138" s="262"/>
      <c r="C138" s="263" t="s">
        <v>334</v>
      </c>
      <c r="D138" s="263"/>
      <c r="E138" s="262"/>
      <c r="F138" s="262"/>
      <c r="G138" s="262"/>
      <c r="H138" s="262"/>
      <c r="I138" s="262"/>
      <c r="J138" s="262"/>
      <c r="K138" s="262"/>
      <c r="L138" s="262"/>
      <c r="M138" s="264"/>
    </row>
    <row r="139" s="212" customFormat="true" ht="36" hidden="false" customHeight="false" outlineLevel="0" collapsed="false">
      <c r="A139" s="203" t="s">
        <v>335</v>
      </c>
      <c r="B139" s="204" t="s">
        <v>128</v>
      </c>
      <c r="C139" s="205" t="s">
        <v>129</v>
      </c>
      <c r="D139" s="206" t="s">
        <v>127</v>
      </c>
      <c r="E139" s="207"/>
      <c r="F139" s="208" t="n">
        <v>114.16</v>
      </c>
      <c r="G139" s="209" t="n">
        <v>138.23</v>
      </c>
      <c r="H139" s="209" t="n">
        <v>6.03</v>
      </c>
      <c r="I139" s="210" t="n">
        <v>15781</v>
      </c>
      <c r="J139" s="210" t="n">
        <v>688</v>
      </c>
      <c r="K139" s="210" t="s">
        <v>20</v>
      </c>
      <c r="L139" s="210" t="n">
        <v>11132</v>
      </c>
      <c r="M139" s="211" t="n">
        <v>29066</v>
      </c>
    </row>
    <row r="140" s="212" customFormat="true" ht="12.75" hidden="false" customHeight="false" outlineLevel="0" collapsed="false">
      <c r="A140" s="213"/>
      <c r="B140" s="214"/>
      <c r="C140" s="215" t="s">
        <v>124</v>
      </c>
      <c r="D140" s="216"/>
      <c r="E140" s="217"/>
      <c r="F140" s="216"/>
      <c r="G140" s="218" t="n">
        <v>132.2</v>
      </c>
      <c r="H140" s="218" t="n">
        <v>3.23</v>
      </c>
      <c r="I140" s="219" t="n">
        <v>15092</v>
      </c>
      <c r="J140" s="219" t="n">
        <v>369</v>
      </c>
      <c r="K140" s="219"/>
      <c r="L140" s="219" t="n">
        <v>2153</v>
      </c>
      <c r="M140" s="219"/>
    </row>
    <row r="141" s="212" customFormat="true" ht="60" hidden="false" customHeight="false" outlineLevel="0" collapsed="false">
      <c r="A141" s="203" t="s">
        <v>336</v>
      </c>
      <c r="B141" s="204" t="s">
        <v>337</v>
      </c>
      <c r="C141" s="205" t="s">
        <v>338</v>
      </c>
      <c r="D141" s="206" t="s">
        <v>339</v>
      </c>
      <c r="E141" s="207"/>
      <c r="F141" s="208" t="n">
        <v>114.16</v>
      </c>
      <c r="G141" s="209" t="n">
        <v>2715.94</v>
      </c>
      <c r="H141" s="209" t="n">
        <v>5.72</v>
      </c>
      <c r="I141" s="210" t="n">
        <v>310052</v>
      </c>
      <c r="J141" s="210" t="n">
        <v>653</v>
      </c>
      <c r="K141" s="210" t="n">
        <v>140604</v>
      </c>
      <c r="L141" s="210" t="n">
        <v>121758</v>
      </c>
      <c r="M141" s="211" t="n">
        <v>466355</v>
      </c>
    </row>
    <row r="142" s="212" customFormat="true" ht="12.75" hidden="false" customHeight="false" outlineLevel="0" collapsed="false">
      <c r="A142" s="213"/>
      <c r="B142" s="214"/>
      <c r="C142" s="215" t="s">
        <v>124</v>
      </c>
      <c r="D142" s="216"/>
      <c r="E142" s="217"/>
      <c r="F142" s="216"/>
      <c r="G142" s="218" t="n">
        <v>1478.58</v>
      </c>
      <c r="H142" s="218" t="n">
        <v>2.75</v>
      </c>
      <c r="I142" s="219" t="n">
        <v>168795</v>
      </c>
      <c r="J142" s="219" t="n">
        <v>314</v>
      </c>
      <c r="K142" s="219"/>
      <c r="L142" s="219" t="n">
        <v>34545</v>
      </c>
      <c r="M142" s="219"/>
    </row>
    <row r="143" s="226" customFormat="true" ht="12" hidden="false" customHeight="false" outlineLevel="0" collapsed="false">
      <c r="A143" s="220"/>
      <c r="B143" s="221"/>
      <c r="C143" s="222" t="s">
        <v>212</v>
      </c>
      <c r="D143" s="221"/>
      <c r="E143" s="223"/>
      <c r="F143" s="224"/>
      <c r="G143" s="224"/>
      <c r="H143" s="224"/>
      <c r="I143" s="225"/>
      <c r="J143" s="225"/>
      <c r="K143" s="224"/>
      <c r="L143" s="225"/>
      <c r="M143" s="225"/>
    </row>
    <row r="144" s="171" customFormat="true" ht="19.5" hidden="false" customHeight="false" outlineLevel="1" collapsed="false">
      <c r="A144" s="227" t="s">
        <v>340</v>
      </c>
      <c r="B144" s="228" t="s">
        <v>341</v>
      </c>
      <c r="C144" s="229" t="s">
        <v>342</v>
      </c>
      <c r="D144" s="228" t="s">
        <v>172</v>
      </c>
      <c r="E144" s="230" t="n">
        <v>0.65</v>
      </c>
      <c r="F144" s="230" t="n">
        <v>74.204</v>
      </c>
      <c r="G144" s="231" t="n">
        <v>21</v>
      </c>
      <c r="H144" s="232"/>
      <c r="I144" s="233"/>
      <c r="J144" s="233"/>
      <c r="K144" s="233" t="n">
        <v>1558</v>
      </c>
      <c r="L144" s="234"/>
      <c r="M144" s="234"/>
    </row>
    <row r="145" s="171" customFormat="true" ht="19.5" hidden="false" customHeight="false" outlineLevel="1" collapsed="false">
      <c r="A145" s="227" t="s">
        <v>343</v>
      </c>
      <c r="B145" s="228" t="s">
        <v>311</v>
      </c>
      <c r="C145" s="229" t="s">
        <v>312</v>
      </c>
      <c r="D145" s="228" t="s">
        <v>172</v>
      </c>
      <c r="E145" s="230" t="n">
        <v>1.78</v>
      </c>
      <c r="F145" s="230" t="n">
        <v>203.2048</v>
      </c>
      <c r="G145" s="231" t="n">
        <v>58</v>
      </c>
      <c r="H145" s="232"/>
      <c r="I145" s="233"/>
      <c r="J145" s="233"/>
      <c r="K145" s="233" t="n">
        <v>11786</v>
      </c>
      <c r="L145" s="234"/>
      <c r="M145" s="234"/>
    </row>
    <row r="146" s="171" customFormat="true" ht="19.5" hidden="false" customHeight="false" outlineLevel="1" collapsed="false">
      <c r="A146" s="227" t="s">
        <v>344</v>
      </c>
      <c r="B146" s="228" t="s">
        <v>345</v>
      </c>
      <c r="C146" s="229" t="s">
        <v>346</v>
      </c>
      <c r="D146" s="228" t="s">
        <v>123</v>
      </c>
      <c r="E146" s="230" t="n">
        <v>1.03</v>
      </c>
      <c r="F146" s="230" t="n">
        <v>117.5848</v>
      </c>
      <c r="G146" s="231" t="n">
        <v>439</v>
      </c>
      <c r="H146" s="232"/>
      <c r="I146" s="233"/>
      <c r="J146" s="233"/>
      <c r="K146" s="233" t="n">
        <v>51620</v>
      </c>
      <c r="L146" s="234"/>
      <c r="M146" s="234"/>
    </row>
    <row r="147" s="212" customFormat="true" ht="48" hidden="false" customHeight="false" outlineLevel="0" collapsed="false">
      <c r="A147" s="203" t="s">
        <v>347</v>
      </c>
      <c r="B147" s="204" t="s">
        <v>348</v>
      </c>
      <c r="C147" s="205" t="s">
        <v>349</v>
      </c>
      <c r="D147" s="206" t="s">
        <v>318</v>
      </c>
      <c r="E147" s="207"/>
      <c r="F147" s="208" t="n">
        <v>114.16</v>
      </c>
      <c r="G147" s="209" t="n">
        <v>843.24</v>
      </c>
      <c r="H147" s="209" t="n">
        <v>0.6</v>
      </c>
      <c r="I147" s="210" t="n">
        <v>96265</v>
      </c>
      <c r="J147" s="210" t="n">
        <v>69</v>
      </c>
      <c r="K147" s="210" t="n">
        <v>24162</v>
      </c>
      <c r="L147" s="210" t="n">
        <v>51891</v>
      </c>
      <c r="M147" s="211" t="n">
        <v>160008</v>
      </c>
    </row>
    <row r="148" s="212" customFormat="true" ht="12.75" hidden="false" customHeight="false" outlineLevel="0" collapsed="false">
      <c r="A148" s="213"/>
      <c r="B148" s="214"/>
      <c r="C148" s="215" t="s">
        <v>124</v>
      </c>
      <c r="D148" s="216"/>
      <c r="E148" s="217"/>
      <c r="F148" s="216"/>
      <c r="G148" s="218" t="n">
        <v>630.99</v>
      </c>
      <c r="H148" s="218" t="n">
        <v>0.32</v>
      </c>
      <c r="I148" s="219" t="n">
        <v>72034</v>
      </c>
      <c r="J148" s="219" t="n">
        <v>37</v>
      </c>
      <c r="K148" s="219"/>
      <c r="L148" s="219" t="n">
        <v>11852</v>
      </c>
      <c r="M148" s="219"/>
    </row>
    <row r="149" s="226" customFormat="true" ht="12" hidden="false" customHeight="false" outlineLevel="0" collapsed="false">
      <c r="A149" s="220"/>
      <c r="B149" s="221"/>
      <c r="C149" s="222" t="s">
        <v>212</v>
      </c>
      <c r="D149" s="221"/>
      <c r="E149" s="223"/>
      <c r="F149" s="224"/>
      <c r="G149" s="224"/>
      <c r="H149" s="224"/>
      <c r="I149" s="225"/>
      <c r="J149" s="225"/>
      <c r="K149" s="224"/>
      <c r="L149" s="225"/>
      <c r="M149" s="225"/>
    </row>
    <row r="150" s="171" customFormat="true" ht="19.5" hidden="false" customHeight="false" outlineLevel="1" collapsed="false">
      <c r="A150" s="227" t="s">
        <v>350</v>
      </c>
      <c r="B150" s="228" t="s">
        <v>320</v>
      </c>
      <c r="C150" s="229" t="s">
        <v>321</v>
      </c>
      <c r="D150" s="228" t="s">
        <v>233</v>
      </c>
      <c r="E150" s="230" t="n">
        <v>2.096</v>
      </c>
      <c r="F150" s="230" t="n">
        <v>239.27936</v>
      </c>
      <c r="G150" s="231" t="n">
        <v>88</v>
      </c>
      <c r="H150" s="232"/>
      <c r="I150" s="233"/>
      <c r="J150" s="233"/>
      <c r="K150" s="233" t="n">
        <v>21057</v>
      </c>
      <c r="L150" s="234"/>
      <c r="M150" s="234"/>
    </row>
    <row r="151" s="212" customFormat="true" ht="48" hidden="false" customHeight="false" outlineLevel="0" collapsed="false">
      <c r="A151" s="203" t="s">
        <v>351</v>
      </c>
      <c r="B151" s="204" t="s">
        <v>352</v>
      </c>
      <c r="C151" s="205" t="s">
        <v>353</v>
      </c>
      <c r="D151" s="206" t="s">
        <v>324</v>
      </c>
      <c r="E151" s="207"/>
      <c r="F151" s="208" t="n">
        <v>114.16</v>
      </c>
      <c r="G151" s="209" t="n">
        <v>534.91</v>
      </c>
      <c r="H151" s="209" t="n">
        <v>3.01</v>
      </c>
      <c r="I151" s="210" t="n">
        <v>61065</v>
      </c>
      <c r="J151" s="210" t="n">
        <v>344</v>
      </c>
      <c r="K151" s="210" t="n">
        <v>17416</v>
      </c>
      <c r="L151" s="210" t="n">
        <v>31313</v>
      </c>
      <c r="M151" s="211" t="n">
        <v>99768</v>
      </c>
    </row>
    <row r="152" s="212" customFormat="true" ht="12.75" hidden="false" customHeight="false" outlineLevel="0" collapsed="false">
      <c r="A152" s="213"/>
      <c r="B152" s="214"/>
      <c r="C152" s="215" t="s">
        <v>124</v>
      </c>
      <c r="D152" s="216"/>
      <c r="E152" s="217"/>
      <c r="F152" s="216"/>
      <c r="G152" s="218" t="n">
        <v>379.34</v>
      </c>
      <c r="H152" s="218" t="n">
        <v>1.62</v>
      </c>
      <c r="I152" s="219" t="n">
        <v>43305</v>
      </c>
      <c r="J152" s="219" t="n">
        <v>184</v>
      </c>
      <c r="K152" s="219"/>
      <c r="L152" s="219" t="n">
        <v>7390</v>
      </c>
      <c r="M152" s="219"/>
    </row>
    <row r="153" s="226" customFormat="true" ht="12" hidden="false" customHeight="false" outlineLevel="0" collapsed="false">
      <c r="A153" s="220"/>
      <c r="B153" s="221"/>
      <c r="C153" s="222" t="s">
        <v>212</v>
      </c>
      <c r="D153" s="221"/>
      <c r="E153" s="223"/>
      <c r="F153" s="224"/>
      <c r="G153" s="224"/>
      <c r="H153" s="224"/>
      <c r="I153" s="225"/>
      <c r="J153" s="225"/>
      <c r="K153" s="224"/>
      <c r="L153" s="225"/>
      <c r="M153" s="225"/>
    </row>
    <row r="154" s="171" customFormat="true" ht="19.5" hidden="false" customHeight="false" outlineLevel="1" collapsed="false">
      <c r="A154" s="227" t="s">
        <v>354</v>
      </c>
      <c r="B154" s="228" t="s">
        <v>326</v>
      </c>
      <c r="C154" s="229" t="s">
        <v>327</v>
      </c>
      <c r="D154" s="228" t="s">
        <v>200</v>
      </c>
      <c r="E154" s="230" t="n">
        <v>0.00069</v>
      </c>
      <c r="F154" s="230" t="n">
        <v>0.07877</v>
      </c>
      <c r="G154" s="231" t="n">
        <v>211603</v>
      </c>
      <c r="H154" s="232"/>
      <c r="I154" s="233"/>
      <c r="J154" s="233"/>
      <c r="K154" s="233" t="n">
        <v>16668</v>
      </c>
      <c r="L154" s="234"/>
      <c r="M154" s="234"/>
    </row>
    <row r="155" s="212" customFormat="true" ht="60" hidden="false" customHeight="false" outlineLevel="0" collapsed="false">
      <c r="A155" s="203" t="s">
        <v>355</v>
      </c>
      <c r="B155" s="204" t="s">
        <v>356</v>
      </c>
      <c r="C155" s="205" t="s">
        <v>357</v>
      </c>
      <c r="D155" s="206" t="s">
        <v>123</v>
      </c>
      <c r="E155" s="207"/>
      <c r="F155" s="208" t="n">
        <v>422.64</v>
      </c>
      <c r="G155" s="209" t="n">
        <v>687.88</v>
      </c>
      <c r="H155" s="209" t="n">
        <v>1.81</v>
      </c>
      <c r="I155" s="210" t="n">
        <v>290728</v>
      </c>
      <c r="J155" s="210" t="n">
        <v>764</v>
      </c>
      <c r="K155" s="210" t="n">
        <v>92944</v>
      </c>
      <c r="L155" s="210" t="n">
        <v>142149</v>
      </c>
      <c r="M155" s="211" t="n">
        <v>467507</v>
      </c>
    </row>
    <row r="156" s="212" customFormat="true" ht="12.75" hidden="false" customHeight="false" outlineLevel="0" collapsed="false">
      <c r="A156" s="213"/>
      <c r="B156" s="214"/>
      <c r="C156" s="215" t="s">
        <v>124</v>
      </c>
      <c r="D156" s="216"/>
      <c r="E156" s="217"/>
      <c r="F156" s="216"/>
      <c r="G156" s="218" t="n">
        <v>466.16</v>
      </c>
      <c r="H156" s="218" t="n">
        <v>0.97</v>
      </c>
      <c r="I156" s="219" t="n">
        <v>197020</v>
      </c>
      <c r="J156" s="219" t="n">
        <v>410</v>
      </c>
      <c r="K156" s="219"/>
      <c r="L156" s="219" t="n">
        <v>34630</v>
      </c>
      <c r="M156" s="219"/>
    </row>
    <row r="157" s="226" customFormat="true" ht="12" hidden="false" customHeight="false" outlineLevel="0" collapsed="false">
      <c r="A157" s="220"/>
      <c r="B157" s="221"/>
      <c r="C157" s="222" t="s">
        <v>212</v>
      </c>
      <c r="D157" s="221"/>
      <c r="E157" s="223"/>
      <c r="F157" s="224"/>
      <c r="G157" s="224"/>
      <c r="H157" s="224"/>
      <c r="I157" s="225"/>
      <c r="J157" s="225"/>
      <c r="K157" s="224"/>
      <c r="L157" s="225"/>
      <c r="M157" s="225"/>
    </row>
    <row r="158" s="171" customFormat="true" ht="19.5" hidden="false" customHeight="false" outlineLevel="1" collapsed="false">
      <c r="A158" s="227" t="s">
        <v>358</v>
      </c>
      <c r="B158" s="228" t="s">
        <v>326</v>
      </c>
      <c r="C158" s="229" t="s">
        <v>327</v>
      </c>
      <c r="D158" s="228" t="s">
        <v>200</v>
      </c>
      <c r="E158" s="230" t="n">
        <v>0.00071</v>
      </c>
      <c r="F158" s="230" t="n">
        <v>0.300074</v>
      </c>
      <c r="G158" s="231" t="n">
        <v>211603</v>
      </c>
      <c r="H158" s="232"/>
      <c r="I158" s="233"/>
      <c r="J158" s="233"/>
      <c r="K158" s="233" t="n">
        <v>63497</v>
      </c>
      <c r="L158" s="234"/>
      <c r="M158" s="234"/>
    </row>
    <row r="159" s="171" customFormat="true" ht="13.5" hidden="false" customHeight="false" outlineLevel="1" collapsed="false">
      <c r="A159" s="227" t="s">
        <v>359</v>
      </c>
      <c r="B159" s="228" t="s">
        <v>332</v>
      </c>
      <c r="C159" s="229" t="s">
        <v>333</v>
      </c>
      <c r="D159" s="228" t="s">
        <v>233</v>
      </c>
      <c r="E159" s="230" t="n">
        <v>0.76</v>
      </c>
      <c r="F159" s="230" t="n">
        <v>321.2064</v>
      </c>
      <c r="G159" s="231" t="n">
        <v>88</v>
      </c>
      <c r="H159" s="232"/>
      <c r="I159" s="233"/>
      <c r="J159" s="233"/>
      <c r="K159" s="233" t="n">
        <v>28266</v>
      </c>
      <c r="L159" s="234"/>
      <c r="M159" s="234"/>
    </row>
    <row r="160" s="171" customFormat="true" ht="13.5" hidden="false" customHeight="false" outlineLevel="0" collapsed="false">
      <c r="A160" s="235"/>
      <c r="B160" s="236"/>
      <c r="C160" s="237" t="s">
        <v>360</v>
      </c>
      <c r="D160" s="238" t="s">
        <v>211</v>
      </c>
      <c r="E160" s="239"/>
      <c r="F160" s="240"/>
      <c r="G160" s="241"/>
      <c r="H160" s="241"/>
      <c r="I160" s="242" t="n">
        <v>1329205</v>
      </c>
      <c r="J160" s="242" t="n">
        <v>4398</v>
      </c>
      <c r="K160" s="242" t="n">
        <v>477186</v>
      </c>
      <c r="L160" s="242" t="n">
        <v>611948</v>
      </c>
      <c r="M160" s="243" t="n">
        <v>2096446</v>
      </c>
    </row>
    <row r="161" s="171" customFormat="true" ht="12.75" hidden="false" customHeight="false" outlineLevel="0" collapsed="false">
      <c r="A161" s="244"/>
      <c r="B161" s="245"/>
      <c r="C161" s="246"/>
      <c r="D161" s="247"/>
      <c r="E161" s="248"/>
      <c r="F161" s="249"/>
      <c r="G161" s="249"/>
      <c r="H161" s="249"/>
      <c r="I161" s="250" t="n">
        <v>847623</v>
      </c>
      <c r="J161" s="250" t="n">
        <v>2304</v>
      </c>
      <c r="K161" s="250" t="s">
        <v>20</v>
      </c>
      <c r="L161" s="250" t="n">
        <v>155292</v>
      </c>
      <c r="M161" s="250"/>
    </row>
    <row r="162" s="171" customFormat="true" ht="12.75" hidden="false" customHeight="true" outlineLevel="0" collapsed="false">
      <c r="A162" s="251"/>
      <c r="B162" s="252" t="s">
        <v>262</v>
      </c>
      <c r="C162" s="252"/>
      <c r="D162" s="253" t="s">
        <v>211</v>
      </c>
      <c r="E162" s="254"/>
      <c r="F162" s="255"/>
      <c r="G162" s="256"/>
      <c r="H162" s="256"/>
      <c r="I162" s="257" t="n">
        <v>1329205</v>
      </c>
      <c r="J162" s="257"/>
      <c r="K162" s="257"/>
      <c r="L162" s="257"/>
      <c r="M162" s="257"/>
    </row>
    <row r="163" s="171" customFormat="true" ht="12.75" hidden="false" customHeight="true" outlineLevel="0" collapsed="false">
      <c r="A163" s="251"/>
      <c r="B163" s="252" t="s">
        <v>263</v>
      </c>
      <c r="C163" s="252"/>
      <c r="D163" s="253" t="s">
        <v>211</v>
      </c>
      <c r="E163" s="254"/>
      <c r="F163" s="255"/>
      <c r="G163" s="256"/>
      <c r="H163" s="256"/>
      <c r="I163" s="257" t="n">
        <v>477184</v>
      </c>
      <c r="J163" s="257"/>
      <c r="K163" s="257"/>
      <c r="L163" s="257"/>
      <c r="M163" s="257"/>
    </row>
    <row r="164" s="171" customFormat="true" ht="12.75" hidden="false" customHeight="true" outlineLevel="0" collapsed="false">
      <c r="A164" s="251"/>
      <c r="B164" s="252" t="s">
        <v>264</v>
      </c>
      <c r="C164" s="252"/>
      <c r="D164" s="253" t="s">
        <v>211</v>
      </c>
      <c r="E164" s="254"/>
      <c r="F164" s="255"/>
      <c r="G164" s="256"/>
      <c r="H164" s="256"/>
      <c r="I164" s="257"/>
      <c r="J164" s="257" t="n">
        <v>849927</v>
      </c>
      <c r="K164" s="257"/>
      <c r="L164" s="257"/>
      <c r="M164" s="257"/>
    </row>
    <row r="165" s="171" customFormat="true" ht="12.75" hidden="false" customHeight="false" outlineLevel="0" collapsed="false">
      <c r="A165" s="258"/>
      <c r="B165" s="252"/>
      <c r="C165" s="252" t="s">
        <v>266</v>
      </c>
      <c r="D165" s="253" t="s">
        <v>211</v>
      </c>
      <c r="E165" s="254"/>
      <c r="F165" s="255"/>
      <c r="G165" s="256"/>
      <c r="H165" s="256"/>
      <c r="I165" s="257" t="n">
        <v>611948</v>
      </c>
      <c r="J165" s="257"/>
      <c r="K165" s="257"/>
      <c r="L165" s="257"/>
      <c r="M165" s="257"/>
    </row>
    <row r="166" s="171" customFormat="true" ht="12.75" hidden="false" customHeight="false" outlineLevel="0" collapsed="false">
      <c r="A166" s="258"/>
      <c r="B166" s="252"/>
      <c r="C166" s="252" t="s">
        <v>267</v>
      </c>
      <c r="D166" s="253" t="s">
        <v>211</v>
      </c>
      <c r="E166" s="254"/>
      <c r="F166" s="255"/>
      <c r="G166" s="256"/>
      <c r="H166" s="256"/>
      <c r="I166" s="257" t="n">
        <v>155292</v>
      </c>
      <c r="J166" s="257"/>
      <c r="K166" s="257"/>
      <c r="L166" s="257"/>
      <c r="M166" s="257"/>
    </row>
    <row r="167" s="171" customFormat="true" ht="12.75" hidden="false" customHeight="true" outlineLevel="0" collapsed="false">
      <c r="A167" s="251"/>
      <c r="B167" s="252" t="s">
        <v>268</v>
      </c>
      <c r="C167" s="252"/>
      <c r="D167" s="253" t="s">
        <v>211</v>
      </c>
      <c r="E167" s="254"/>
      <c r="F167" s="255"/>
      <c r="G167" s="256"/>
      <c r="H167" s="256"/>
      <c r="I167" s="257" t="n">
        <v>2096445</v>
      </c>
      <c r="J167" s="257"/>
      <c r="K167" s="257"/>
      <c r="L167" s="257"/>
      <c r="M167" s="257"/>
    </row>
    <row r="168" s="171" customFormat="true" ht="12.75" hidden="false" customHeight="false" outlineLevel="0" collapsed="false">
      <c r="A168" s="258"/>
      <c r="B168" s="252"/>
      <c r="C168" s="252" t="s">
        <v>45</v>
      </c>
      <c r="D168" s="253" t="s">
        <v>269</v>
      </c>
      <c r="E168" s="254"/>
      <c r="F168" s="255"/>
      <c r="G168" s="256"/>
      <c r="H168" s="256"/>
      <c r="I168" s="257"/>
      <c r="J168" s="257"/>
      <c r="K168" s="257"/>
      <c r="L168" s="257"/>
      <c r="M168" s="257" t="n">
        <v>589</v>
      </c>
    </row>
    <row r="169" s="171" customFormat="true" ht="12.75" hidden="false" customHeight="false" outlineLevel="0" collapsed="false">
      <c r="A169" s="258"/>
      <c r="B169" s="252"/>
      <c r="C169" s="252" t="s">
        <v>48</v>
      </c>
      <c r="D169" s="253" t="s">
        <v>211</v>
      </c>
      <c r="E169" s="254"/>
      <c r="F169" s="255"/>
      <c r="G169" s="256"/>
      <c r="H169" s="256"/>
      <c r="I169" s="257"/>
      <c r="J169" s="257" t="n">
        <v>849927</v>
      </c>
      <c r="K169" s="257"/>
      <c r="L169" s="257"/>
      <c r="M169" s="257"/>
    </row>
    <row r="170" s="171" customFormat="true" ht="12.75" hidden="false" customHeight="false" outlineLevel="0" collapsed="false">
      <c r="A170" s="251"/>
      <c r="B170" s="259"/>
      <c r="C170" s="252" t="s">
        <v>360</v>
      </c>
      <c r="D170" s="253" t="s">
        <v>211</v>
      </c>
      <c r="E170" s="254"/>
      <c r="F170" s="255"/>
      <c r="G170" s="256"/>
      <c r="H170" s="256"/>
      <c r="I170" s="257" t="n">
        <v>2096445</v>
      </c>
      <c r="J170" s="257"/>
      <c r="K170" s="257"/>
      <c r="L170" s="257"/>
      <c r="M170" s="257"/>
    </row>
    <row r="171" s="171" customFormat="true" ht="12.75" hidden="false" customHeight="false" outlineLevel="0" collapsed="false">
      <c r="A171" s="258"/>
      <c r="B171" s="252"/>
      <c r="C171" s="252" t="s">
        <v>45</v>
      </c>
      <c r="D171" s="253" t="s">
        <v>269</v>
      </c>
      <c r="E171" s="254"/>
      <c r="F171" s="255"/>
      <c r="G171" s="256"/>
      <c r="H171" s="256"/>
      <c r="I171" s="257"/>
      <c r="J171" s="257"/>
      <c r="K171" s="257"/>
      <c r="L171" s="257"/>
      <c r="M171" s="257" t="n">
        <v>589</v>
      </c>
    </row>
    <row r="172" s="171" customFormat="true" ht="13.5" hidden="false" customHeight="false" outlineLevel="0" collapsed="false">
      <c r="A172" s="258"/>
      <c r="B172" s="252"/>
      <c r="C172" s="252" t="s">
        <v>48</v>
      </c>
      <c r="D172" s="253" t="s">
        <v>211</v>
      </c>
      <c r="E172" s="254"/>
      <c r="F172" s="255"/>
      <c r="G172" s="256"/>
      <c r="H172" s="256"/>
      <c r="I172" s="257"/>
      <c r="J172" s="257" t="n">
        <v>849927</v>
      </c>
      <c r="K172" s="257"/>
      <c r="L172" s="257"/>
      <c r="M172" s="257"/>
    </row>
    <row r="173" s="171" customFormat="true" ht="13.5" hidden="false" customHeight="false" outlineLevel="0" collapsed="false">
      <c r="A173" s="235"/>
      <c r="B173" s="236"/>
      <c r="C173" s="237" t="s">
        <v>210</v>
      </c>
      <c r="D173" s="238" t="s">
        <v>211</v>
      </c>
      <c r="E173" s="239"/>
      <c r="F173" s="240"/>
      <c r="G173" s="241"/>
      <c r="H173" s="241"/>
      <c r="I173" s="242"/>
      <c r="J173" s="242"/>
      <c r="K173" s="242"/>
      <c r="L173" s="242"/>
      <c r="M173" s="243" t="n">
        <v>9393807</v>
      </c>
    </row>
    <row r="174" s="171" customFormat="true" ht="12.75" hidden="false" customHeight="false" outlineLevel="0" collapsed="false">
      <c r="A174" s="244"/>
      <c r="B174" s="245"/>
      <c r="C174" s="246" t="s">
        <v>212</v>
      </c>
      <c r="D174" s="247"/>
      <c r="E174" s="248"/>
      <c r="F174" s="249"/>
      <c r="G174" s="249"/>
      <c r="H174" s="249"/>
      <c r="I174" s="250"/>
      <c r="J174" s="250"/>
      <c r="K174" s="250"/>
      <c r="L174" s="250"/>
      <c r="M174" s="250"/>
    </row>
    <row r="175" s="171" customFormat="true" ht="12.75" hidden="false" customHeight="false" outlineLevel="0" collapsed="false">
      <c r="A175" s="251"/>
      <c r="B175" s="259"/>
      <c r="C175" s="252" t="s">
        <v>213</v>
      </c>
      <c r="D175" s="253" t="s">
        <v>211</v>
      </c>
      <c r="E175" s="254"/>
      <c r="F175" s="255"/>
      <c r="G175" s="256"/>
      <c r="H175" s="256"/>
      <c r="I175" s="257" t="n">
        <v>1775265</v>
      </c>
      <c r="J175" s="257"/>
      <c r="K175" s="257"/>
      <c r="L175" s="257"/>
      <c r="M175" s="257"/>
    </row>
    <row r="176" s="171" customFormat="true" ht="12.75" hidden="false" customHeight="false" outlineLevel="0" collapsed="false">
      <c r="A176" s="251"/>
      <c r="B176" s="259"/>
      <c r="C176" s="252" t="s">
        <v>214</v>
      </c>
      <c r="D176" s="253" t="s">
        <v>211</v>
      </c>
      <c r="E176" s="254"/>
      <c r="F176" s="255"/>
      <c r="G176" s="256"/>
      <c r="H176" s="256"/>
      <c r="I176" s="257"/>
      <c r="J176" s="257" t="n">
        <v>58952</v>
      </c>
      <c r="K176" s="257"/>
      <c r="L176" s="257"/>
      <c r="M176" s="257"/>
    </row>
    <row r="177" s="171" customFormat="true" ht="12.75" hidden="false" customHeight="false" outlineLevel="0" collapsed="false">
      <c r="A177" s="251"/>
      <c r="B177" s="259"/>
      <c r="C177" s="252" t="s">
        <v>215</v>
      </c>
      <c r="D177" s="253" t="s">
        <v>211</v>
      </c>
      <c r="E177" s="254"/>
      <c r="F177" s="255"/>
      <c r="G177" s="256"/>
      <c r="H177" s="256"/>
      <c r="I177" s="257"/>
      <c r="J177" s="257" t="n">
        <v>30001</v>
      </c>
      <c r="K177" s="257"/>
      <c r="L177" s="257"/>
      <c r="M177" s="257"/>
    </row>
    <row r="178" s="171" customFormat="true" ht="12.75" hidden="false" customHeight="false" outlineLevel="0" collapsed="false">
      <c r="A178" s="251"/>
      <c r="B178" s="259"/>
      <c r="C178" s="252" t="s">
        <v>361</v>
      </c>
      <c r="D178" s="253" t="s">
        <v>211</v>
      </c>
      <c r="E178" s="254"/>
      <c r="F178" s="255"/>
      <c r="G178" s="256"/>
      <c r="H178" s="256"/>
      <c r="I178" s="257"/>
      <c r="J178" s="257"/>
      <c r="K178" s="257" t="n">
        <v>5563963</v>
      </c>
      <c r="L178" s="257"/>
      <c r="M178" s="257"/>
    </row>
    <row r="179" s="171" customFormat="true" ht="12.75" hidden="false" customHeight="false" outlineLevel="0" collapsed="false">
      <c r="A179" s="251"/>
      <c r="B179" s="259"/>
      <c r="C179" s="252" t="s">
        <v>217</v>
      </c>
      <c r="D179" s="253" t="s">
        <v>211</v>
      </c>
      <c r="E179" s="254"/>
      <c r="F179" s="255"/>
      <c r="G179" s="256"/>
      <c r="H179" s="256"/>
      <c r="I179" s="257"/>
      <c r="J179" s="257"/>
      <c r="K179" s="257"/>
      <c r="L179" s="257" t="n">
        <v>1299791</v>
      </c>
      <c r="M179" s="257"/>
    </row>
    <row r="180" s="171" customFormat="true" ht="12.75" hidden="false" customHeight="false" outlineLevel="0" collapsed="false">
      <c r="A180" s="251"/>
      <c r="B180" s="259"/>
      <c r="C180" s="252" t="s">
        <v>218</v>
      </c>
      <c r="D180" s="253" t="s">
        <v>211</v>
      </c>
      <c r="E180" s="254"/>
      <c r="F180" s="255"/>
      <c r="G180" s="256"/>
      <c r="H180" s="256"/>
      <c r="I180" s="257"/>
      <c r="J180" s="257"/>
      <c r="K180" s="257"/>
      <c r="L180" s="257" t="n">
        <v>695837</v>
      </c>
      <c r="M180" s="257"/>
    </row>
  </sheetData>
  <mergeCells count="48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  <mergeCell ref="A24:M24"/>
    <mergeCell ref="B55:C55"/>
    <mergeCell ref="B56:C56"/>
    <mergeCell ref="B57:C57"/>
    <mergeCell ref="B58:C58"/>
    <mergeCell ref="B61:C61"/>
    <mergeCell ref="A67:M67"/>
    <mergeCell ref="A68:M68"/>
    <mergeCell ref="F69:K69"/>
    <mergeCell ref="F79:K79"/>
    <mergeCell ref="B96:C96"/>
    <mergeCell ref="B97:C97"/>
    <mergeCell ref="B98:C98"/>
    <mergeCell ref="B101:C101"/>
    <mergeCell ref="B104:C104"/>
    <mergeCell ref="B105:C105"/>
    <mergeCell ref="B106:C106"/>
    <mergeCell ref="B109:C109"/>
    <mergeCell ref="A115:M115"/>
    <mergeCell ref="A116:M116"/>
    <mergeCell ref="C117:D117"/>
    <mergeCell ref="C138:D138"/>
    <mergeCell ref="B162:C162"/>
    <mergeCell ref="B163:C163"/>
    <mergeCell ref="B164:C164"/>
    <mergeCell ref="B167:C167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10</oddHeader>
    <oddFooter>&amp;C&amp;"Arial Cyr,Regular"Страниц -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1"/>
  <cols>
    <col collapsed="false" customWidth="true" hidden="false" outlineLevel="0" max="1" min="1" style="265" width="4.99"/>
    <col collapsed="false" customWidth="true" hidden="false" outlineLevel="0" max="2" min="2" style="265" width="14.41"/>
    <col collapsed="false" customWidth="true" hidden="false" outlineLevel="0" max="3" min="3" style="265" width="45.42"/>
    <col collapsed="false" customWidth="true" hidden="false" outlineLevel="0" max="4" min="4" style="265" width="10.99"/>
    <col collapsed="false" customWidth="true" hidden="false" outlineLevel="1" max="5" min="5" style="265" width="9.28"/>
    <col collapsed="false" customWidth="true" hidden="false" outlineLevel="0" max="6" min="6" style="265" width="9.28"/>
    <col collapsed="false" customWidth="true" hidden="false" outlineLevel="0" max="13" min="7" style="265" width="10.99"/>
    <col collapsed="false" customWidth="false" hidden="false" outlineLevel="0" max="257" min="14" style="265" width="7.99"/>
  </cols>
  <sheetData>
    <row r="1" s="266" customFormat="true" ht="12.75" hidden="false" customHeight="false" outlineLevel="0" collapsed="false">
      <c r="M1" s="267" t="s">
        <v>85</v>
      </c>
    </row>
    <row r="2" s="266" customFormat="true" ht="12.75" hidden="false" customHeight="false" outlineLevel="0" collapsed="false">
      <c r="A2" s="268"/>
      <c r="B2" s="268"/>
      <c r="C2" s="269"/>
      <c r="D2" s="269"/>
      <c r="E2" s="269"/>
      <c r="F2" s="268"/>
      <c r="G2" s="268"/>
      <c r="H2" s="269"/>
      <c r="I2" s="269"/>
      <c r="J2" s="269"/>
      <c r="K2" s="269"/>
      <c r="L2" s="269"/>
      <c r="M2" s="269"/>
    </row>
    <row r="3" s="266" customFormat="true" ht="12.75" hidden="false" customHeight="true" outlineLevel="0" collapsed="false">
      <c r="A3" s="270" t="s">
        <v>86</v>
      </c>
      <c r="B3" s="270"/>
      <c r="C3" s="271" t="s">
        <v>87</v>
      </c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s="266" customFormat="true" ht="12.75" hidden="false" customHeight="true" outlineLevel="0" collapsed="false">
      <c r="A4" s="272" t="s">
        <v>88</v>
      </c>
      <c r="B4" s="272"/>
      <c r="C4" s="273" t="s">
        <v>89</v>
      </c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s="266" customFormat="true" ht="12.75" hidden="false" customHeight="true" outlineLevel="0" collapsed="false">
      <c r="A5" s="270" t="s">
        <v>90</v>
      </c>
      <c r="B5" s="270"/>
      <c r="C5" s="271" t="s">
        <v>6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s="266" customFormat="true" ht="12.75" hidden="false" customHeight="true" outlineLevel="0" collapsed="false">
      <c r="A6" s="272" t="s">
        <v>91</v>
      </c>
      <c r="B6" s="272"/>
      <c r="C6" s="273" t="s">
        <v>19</v>
      </c>
      <c r="D6" s="273"/>
      <c r="E6" s="273"/>
      <c r="F6" s="273"/>
      <c r="G6" s="273"/>
      <c r="H6" s="273"/>
      <c r="I6" s="273"/>
      <c r="J6" s="273"/>
      <c r="K6" s="273"/>
      <c r="L6" s="273"/>
      <c r="M6" s="273"/>
    </row>
    <row r="7" s="266" customFormat="true" ht="10.5" hidden="false" customHeight="true" outlineLevel="0" collapsed="false">
      <c r="C7" s="274"/>
      <c r="D7" s="274"/>
      <c r="E7" s="274"/>
    </row>
    <row r="8" s="266" customFormat="true" ht="18.75" hidden="false" customHeight="true" outlineLevel="0" collapsed="false">
      <c r="C8" s="275" t="s">
        <v>92</v>
      </c>
      <c r="D8" s="275"/>
      <c r="E8" s="275"/>
      <c r="F8" s="275"/>
      <c r="G8" s="275"/>
      <c r="H8" s="276" t="s">
        <v>64</v>
      </c>
      <c r="I8" s="276"/>
      <c r="J8" s="276"/>
      <c r="K8" s="276"/>
      <c r="L8" s="276"/>
      <c r="M8" s="276"/>
    </row>
    <row r="9" s="266" customFormat="true" ht="19.5" hidden="false" customHeight="true" outlineLevel="0" collapsed="false">
      <c r="C9" s="277" t="s">
        <v>93</v>
      </c>
      <c r="D9" s="277"/>
      <c r="E9" s="277"/>
      <c r="F9" s="277"/>
      <c r="G9" s="277"/>
      <c r="H9" s="277"/>
      <c r="I9" s="277"/>
      <c r="J9" s="277"/>
      <c r="K9" s="277"/>
      <c r="L9" s="278"/>
    </row>
    <row r="10" s="266" customFormat="true" ht="12" hidden="false" customHeight="true" outlineLevel="0" collapsed="false">
      <c r="C10" s="274"/>
      <c r="D10" s="274"/>
      <c r="E10" s="274"/>
    </row>
    <row r="11" s="266" customFormat="true" ht="15" hidden="false" customHeight="true" outlineLevel="0" collapsed="false">
      <c r="B11" s="279" t="s">
        <v>94</v>
      </c>
      <c r="C11" s="280" t="s">
        <v>65</v>
      </c>
      <c r="D11" s="280"/>
      <c r="E11" s="280"/>
      <c r="F11" s="280"/>
      <c r="G11" s="280"/>
      <c r="H11" s="280"/>
      <c r="I11" s="280"/>
      <c r="J11" s="280"/>
      <c r="K11" s="280"/>
      <c r="L11" s="280"/>
      <c r="M11" s="280"/>
    </row>
    <row r="12" s="266" customFormat="true" ht="15" hidden="false" customHeight="true" outlineLevel="0" collapsed="false">
      <c r="B12" s="279"/>
      <c r="C12" s="281" t="s">
        <v>95</v>
      </c>
      <c r="D12" s="281"/>
      <c r="E12" s="281"/>
      <c r="F12" s="281"/>
      <c r="G12" s="281"/>
      <c r="H12" s="281"/>
      <c r="I12" s="281"/>
      <c r="J12" s="281"/>
      <c r="K12" s="281"/>
      <c r="L12" s="281"/>
    </row>
    <row r="13" s="266" customFormat="true" ht="12.75" hidden="false" customHeight="false" outlineLevel="0" collapsed="false"/>
    <row r="14" s="266" customFormat="true" ht="12.75" hidden="false" customHeight="true" outlineLevel="0" collapsed="false">
      <c r="A14" s="270" t="s">
        <v>96</v>
      </c>
      <c r="B14" s="270"/>
      <c r="C14" s="271" t="s">
        <v>97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</row>
    <row r="15" customFormat="false" ht="12.75" hidden="false" customHeight="false" outlineLevel="0" collapsed="false">
      <c r="A15" s="282"/>
      <c r="B15" s="282"/>
      <c r="C15" s="282"/>
      <c r="F15" s="283" t="s">
        <v>98</v>
      </c>
      <c r="G15" s="283"/>
      <c r="H15" s="283"/>
      <c r="I15" s="283"/>
      <c r="J15" s="283"/>
      <c r="K15" s="284"/>
      <c r="L15" s="285" t="s">
        <v>362</v>
      </c>
      <c r="M15" s="285" t="s">
        <v>1</v>
      </c>
    </row>
    <row r="16" customFormat="false" ht="12.75" hidden="false" customHeight="false" outlineLevel="0" collapsed="false">
      <c r="A16" s="282"/>
      <c r="B16" s="282"/>
      <c r="C16" s="282"/>
      <c r="F16" s="283" t="s">
        <v>48</v>
      </c>
      <c r="G16" s="283"/>
      <c r="H16" s="283"/>
      <c r="I16" s="283"/>
      <c r="J16" s="283"/>
      <c r="K16" s="284"/>
      <c r="L16" s="285" t="s">
        <v>363</v>
      </c>
      <c r="M16" s="285" t="s">
        <v>1</v>
      </c>
    </row>
    <row r="17" customFormat="false" ht="12.75" hidden="false" customHeight="false" outlineLevel="0" collapsed="false">
      <c r="A17" s="282"/>
      <c r="B17" s="282"/>
      <c r="C17" s="282"/>
      <c r="F17" s="283" t="s">
        <v>45</v>
      </c>
      <c r="G17" s="283"/>
      <c r="H17" s="283"/>
      <c r="I17" s="283"/>
      <c r="J17" s="283"/>
      <c r="K17" s="284"/>
      <c r="L17" s="285" t="s">
        <v>364</v>
      </c>
      <c r="M17" s="285" t="s">
        <v>102</v>
      </c>
    </row>
    <row r="18" s="266" customFormat="true" ht="16.5" hidden="false" customHeight="true" outlineLevel="0" collapsed="false">
      <c r="A18" s="286" t="s">
        <v>103</v>
      </c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67"/>
    </row>
    <row r="19" s="290" customFormat="true" ht="24" hidden="false" customHeight="true" outlineLevel="0" collapsed="false">
      <c r="A19" s="287" t="s">
        <v>9</v>
      </c>
      <c r="B19" s="287" t="s">
        <v>104</v>
      </c>
      <c r="C19" s="287" t="s">
        <v>105</v>
      </c>
      <c r="D19" s="287" t="s">
        <v>106</v>
      </c>
      <c r="E19" s="288" t="s">
        <v>107</v>
      </c>
      <c r="F19" s="288"/>
      <c r="G19" s="287" t="s">
        <v>108</v>
      </c>
      <c r="H19" s="287"/>
      <c r="I19" s="287" t="s">
        <v>109</v>
      </c>
      <c r="J19" s="287"/>
      <c r="K19" s="287"/>
      <c r="L19" s="287" t="s">
        <v>110</v>
      </c>
      <c r="M19" s="289" t="s">
        <v>111</v>
      </c>
    </row>
    <row r="20" s="290" customFormat="true" ht="24" hidden="false" customHeight="true" outlineLevel="0" collapsed="false">
      <c r="A20" s="287"/>
      <c r="B20" s="287"/>
      <c r="C20" s="287"/>
      <c r="D20" s="287"/>
      <c r="E20" s="288"/>
      <c r="F20" s="288"/>
      <c r="G20" s="291" t="s">
        <v>112</v>
      </c>
      <c r="H20" s="291" t="s">
        <v>113</v>
      </c>
      <c r="I20" s="291" t="s">
        <v>112</v>
      </c>
      <c r="J20" s="291" t="s">
        <v>113</v>
      </c>
      <c r="K20" s="291" t="s">
        <v>114</v>
      </c>
      <c r="L20" s="287"/>
      <c r="M20" s="289"/>
    </row>
    <row r="21" s="290" customFormat="true" ht="36" hidden="false" customHeight="false" outlineLevel="0" collapsed="false">
      <c r="A21" s="287"/>
      <c r="B21" s="287"/>
      <c r="C21" s="287"/>
      <c r="D21" s="287"/>
      <c r="E21" s="292" t="s">
        <v>115</v>
      </c>
      <c r="F21" s="291" t="s">
        <v>116</v>
      </c>
      <c r="G21" s="291" t="s">
        <v>117</v>
      </c>
      <c r="H21" s="291" t="s">
        <v>118</v>
      </c>
      <c r="I21" s="291" t="s">
        <v>117</v>
      </c>
      <c r="J21" s="291" t="s">
        <v>118</v>
      </c>
      <c r="K21" s="291" t="s">
        <v>119</v>
      </c>
      <c r="L21" s="291" t="s">
        <v>120</v>
      </c>
      <c r="M21" s="289"/>
    </row>
    <row r="22" customFormat="false" ht="12.75" hidden="false" customHeight="true" outlineLevel="0" collapsed="false">
      <c r="A22" s="293" t="n">
        <v>1</v>
      </c>
      <c r="B22" s="294" t="n">
        <v>2</v>
      </c>
      <c r="C22" s="294" t="n">
        <v>3</v>
      </c>
      <c r="D22" s="294" t="n">
        <v>4</v>
      </c>
      <c r="E22" s="295" t="n">
        <v>5</v>
      </c>
      <c r="F22" s="295"/>
      <c r="G22" s="294" t="n">
        <v>6</v>
      </c>
      <c r="H22" s="294" t="n">
        <v>7</v>
      </c>
      <c r="I22" s="294" t="n">
        <v>8</v>
      </c>
      <c r="J22" s="294" t="n">
        <v>9</v>
      </c>
      <c r="K22" s="294" t="n">
        <v>10</v>
      </c>
      <c r="L22" s="294" t="n">
        <v>11</v>
      </c>
      <c r="M22" s="294" t="n">
        <v>12</v>
      </c>
    </row>
    <row r="23" customFormat="false" ht="12.75" hidden="false" customHeight="tru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</row>
    <row r="24" s="306" customFormat="true" ht="48" hidden="false" customHeight="false" outlineLevel="0" collapsed="false">
      <c r="A24" s="297" t="s">
        <v>18</v>
      </c>
      <c r="B24" s="298" t="s">
        <v>365</v>
      </c>
      <c r="C24" s="299" t="s">
        <v>366</v>
      </c>
      <c r="D24" s="300" t="s">
        <v>172</v>
      </c>
      <c r="E24" s="301"/>
      <c r="F24" s="302" t="n">
        <v>3</v>
      </c>
      <c r="G24" s="303" t="n">
        <v>17618.62</v>
      </c>
      <c r="H24" s="303" t="n">
        <v>2015.62</v>
      </c>
      <c r="I24" s="304" t="n">
        <v>52856</v>
      </c>
      <c r="J24" s="304" t="n">
        <v>6047</v>
      </c>
      <c r="K24" s="304" t="s">
        <v>20</v>
      </c>
      <c r="L24" s="304" t="n">
        <v>35665</v>
      </c>
      <c r="M24" s="305" t="n">
        <v>95602</v>
      </c>
    </row>
    <row r="25" s="306" customFormat="true" ht="12.75" hidden="false" customHeight="false" outlineLevel="0" collapsed="false">
      <c r="A25" s="307"/>
      <c r="B25" s="308"/>
      <c r="C25" s="309"/>
      <c r="D25" s="310"/>
      <c r="E25" s="311"/>
      <c r="F25" s="310"/>
      <c r="G25" s="312" t="n">
        <v>15603</v>
      </c>
      <c r="H25" s="312" t="n">
        <v>908.52</v>
      </c>
      <c r="I25" s="313" t="n">
        <v>46809</v>
      </c>
      <c r="J25" s="313" t="n">
        <v>2726</v>
      </c>
      <c r="K25" s="313"/>
      <c r="L25" s="313" t="n">
        <v>7082</v>
      </c>
      <c r="M25" s="313"/>
    </row>
    <row r="26" s="306" customFormat="true" ht="48" hidden="false" customHeight="false" outlineLevel="0" collapsed="false">
      <c r="A26" s="297" t="s">
        <v>23</v>
      </c>
      <c r="B26" s="298" t="s">
        <v>365</v>
      </c>
      <c r="C26" s="299" t="s">
        <v>367</v>
      </c>
      <c r="D26" s="300" t="s">
        <v>172</v>
      </c>
      <c r="E26" s="301"/>
      <c r="F26" s="302" t="n">
        <v>3</v>
      </c>
      <c r="G26" s="303" t="n">
        <v>35237.23</v>
      </c>
      <c r="H26" s="303" t="n">
        <v>4031.23</v>
      </c>
      <c r="I26" s="304" t="n">
        <v>105712</v>
      </c>
      <c r="J26" s="304" t="n">
        <v>12094</v>
      </c>
      <c r="K26" s="304" t="s">
        <v>20</v>
      </c>
      <c r="L26" s="304" t="n">
        <v>71330</v>
      </c>
      <c r="M26" s="305" t="n">
        <v>191205</v>
      </c>
    </row>
    <row r="27" s="306" customFormat="true" ht="12.75" hidden="false" customHeight="false" outlineLevel="0" collapsed="false">
      <c r="A27" s="307"/>
      <c r="B27" s="308"/>
      <c r="C27" s="309"/>
      <c r="D27" s="310"/>
      <c r="E27" s="311"/>
      <c r="F27" s="310"/>
      <c r="G27" s="312" t="n">
        <v>31206</v>
      </c>
      <c r="H27" s="312" t="n">
        <v>1817.03</v>
      </c>
      <c r="I27" s="313" t="n">
        <v>93618</v>
      </c>
      <c r="J27" s="313" t="n">
        <v>5451</v>
      </c>
      <c r="K27" s="313"/>
      <c r="L27" s="313" t="n">
        <v>14163</v>
      </c>
      <c r="M27" s="313"/>
    </row>
    <row r="28" s="306" customFormat="true" ht="36" hidden="false" customHeight="false" outlineLevel="0" collapsed="false">
      <c r="A28" s="297" t="s">
        <v>27</v>
      </c>
      <c r="B28" s="298" t="s">
        <v>368</v>
      </c>
      <c r="C28" s="299" t="s">
        <v>369</v>
      </c>
      <c r="D28" s="300" t="s">
        <v>172</v>
      </c>
      <c r="E28" s="301"/>
      <c r="F28" s="302" t="n">
        <v>6</v>
      </c>
      <c r="G28" s="303" t="n">
        <v>705.07</v>
      </c>
      <c r="H28" s="303" t="n">
        <v>15.07</v>
      </c>
      <c r="I28" s="304" t="n">
        <v>4230</v>
      </c>
      <c r="J28" s="304" t="n">
        <v>90</v>
      </c>
      <c r="K28" s="304" t="s">
        <v>20</v>
      </c>
      <c r="L28" s="304" t="n">
        <v>3016</v>
      </c>
      <c r="M28" s="305" t="n">
        <v>7826</v>
      </c>
    </row>
    <row r="29" s="306" customFormat="true" ht="12.75" hidden="false" customHeight="false" outlineLevel="0" collapsed="false">
      <c r="A29" s="307"/>
      <c r="B29" s="308"/>
      <c r="C29" s="309"/>
      <c r="D29" s="310"/>
      <c r="E29" s="311"/>
      <c r="F29" s="310"/>
      <c r="G29" s="312" t="n">
        <v>690</v>
      </c>
      <c r="H29" s="312" t="n">
        <v>8.08</v>
      </c>
      <c r="I29" s="313" t="n">
        <v>4140</v>
      </c>
      <c r="J29" s="313" t="n">
        <v>48</v>
      </c>
      <c r="K29" s="313"/>
      <c r="L29" s="313" t="n">
        <v>580</v>
      </c>
      <c r="M29" s="313"/>
    </row>
    <row r="30" s="306" customFormat="true" ht="36" hidden="false" customHeight="false" outlineLevel="0" collapsed="false">
      <c r="A30" s="297" t="s">
        <v>130</v>
      </c>
      <c r="B30" s="298" t="s">
        <v>368</v>
      </c>
      <c r="C30" s="299" t="s">
        <v>369</v>
      </c>
      <c r="D30" s="300" t="s">
        <v>172</v>
      </c>
      <c r="E30" s="301"/>
      <c r="F30" s="302" t="n">
        <v>6</v>
      </c>
      <c r="G30" s="303" t="n">
        <v>1410.14</v>
      </c>
      <c r="H30" s="303" t="n">
        <v>30.14</v>
      </c>
      <c r="I30" s="304" t="n">
        <v>8461</v>
      </c>
      <c r="J30" s="304" t="n">
        <v>181</v>
      </c>
      <c r="K30" s="304" t="s">
        <v>20</v>
      </c>
      <c r="L30" s="304" t="n">
        <v>6031</v>
      </c>
      <c r="M30" s="305" t="n">
        <v>15652</v>
      </c>
    </row>
    <row r="31" s="306" customFormat="true" ht="12.75" hidden="false" customHeight="false" outlineLevel="0" collapsed="false">
      <c r="A31" s="307"/>
      <c r="B31" s="308"/>
      <c r="C31" s="309"/>
      <c r="D31" s="310"/>
      <c r="E31" s="311"/>
      <c r="F31" s="310"/>
      <c r="G31" s="312" t="n">
        <v>1380</v>
      </c>
      <c r="H31" s="312" t="n">
        <v>16.16</v>
      </c>
      <c r="I31" s="313" t="n">
        <v>8280</v>
      </c>
      <c r="J31" s="313" t="n">
        <v>97</v>
      </c>
      <c r="K31" s="313"/>
      <c r="L31" s="313" t="n">
        <v>1159</v>
      </c>
      <c r="M31" s="313"/>
    </row>
    <row r="32" s="306" customFormat="true" ht="48" hidden="false" customHeight="false" outlineLevel="0" collapsed="false">
      <c r="A32" s="297" t="s">
        <v>134</v>
      </c>
      <c r="B32" s="298" t="s">
        <v>370</v>
      </c>
      <c r="C32" s="299" t="s">
        <v>371</v>
      </c>
      <c r="D32" s="300" t="s">
        <v>172</v>
      </c>
      <c r="E32" s="301"/>
      <c r="F32" s="302" t="n">
        <v>12</v>
      </c>
      <c r="G32" s="303" t="n">
        <v>1565</v>
      </c>
      <c r="H32" s="303" t="s">
        <v>20</v>
      </c>
      <c r="I32" s="304" t="n">
        <v>18780</v>
      </c>
      <c r="J32" s="304" t="s">
        <v>20</v>
      </c>
      <c r="K32" s="304" t="s">
        <v>20</v>
      </c>
      <c r="L32" s="304" t="n">
        <v>13522</v>
      </c>
      <c r="M32" s="305" t="n">
        <v>34886</v>
      </c>
    </row>
    <row r="33" s="306" customFormat="true" ht="12.75" hidden="false" customHeight="false" outlineLevel="0" collapsed="false">
      <c r="A33" s="307"/>
      <c r="B33" s="308"/>
      <c r="C33" s="309"/>
      <c r="D33" s="310"/>
      <c r="E33" s="311"/>
      <c r="F33" s="310"/>
      <c r="G33" s="312" t="n">
        <v>1565</v>
      </c>
      <c r="H33" s="312" t="s">
        <v>20</v>
      </c>
      <c r="I33" s="313" t="n">
        <v>18780</v>
      </c>
      <c r="J33" s="313" t="s">
        <v>20</v>
      </c>
      <c r="K33" s="313"/>
      <c r="L33" s="313" t="n">
        <v>2584</v>
      </c>
      <c r="M33" s="313"/>
    </row>
    <row r="34" s="306" customFormat="true" ht="48" hidden="false" customHeight="false" outlineLevel="0" collapsed="false">
      <c r="A34" s="297" t="s">
        <v>137</v>
      </c>
      <c r="B34" s="298" t="s">
        <v>372</v>
      </c>
      <c r="C34" s="299" t="s">
        <v>373</v>
      </c>
      <c r="D34" s="300" t="s">
        <v>172</v>
      </c>
      <c r="E34" s="301"/>
      <c r="F34" s="302" t="n">
        <v>12</v>
      </c>
      <c r="G34" s="303" t="n">
        <v>3130</v>
      </c>
      <c r="H34" s="303" t="s">
        <v>20</v>
      </c>
      <c r="I34" s="304" t="n">
        <v>37560</v>
      </c>
      <c r="J34" s="304" t="s">
        <v>20</v>
      </c>
      <c r="K34" s="304" t="s">
        <v>20</v>
      </c>
      <c r="L34" s="304" t="n">
        <v>27043</v>
      </c>
      <c r="M34" s="305" t="n">
        <v>69771</v>
      </c>
    </row>
    <row r="35" s="306" customFormat="true" ht="12.75" hidden="false" customHeight="false" outlineLevel="0" collapsed="false">
      <c r="A35" s="307"/>
      <c r="B35" s="308"/>
      <c r="C35" s="309"/>
      <c r="D35" s="310"/>
      <c r="E35" s="311"/>
      <c r="F35" s="310"/>
      <c r="G35" s="312" t="n">
        <v>3130</v>
      </c>
      <c r="H35" s="312" t="s">
        <v>20</v>
      </c>
      <c r="I35" s="313" t="n">
        <v>37560</v>
      </c>
      <c r="J35" s="313" t="s">
        <v>20</v>
      </c>
      <c r="K35" s="313"/>
      <c r="L35" s="313" t="n">
        <v>5168</v>
      </c>
      <c r="M35" s="313"/>
    </row>
    <row r="36" s="306" customFormat="true" ht="36" hidden="false" customHeight="false" outlineLevel="0" collapsed="false">
      <c r="A36" s="297" t="s">
        <v>141</v>
      </c>
      <c r="B36" s="298" t="s">
        <v>374</v>
      </c>
      <c r="C36" s="299" t="s">
        <v>375</v>
      </c>
      <c r="D36" s="300" t="s">
        <v>376</v>
      </c>
      <c r="E36" s="301"/>
      <c r="F36" s="302" t="n">
        <v>6</v>
      </c>
      <c r="G36" s="303" t="n">
        <v>328.65</v>
      </c>
      <c r="H36" s="303" t="s">
        <v>20</v>
      </c>
      <c r="I36" s="304" t="n">
        <v>1972</v>
      </c>
      <c r="J36" s="304" t="s">
        <v>20</v>
      </c>
      <c r="K36" s="304" t="s">
        <v>20</v>
      </c>
      <c r="L36" s="304" t="n">
        <v>1420</v>
      </c>
      <c r="M36" s="305" t="n">
        <v>3663</v>
      </c>
    </row>
    <row r="37" s="306" customFormat="true" ht="12.75" hidden="false" customHeight="false" outlineLevel="0" collapsed="false">
      <c r="A37" s="307"/>
      <c r="B37" s="308"/>
      <c r="C37" s="309"/>
      <c r="D37" s="310"/>
      <c r="E37" s="311"/>
      <c r="F37" s="310"/>
      <c r="G37" s="312" t="n">
        <v>328.65</v>
      </c>
      <c r="H37" s="312" t="s">
        <v>20</v>
      </c>
      <c r="I37" s="313" t="n">
        <v>1972</v>
      </c>
      <c r="J37" s="313" t="s">
        <v>20</v>
      </c>
      <c r="K37" s="313"/>
      <c r="L37" s="313" t="n">
        <v>271</v>
      </c>
      <c r="M37" s="313"/>
    </row>
    <row r="38" s="306" customFormat="true" ht="36" hidden="false" customHeight="false" outlineLevel="0" collapsed="false">
      <c r="A38" s="297" t="s">
        <v>145</v>
      </c>
      <c r="B38" s="298" t="s">
        <v>377</v>
      </c>
      <c r="C38" s="299" t="s">
        <v>378</v>
      </c>
      <c r="D38" s="300" t="s">
        <v>379</v>
      </c>
      <c r="E38" s="301"/>
      <c r="F38" s="302" t="n">
        <v>3</v>
      </c>
      <c r="G38" s="303" t="n">
        <v>77280</v>
      </c>
      <c r="H38" s="303" t="s">
        <v>20</v>
      </c>
      <c r="I38" s="304" t="n">
        <v>231840</v>
      </c>
      <c r="J38" s="304" t="s">
        <v>20</v>
      </c>
      <c r="K38" s="304" t="s">
        <v>20</v>
      </c>
      <c r="L38" s="304" t="n">
        <v>166925</v>
      </c>
      <c r="M38" s="305" t="n">
        <v>430666</v>
      </c>
    </row>
    <row r="39" s="306" customFormat="true" ht="12.75" hidden="false" customHeight="false" outlineLevel="0" collapsed="false">
      <c r="A39" s="307"/>
      <c r="B39" s="308"/>
      <c r="C39" s="309"/>
      <c r="D39" s="310"/>
      <c r="E39" s="311"/>
      <c r="F39" s="310"/>
      <c r="G39" s="312" t="n">
        <v>77280</v>
      </c>
      <c r="H39" s="312" t="s">
        <v>20</v>
      </c>
      <c r="I39" s="313" t="n">
        <v>231840</v>
      </c>
      <c r="J39" s="313" t="s">
        <v>20</v>
      </c>
      <c r="K39" s="313"/>
      <c r="L39" s="313" t="n">
        <v>31901</v>
      </c>
      <c r="M39" s="313"/>
    </row>
    <row r="40" s="306" customFormat="true" ht="36" hidden="false" customHeight="false" outlineLevel="0" collapsed="false">
      <c r="A40" s="297" t="s">
        <v>149</v>
      </c>
      <c r="B40" s="298" t="s">
        <v>380</v>
      </c>
      <c r="C40" s="299" t="s">
        <v>381</v>
      </c>
      <c r="D40" s="300" t="s">
        <v>200</v>
      </c>
      <c r="E40" s="301"/>
      <c r="F40" s="302" t="n">
        <v>0.99</v>
      </c>
      <c r="G40" s="303" t="n">
        <v>678</v>
      </c>
      <c r="H40" s="303" t="s">
        <v>20</v>
      </c>
      <c r="I40" s="304" t="n">
        <v>671</v>
      </c>
      <c r="J40" s="304" t="s">
        <v>20</v>
      </c>
      <c r="K40" s="304"/>
      <c r="L40" s="304" t="s">
        <v>20</v>
      </c>
      <c r="M40" s="305" t="n">
        <v>725</v>
      </c>
    </row>
    <row r="41" s="306" customFormat="true" ht="12.75" hidden="false" customHeight="false" outlineLevel="0" collapsed="false">
      <c r="A41" s="307"/>
      <c r="B41" s="308"/>
      <c r="C41" s="309"/>
      <c r="D41" s="310"/>
      <c r="E41" s="311"/>
      <c r="F41" s="310"/>
      <c r="G41" s="312" t="s">
        <v>20</v>
      </c>
      <c r="H41" s="312" t="s">
        <v>20</v>
      </c>
      <c r="I41" s="313" t="s">
        <v>20</v>
      </c>
      <c r="J41" s="313" t="s">
        <v>20</v>
      </c>
      <c r="K41" s="313"/>
      <c r="L41" s="313" t="n">
        <v>54</v>
      </c>
      <c r="M41" s="313"/>
    </row>
    <row r="42" s="306" customFormat="true" ht="36" hidden="false" customHeight="false" outlineLevel="0" collapsed="false">
      <c r="A42" s="297" t="s">
        <v>153</v>
      </c>
      <c r="B42" s="298" t="s">
        <v>382</v>
      </c>
      <c r="C42" s="299" t="s">
        <v>383</v>
      </c>
      <c r="D42" s="300" t="s">
        <v>200</v>
      </c>
      <c r="E42" s="301"/>
      <c r="F42" s="302" t="n">
        <v>0.99</v>
      </c>
      <c r="G42" s="303" t="n">
        <v>678</v>
      </c>
      <c r="H42" s="303" t="s">
        <v>20</v>
      </c>
      <c r="I42" s="304" t="n">
        <v>671</v>
      </c>
      <c r="J42" s="304" t="s">
        <v>20</v>
      </c>
      <c r="K42" s="304"/>
      <c r="L42" s="304" t="s">
        <v>20</v>
      </c>
      <c r="M42" s="305" t="n">
        <v>725</v>
      </c>
    </row>
    <row r="43" s="306" customFormat="true" ht="12.75" hidden="false" customHeight="false" outlineLevel="0" collapsed="false">
      <c r="A43" s="307"/>
      <c r="B43" s="308"/>
      <c r="C43" s="309"/>
      <c r="D43" s="310"/>
      <c r="E43" s="311"/>
      <c r="F43" s="310"/>
      <c r="G43" s="312" t="s">
        <v>20</v>
      </c>
      <c r="H43" s="312" t="s">
        <v>20</v>
      </c>
      <c r="I43" s="313" t="s">
        <v>20</v>
      </c>
      <c r="J43" s="313" t="s">
        <v>20</v>
      </c>
      <c r="K43" s="313"/>
      <c r="L43" s="313" t="n">
        <v>54</v>
      </c>
      <c r="M43" s="313"/>
    </row>
    <row r="44" s="306" customFormat="true" ht="48" hidden="false" customHeight="false" outlineLevel="0" collapsed="false">
      <c r="A44" s="297" t="s">
        <v>157</v>
      </c>
      <c r="B44" s="298" t="s">
        <v>384</v>
      </c>
      <c r="C44" s="299" t="s">
        <v>385</v>
      </c>
      <c r="D44" s="300" t="s">
        <v>200</v>
      </c>
      <c r="E44" s="301"/>
      <c r="F44" s="302" t="n">
        <v>0.99</v>
      </c>
      <c r="G44" s="303" t="n">
        <v>2074</v>
      </c>
      <c r="H44" s="303" t="s">
        <v>20</v>
      </c>
      <c r="I44" s="304" t="n">
        <v>2053</v>
      </c>
      <c r="J44" s="304" t="s">
        <v>20</v>
      </c>
      <c r="K44" s="304"/>
      <c r="L44" s="304" t="s">
        <v>20</v>
      </c>
      <c r="M44" s="305" t="n">
        <v>2218</v>
      </c>
    </row>
    <row r="45" s="306" customFormat="true" ht="13.5" hidden="false" customHeight="false" outlineLevel="0" collapsed="false">
      <c r="A45" s="307"/>
      <c r="B45" s="308"/>
      <c r="C45" s="309"/>
      <c r="D45" s="310"/>
      <c r="E45" s="311"/>
      <c r="F45" s="310"/>
      <c r="G45" s="312" t="s">
        <v>20</v>
      </c>
      <c r="H45" s="312" t="s">
        <v>20</v>
      </c>
      <c r="I45" s="313" t="s">
        <v>20</v>
      </c>
      <c r="J45" s="313" t="s">
        <v>20</v>
      </c>
      <c r="K45" s="313"/>
      <c r="L45" s="313" t="n">
        <v>164</v>
      </c>
      <c r="M45" s="313"/>
    </row>
    <row r="46" s="266" customFormat="true" ht="13.5" hidden="false" customHeight="false" outlineLevel="0" collapsed="false">
      <c r="A46" s="314"/>
      <c r="B46" s="315"/>
      <c r="C46" s="316" t="s">
        <v>210</v>
      </c>
      <c r="D46" s="317" t="s">
        <v>211</v>
      </c>
      <c r="E46" s="318"/>
      <c r="F46" s="319"/>
      <c r="G46" s="320"/>
      <c r="H46" s="320"/>
      <c r="I46" s="321"/>
      <c r="J46" s="321"/>
      <c r="K46" s="321"/>
      <c r="L46" s="321"/>
      <c r="M46" s="322" t="n">
        <v>852939</v>
      </c>
    </row>
    <row r="47" s="266" customFormat="true" ht="12.75" hidden="false" customHeight="false" outlineLevel="0" collapsed="false">
      <c r="A47" s="323"/>
      <c r="B47" s="324"/>
      <c r="C47" s="325" t="s">
        <v>212</v>
      </c>
      <c r="D47" s="326"/>
      <c r="E47" s="327"/>
      <c r="F47" s="328"/>
      <c r="G47" s="328"/>
      <c r="H47" s="328"/>
      <c r="I47" s="329"/>
      <c r="J47" s="329"/>
      <c r="K47" s="329"/>
      <c r="L47" s="329"/>
      <c r="M47" s="329"/>
    </row>
    <row r="48" s="266" customFormat="true" ht="12.75" hidden="false" customHeight="false" outlineLevel="0" collapsed="false">
      <c r="A48" s="330"/>
      <c r="B48" s="331"/>
      <c r="C48" s="332" t="s">
        <v>213</v>
      </c>
      <c r="D48" s="333" t="s">
        <v>211</v>
      </c>
      <c r="E48" s="334"/>
      <c r="F48" s="335"/>
      <c r="G48" s="336"/>
      <c r="H48" s="336"/>
      <c r="I48" s="337" t="n">
        <v>442999</v>
      </c>
      <c r="J48" s="337"/>
      <c r="K48" s="337"/>
      <c r="L48" s="337"/>
      <c r="M48" s="337"/>
    </row>
    <row r="49" s="266" customFormat="true" ht="12.75" hidden="false" customHeight="false" outlineLevel="0" collapsed="false">
      <c r="A49" s="330"/>
      <c r="B49" s="331"/>
      <c r="C49" s="332" t="s">
        <v>214</v>
      </c>
      <c r="D49" s="333" t="s">
        <v>211</v>
      </c>
      <c r="E49" s="334"/>
      <c r="F49" s="335"/>
      <c r="G49" s="336"/>
      <c r="H49" s="336"/>
      <c r="I49" s="337"/>
      <c r="J49" s="337" t="n">
        <v>18412</v>
      </c>
      <c r="K49" s="337"/>
      <c r="L49" s="337"/>
      <c r="M49" s="337"/>
    </row>
    <row r="50" s="266" customFormat="true" ht="12.75" hidden="false" customHeight="false" outlineLevel="0" collapsed="false">
      <c r="A50" s="330"/>
      <c r="B50" s="331"/>
      <c r="C50" s="332" t="s">
        <v>215</v>
      </c>
      <c r="D50" s="333" t="s">
        <v>211</v>
      </c>
      <c r="E50" s="334"/>
      <c r="F50" s="335"/>
      <c r="G50" s="336"/>
      <c r="H50" s="336"/>
      <c r="I50" s="337"/>
      <c r="J50" s="337" t="n">
        <v>8322</v>
      </c>
      <c r="K50" s="337"/>
      <c r="L50" s="337"/>
      <c r="M50" s="337"/>
    </row>
    <row r="51" s="266" customFormat="true" ht="12.75" hidden="false" customHeight="false" outlineLevel="0" collapsed="false">
      <c r="A51" s="330"/>
      <c r="B51" s="331"/>
      <c r="C51" s="332" t="s">
        <v>216</v>
      </c>
      <c r="D51" s="333" t="s">
        <v>211</v>
      </c>
      <c r="E51" s="334"/>
      <c r="F51" s="335"/>
      <c r="G51" s="336"/>
      <c r="H51" s="336"/>
      <c r="I51" s="337" t="n">
        <v>3395</v>
      </c>
      <c r="J51" s="337"/>
      <c r="K51" s="337"/>
      <c r="L51" s="337"/>
      <c r="M51" s="337"/>
    </row>
    <row r="52" s="266" customFormat="true" ht="12.75" hidden="false" customHeight="false" outlineLevel="0" collapsed="false">
      <c r="A52" s="330"/>
      <c r="B52" s="331"/>
      <c r="C52" s="332" t="s">
        <v>217</v>
      </c>
      <c r="D52" s="333" t="s">
        <v>211</v>
      </c>
      <c r="E52" s="334"/>
      <c r="F52" s="335"/>
      <c r="G52" s="336"/>
      <c r="H52" s="336"/>
      <c r="I52" s="337"/>
      <c r="J52" s="337"/>
      <c r="K52" s="337"/>
      <c r="L52" s="337" t="n">
        <v>324952</v>
      </c>
      <c r="M52" s="337"/>
    </row>
    <row r="53" s="266" customFormat="true" ht="12.75" hidden="false" customHeight="false" outlineLevel="0" collapsed="false">
      <c r="A53" s="330"/>
      <c r="B53" s="331"/>
      <c r="C53" s="332" t="s">
        <v>218</v>
      </c>
      <c r="D53" s="333" t="s">
        <v>211</v>
      </c>
      <c r="E53" s="334"/>
      <c r="F53" s="335"/>
      <c r="G53" s="336"/>
      <c r="H53" s="336"/>
      <c r="I53" s="337"/>
      <c r="J53" s="337"/>
      <c r="K53" s="337"/>
      <c r="L53" s="337" t="n">
        <v>63180</v>
      </c>
      <c r="M53" s="337"/>
    </row>
  </sheetData>
  <mergeCells count="22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20</oddHeader>
    <oddFooter>&amp;C&amp;"Arial Cyr,Regular"Страниц -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1"/>
  <cols>
    <col collapsed="false" customWidth="true" hidden="false" outlineLevel="0" max="1" min="1" style="338" width="4.99"/>
    <col collapsed="false" customWidth="true" hidden="false" outlineLevel="0" max="2" min="2" style="338" width="14.41"/>
    <col collapsed="false" customWidth="true" hidden="false" outlineLevel="0" max="3" min="3" style="338" width="45.42"/>
    <col collapsed="false" customWidth="true" hidden="false" outlineLevel="0" max="4" min="4" style="338" width="10.99"/>
    <col collapsed="false" customWidth="true" hidden="false" outlineLevel="1" max="5" min="5" style="338" width="9.28"/>
    <col collapsed="false" customWidth="true" hidden="false" outlineLevel="0" max="6" min="6" style="338" width="9.28"/>
    <col collapsed="false" customWidth="true" hidden="false" outlineLevel="0" max="13" min="7" style="338" width="10.99"/>
    <col collapsed="false" customWidth="false" hidden="false" outlineLevel="0" max="257" min="14" style="338" width="7.99"/>
  </cols>
  <sheetData>
    <row r="1" s="339" customFormat="true" ht="12.75" hidden="false" customHeight="false" outlineLevel="0" collapsed="false">
      <c r="M1" s="340" t="s">
        <v>85</v>
      </c>
    </row>
    <row r="2" s="339" customFormat="true" ht="12.75" hidden="false" customHeight="false" outlineLevel="0" collapsed="false">
      <c r="A2" s="341"/>
      <c r="B2" s="341"/>
      <c r="C2" s="342"/>
      <c r="D2" s="342"/>
      <c r="E2" s="342"/>
      <c r="F2" s="341"/>
      <c r="G2" s="341"/>
      <c r="H2" s="342"/>
      <c r="I2" s="342"/>
      <c r="J2" s="342"/>
      <c r="K2" s="342"/>
      <c r="L2" s="342"/>
      <c r="M2" s="342"/>
    </row>
    <row r="3" s="339" customFormat="true" ht="12.75" hidden="false" customHeight="true" outlineLevel="0" collapsed="false">
      <c r="A3" s="343" t="s">
        <v>86</v>
      </c>
      <c r="B3" s="343"/>
      <c r="C3" s="344" t="s">
        <v>6</v>
      </c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s="339" customFormat="true" ht="12.75" hidden="false" customHeight="true" outlineLevel="0" collapsed="false">
      <c r="A4" s="345" t="s">
        <v>88</v>
      </c>
      <c r="B4" s="345"/>
      <c r="C4" s="346" t="s">
        <v>89</v>
      </c>
      <c r="D4" s="346"/>
      <c r="E4" s="346"/>
      <c r="F4" s="346"/>
      <c r="G4" s="346"/>
      <c r="H4" s="346"/>
      <c r="I4" s="346"/>
      <c r="J4" s="346"/>
      <c r="K4" s="346"/>
      <c r="L4" s="346"/>
      <c r="M4" s="346"/>
    </row>
    <row r="5" s="339" customFormat="true" ht="12.75" hidden="false" customHeight="true" outlineLevel="0" collapsed="false">
      <c r="A5" s="343" t="s">
        <v>90</v>
      </c>
      <c r="B5" s="343"/>
      <c r="C5" s="344" t="s">
        <v>6</v>
      </c>
      <c r="D5" s="344"/>
      <c r="E5" s="344"/>
      <c r="F5" s="344"/>
      <c r="G5" s="344"/>
      <c r="H5" s="344"/>
      <c r="I5" s="344"/>
      <c r="J5" s="344"/>
      <c r="K5" s="344"/>
      <c r="L5" s="344"/>
      <c r="M5" s="344"/>
    </row>
    <row r="6" s="339" customFormat="true" ht="12.75" hidden="false" customHeight="true" outlineLevel="0" collapsed="false">
      <c r="A6" s="345" t="s">
        <v>91</v>
      </c>
      <c r="B6" s="345"/>
      <c r="C6" s="346" t="s">
        <v>19</v>
      </c>
      <c r="D6" s="346"/>
      <c r="E6" s="346"/>
      <c r="F6" s="346"/>
      <c r="G6" s="346"/>
      <c r="H6" s="346"/>
      <c r="I6" s="346"/>
      <c r="J6" s="346"/>
      <c r="K6" s="346"/>
      <c r="L6" s="346"/>
      <c r="M6" s="346"/>
    </row>
    <row r="7" s="339" customFormat="true" ht="10.5" hidden="false" customHeight="true" outlineLevel="0" collapsed="false">
      <c r="C7" s="347"/>
      <c r="D7" s="347"/>
      <c r="E7" s="347"/>
    </row>
    <row r="8" s="339" customFormat="true" ht="18.75" hidden="false" customHeight="true" outlineLevel="0" collapsed="false">
      <c r="C8" s="348" t="s">
        <v>92</v>
      </c>
      <c r="D8" s="348"/>
      <c r="E8" s="348"/>
      <c r="F8" s="348"/>
      <c r="G8" s="348"/>
      <c r="H8" s="349" t="s">
        <v>67</v>
      </c>
      <c r="I8" s="349"/>
      <c r="J8" s="349"/>
      <c r="K8" s="349"/>
      <c r="L8" s="349"/>
      <c r="M8" s="349"/>
    </row>
    <row r="9" s="339" customFormat="true" ht="19.5" hidden="false" customHeight="true" outlineLevel="0" collapsed="false">
      <c r="C9" s="350" t="s">
        <v>93</v>
      </c>
      <c r="D9" s="350"/>
      <c r="E9" s="350"/>
      <c r="F9" s="350"/>
      <c r="G9" s="350"/>
      <c r="H9" s="350"/>
      <c r="I9" s="350"/>
      <c r="J9" s="350"/>
      <c r="K9" s="350"/>
      <c r="L9" s="351"/>
    </row>
    <row r="10" s="339" customFormat="true" ht="12" hidden="false" customHeight="true" outlineLevel="0" collapsed="false">
      <c r="C10" s="347"/>
      <c r="D10" s="347"/>
      <c r="E10" s="347"/>
    </row>
    <row r="11" s="339" customFormat="true" ht="15" hidden="false" customHeight="true" outlineLevel="0" collapsed="false">
      <c r="B11" s="352" t="s">
        <v>94</v>
      </c>
      <c r="C11" s="353" t="s">
        <v>68</v>
      </c>
      <c r="D11" s="353"/>
      <c r="E11" s="353"/>
      <c r="F11" s="353"/>
      <c r="G11" s="353"/>
      <c r="H11" s="353"/>
      <c r="I11" s="353"/>
      <c r="J11" s="353"/>
      <c r="K11" s="353"/>
      <c r="L11" s="353"/>
      <c r="M11" s="353"/>
    </row>
    <row r="12" s="339" customFormat="true" ht="15" hidden="false" customHeight="true" outlineLevel="0" collapsed="false">
      <c r="B12" s="352"/>
      <c r="C12" s="354" t="s">
        <v>95</v>
      </c>
      <c r="D12" s="354"/>
      <c r="E12" s="354"/>
      <c r="F12" s="354"/>
      <c r="G12" s="354"/>
      <c r="H12" s="354"/>
      <c r="I12" s="354"/>
      <c r="J12" s="354"/>
      <c r="K12" s="354"/>
      <c r="L12" s="354"/>
    </row>
    <row r="13" s="339" customFormat="true" ht="12.75" hidden="false" customHeight="false" outlineLevel="0" collapsed="false"/>
    <row r="14" s="339" customFormat="true" ht="12.75" hidden="false" customHeight="true" outlineLevel="0" collapsed="false">
      <c r="A14" s="343" t="s">
        <v>96</v>
      </c>
      <c r="B14" s="343"/>
      <c r="C14" s="344" t="s">
        <v>97</v>
      </c>
      <c r="D14" s="344"/>
      <c r="E14" s="344"/>
      <c r="F14" s="344"/>
      <c r="G14" s="344"/>
      <c r="H14" s="344"/>
      <c r="I14" s="344"/>
      <c r="J14" s="344"/>
      <c r="K14" s="344"/>
      <c r="L14" s="344"/>
      <c r="M14" s="344"/>
    </row>
    <row r="15" customFormat="false" ht="12.75" hidden="false" customHeight="false" outlineLevel="0" collapsed="false">
      <c r="A15" s="355"/>
      <c r="B15" s="355"/>
      <c r="C15" s="355"/>
      <c r="F15" s="356" t="s">
        <v>98</v>
      </c>
      <c r="G15" s="356"/>
      <c r="H15" s="356"/>
      <c r="I15" s="356"/>
      <c r="J15" s="356"/>
      <c r="K15" s="357"/>
      <c r="L15" s="358" t="s">
        <v>386</v>
      </c>
      <c r="M15" s="358" t="s">
        <v>1</v>
      </c>
    </row>
    <row r="16" customFormat="false" ht="12.75" hidden="false" customHeight="false" outlineLevel="0" collapsed="false">
      <c r="A16" s="355"/>
      <c r="B16" s="355"/>
      <c r="C16" s="355"/>
      <c r="F16" s="356" t="s">
        <v>48</v>
      </c>
      <c r="G16" s="356"/>
      <c r="H16" s="356"/>
      <c r="I16" s="356"/>
      <c r="J16" s="356"/>
      <c r="K16" s="357"/>
      <c r="L16" s="358" t="s">
        <v>387</v>
      </c>
      <c r="M16" s="358" t="s">
        <v>1</v>
      </c>
    </row>
    <row r="17" customFormat="false" ht="12.75" hidden="false" customHeight="false" outlineLevel="0" collapsed="false">
      <c r="A17" s="355"/>
      <c r="B17" s="355"/>
      <c r="C17" s="355"/>
      <c r="F17" s="356" t="s">
        <v>45</v>
      </c>
      <c r="G17" s="356"/>
      <c r="H17" s="356"/>
      <c r="I17" s="356"/>
      <c r="J17" s="356"/>
      <c r="K17" s="357"/>
      <c r="L17" s="358" t="s">
        <v>388</v>
      </c>
      <c r="M17" s="358" t="s">
        <v>102</v>
      </c>
    </row>
    <row r="18" s="339" customFormat="true" ht="16.5" hidden="false" customHeight="true" outlineLevel="0" collapsed="false">
      <c r="A18" s="359" t="s">
        <v>103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40"/>
    </row>
    <row r="19" s="363" customFormat="true" ht="24" hidden="false" customHeight="true" outlineLevel="0" collapsed="false">
      <c r="A19" s="360" t="s">
        <v>9</v>
      </c>
      <c r="B19" s="360" t="s">
        <v>104</v>
      </c>
      <c r="C19" s="360" t="s">
        <v>105</v>
      </c>
      <c r="D19" s="360" t="s">
        <v>106</v>
      </c>
      <c r="E19" s="361" t="s">
        <v>107</v>
      </c>
      <c r="F19" s="361"/>
      <c r="G19" s="360" t="s">
        <v>108</v>
      </c>
      <c r="H19" s="360"/>
      <c r="I19" s="360" t="s">
        <v>109</v>
      </c>
      <c r="J19" s="360"/>
      <c r="K19" s="360"/>
      <c r="L19" s="360" t="s">
        <v>110</v>
      </c>
      <c r="M19" s="362" t="s">
        <v>111</v>
      </c>
    </row>
    <row r="20" s="363" customFormat="true" ht="24" hidden="false" customHeight="true" outlineLevel="0" collapsed="false">
      <c r="A20" s="360"/>
      <c r="B20" s="360"/>
      <c r="C20" s="360"/>
      <c r="D20" s="360"/>
      <c r="E20" s="361"/>
      <c r="F20" s="361"/>
      <c r="G20" s="364" t="s">
        <v>112</v>
      </c>
      <c r="H20" s="364" t="s">
        <v>113</v>
      </c>
      <c r="I20" s="364" t="s">
        <v>112</v>
      </c>
      <c r="J20" s="364" t="s">
        <v>113</v>
      </c>
      <c r="K20" s="364" t="s">
        <v>114</v>
      </c>
      <c r="L20" s="360"/>
      <c r="M20" s="362"/>
    </row>
    <row r="21" s="363" customFormat="true" ht="36" hidden="false" customHeight="false" outlineLevel="0" collapsed="false">
      <c r="A21" s="360"/>
      <c r="B21" s="360"/>
      <c r="C21" s="360"/>
      <c r="D21" s="360"/>
      <c r="E21" s="365" t="s">
        <v>115</v>
      </c>
      <c r="F21" s="364" t="s">
        <v>116</v>
      </c>
      <c r="G21" s="364" t="s">
        <v>117</v>
      </c>
      <c r="H21" s="364" t="s">
        <v>118</v>
      </c>
      <c r="I21" s="364" t="s">
        <v>117</v>
      </c>
      <c r="J21" s="364" t="s">
        <v>118</v>
      </c>
      <c r="K21" s="364" t="s">
        <v>119</v>
      </c>
      <c r="L21" s="364" t="s">
        <v>120</v>
      </c>
      <c r="M21" s="362"/>
    </row>
    <row r="22" customFormat="false" ht="12.75" hidden="false" customHeight="true" outlineLevel="0" collapsed="false">
      <c r="A22" s="366" t="n">
        <v>1</v>
      </c>
      <c r="B22" s="367" t="n">
        <v>2</v>
      </c>
      <c r="C22" s="367" t="n">
        <v>3</v>
      </c>
      <c r="D22" s="367" t="n">
        <v>4</v>
      </c>
      <c r="E22" s="368" t="n">
        <v>5</v>
      </c>
      <c r="F22" s="368"/>
      <c r="G22" s="367" t="n">
        <v>6</v>
      </c>
      <c r="H22" s="367" t="n">
        <v>7</v>
      </c>
      <c r="I22" s="367" t="n">
        <v>8</v>
      </c>
      <c r="J22" s="367" t="n">
        <v>9</v>
      </c>
      <c r="K22" s="367" t="n">
        <v>10</v>
      </c>
      <c r="L22" s="367" t="n">
        <v>11</v>
      </c>
      <c r="M22" s="367" t="n">
        <v>12</v>
      </c>
    </row>
    <row r="23" customFormat="false" ht="12.75" hidden="false" customHeight="true" outlineLevel="0" collapsed="false">
      <c r="A23" s="36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s="339" customFormat="true" ht="13.15" hidden="false" customHeight="true" outlineLevel="0" collapsed="false">
      <c r="A24" s="370"/>
      <c r="B24" s="371"/>
      <c r="C24" s="371"/>
      <c r="D24" s="371"/>
      <c r="E24" s="371"/>
      <c r="F24" s="372" t="s">
        <v>389</v>
      </c>
      <c r="G24" s="372"/>
      <c r="H24" s="372"/>
      <c r="I24" s="372"/>
      <c r="J24" s="372"/>
      <c r="K24" s="372"/>
      <c r="L24" s="371"/>
      <c r="M24" s="373"/>
    </row>
    <row r="25" s="383" customFormat="true" ht="60" hidden="false" customHeight="false" outlineLevel="0" collapsed="false">
      <c r="A25" s="374" t="s">
        <v>18</v>
      </c>
      <c r="B25" s="375" t="s">
        <v>390</v>
      </c>
      <c r="C25" s="376" t="s">
        <v>391</v>
      </c>
      <c r="D25" s="377" t="s">
        <v>172</v>
      </c>
      <c r="E25" s="378"/>
      <c r="F25" s="379" t="n">
        <v>1</v>
      </c>
      <c r="G25" s="380" t="n">
        <v>25500.26</v>
      </c>
      <c r="H25" s="380" t="n">
        <v>2411.2</v>
      </c>
      <c r="I25" s="381" t="n">
        <v>25500</v>
      </c>
      <c r="J25" s="381" t="n">
        <v>2411</v>
      </c>
      <c r="K25" s="381" t="n">
        <v>2081</v>
      </c>
      <c r="L25" s="381" t="n">
        <v>16057</v>
      </c>
      <c r="M25" s="382" t="n">
        <v>44881</v>
      </c>
    </row>
    <row r="26" s="383" customFormat="true" ht="12.75" hidden="false" customHeight="false" outlineLevel="0" collapsed="false">
      <c r="A26" s="384"/>
      <c r="B26" s="385"/>
      <c r="C26" s="386" t="s">
        <v>124</v>
      </c>
      <c r="D26" s="387"/>
      <c r="E26" s="388"/>
      <c r="F26" s="387"/>
      <c r="G26" s="389" t="n">
        <v>21008</v>
      </c>
      <c r="H26" s="389" t="n">
        <v>1292.8</v>
      </c>
      <c r="I26" s="390" t="n">
        <v>21008</v>
      </c>
      <c r="J26" s="390" t="n">
        <v>1293</v>
      </c>
      <c r="K26" s="390"/>
      <c r="L26" s="390" t="n">
        <v>3325</v>
      </c>
      <c r="M26" s="390"/>
    </row>
    <row r="27" s="383" customFormat="true" ht="60" hidden="false" customHeight="false" outlineLevel="0" collapsed="false">
      <c r="A27" s="374" t="s">
        <v>23</v>
      </c>
      <c r="B27" s="375" t="s">
        <v>392</v>
      </c>
      <c r="C27" s="376" t="s">
        <v>393</v>
      </c>
      <c r="D27" s="377" t="s">
        <v>172</v>
      </c>
      <c r="E27" s="378"/>
      <c r="F27" s="379" t="n">
        <v>4</v>
      </c>
      <c r="G27" s="380" t="n">
        <v>4392.92</v>
      </c>
      <c r="H27" s="380" t="n">
        <v>34.28</v>
      </c>
      <c r="I27" s="381" t="n">
        <v>17572</v>
      </c>
      <c r="J27" s="381" t="n">
        <v>137</v>
      </c>
      <c r="K27" s="381" t="n">
        <v>4003</v>
      </c>
      <c r="L27" s="381" t="n">
        <v>9718</v>
      </c>
      <c r="M27" s="382" t="n">
        <v>29472</v>
      </c>
    </row>
    <row r="28" s="383" customFormat="true" ht="12.75" hidden="false" customHeight="false" outlineLevel="0" collapsed="false">
      <c r="A28" s="384"/>
      <c r="B28" s="385"/>
      <c r="C28" s="386" t="s">
        <v>124</v>
      </c>
      <c r="D28" s="387"/>
      <c r="E28" s="388"/>
      <c r="F28" s="387"/>
      <c r="G28" s="389" t="n">
        <v>3358</v>
      </c>
      <c r="H28" s="389" t="n">
        <v>16.16</v>
      </c>
      <c r="I28" s="390" t="n">
        <v>13432</v>
      </c>
      <c r="J28" s="390" t="n">
        <v>65</v>
      </c>
      <c r="K28" s="390"/>
      <c r="L28" s="390" t="n">
        <v>2183</v>
      </c>
      <c r="M28" s="390"/>
    </row>
    <row r="29" s="383" customFormat="true" ht="60" hidden="false" customHeight="false" outlineLevel="0" collapsed="false">
      <c r="A29" s="374" t="s">
        <v>27</v>
      </c>
      <c r="B29" s="375" t="s">
        <v>394</v>
      </c>
      <c r="C29" s="376" t="s">
        <v>395</v>
      </c>
      <c r="D29" s="377" t="s">
        <v>172</v>
      </c>
      <c r="E29" s="378"/>
      <c r="F29" s="379" t="n">
        <v>1</v>
      </c>
      <c r="G29" s="380" t="n">
        <v>266268</v>
      </c>
      <c r="H29" s="380" t="s">
        <v>20</v>
      </c>
      <c r="I29" s="381" t="n">
        <v>266268</v>
      </c>
      <c r="J29" s="381" t="s">
        <v>20</v>
      </c>
      <c r="K29" s="381"/>
      <c r="L29" s="381" t="s">
        <v>20</v>
      </c>
      <c r="M29" s="382" t="n">
        <v>266268</v>
      </c>
    </row>
    <row r="30" s="383" customFormat="true" ht="12.75" hidden="false" customHeight="false" outlineLevel="0" collapsed="false">
      <c r="A30" s="384"/>
      <c r="B30" s="385"/>
      <c r="C30" s="386"/>
      <c r="D30" s="387"/>
      <c r="E30" s="388"/>
      <c r="F30" s="387"/>
      <c r="G30" s="389" t="s">
        <v>20</v>
      </c>
      <c r="H30" s="389" t="s">
        <v>20</v>
      </c>
      <c r="I30" s="390" t="s">
        <v>20</v>
      </c>
      <c r="J30" s="390" t="s">
        <v>20</v>
      </c>
      <c r="K30" s="390" t="n">
        <v>266268</v>
      </c>
      <c r="L30" s="390" t="s">
        <v>20</v>
      </c>
      <c r="M30" s="390"/>
    </row>
    <row r="31" s="383" customFormat="true" ht="60" hidden="false" customHeight="false" outlineLevel="0" collapsed="false">
      <c r="A31" s="374" t="s">
        <v>130</v>
      </c>
      <c r="B31" s="375" t="s">
        <v>396</v>
      </c>
      <c r="C31" s="376" t="s">
        <v>397</v>
      </c>
      <c r="D31" s="377" t="s">
        <v>172</v>
      </c>
      <c r="E31" s="378"/>
      <c r="F31" s="379" t="n">
        <v>1</v>
      </c>
      <c r="G31" s="380" t="n">
        <v>400015</v>
      </c>
      <c r="H31" s="380" t="s">
        <v>20</v>
      </c>
      <c r="I31" s="381" t="n">
        <v>400015</v>
      </c>
      <c r="J31" s="381" t="s">
        <v>20</v>
      </c>
      <c r="K31" s="381"/>
      <c r="L31" s="381" t="s">
        <v>20</v>
      </c>
      <c r="M31" s="382" t="n">
        <v>400015</v>
      </c>
    </row>
    <row r="32" s="383" customFormat="true" ht="12.75" hidden="false" customHeight="false" outlineLevel="0" collapsed="false">
      <c r="A32" s="384"/>
      <c r="B32" s="385"/>
      <c r="C32" s="386"/>
      <c r="D32" s="387"/>
      <c r="E32" s="388"/>
      <c r="F32" s="387"/>
      <c r="G32" s="389" t="s">
        <v>20</v>
      </c>
      <c r="H32" s="389" t="s">
        <v>20</v>
      </c>
      <c r="I32" s="390" t="s">
        <v>20</v>
      </c>
      <c r="J32" s="390" t="s">
        <v>20</v>
      </c>
      <c r="K32" s="390" t="n">
        <v>400015</v>
      </c>
      <c r="L32" s="390" t="s">
        <v>20</v>
      </c>
      <c r="M32" s="390"/>
    </row>
    <row r="33" s="383" customFormat="true" ht="48" hidden="false" customHeight="false" outlineLevel="0" collapsed="false">
      <c r="A33" s="374" t="s">
        <v>134</v>
      </c>
      <c r="B33" s="375" t="s">
        <v>398</v>
      </c>
      <c r="C33" s="376" t="s">
        <v>399</v>
      </c>
      <c r="D33" s="377" t="s">
        <v>172</v>
      </c>
      <c r="E33" s="378"/>
      <c r="F33" s="379" t="n">
        <v>2</v>
      </c>
      <c r="G33" s="380" t="n">
        <v>20060</v>
      </c>
      <c r="H33" s="380" t="s">
        <v>20</v>
      </c>
      <c r="I33" s="381" t="n">
        <v>40120</v>
      </c>
      <c r="J33" s="381" t="s">
        <v>20</v>
      </c>
      <c r="K33" s="381" t="n">
        <v>40120</v>
      </c>
      <c r="L33" s="381" t="s">
        <v>20</v>
      </c>
      <c r="M33" s="382" t="n">
        <v>43330</v>
      </c>
    </row>
    <row r="34" s="383" customFormat="true" ht="12.75" hidden="false" customHeight="false" outlineLevel="0" collapsed="false">
      <c r="A34" s="384"/>
      <c r="B34" s="385"/>
      <c r="C34" s="386" t="s">
        <v>196</v>
      </c>
      <c r="D34" s="387"/>
      <c r="E34" s="388"/>
      <c r="F34" s="387"/>
      <c r="G34" s="389" t="s">
        <v>20</v>
      </c>
      <c r="H34" s="389" t="s">
        <v>20</v>
      </c>
      <c r="I34" s="390" t="s">
        <v>20</v>
      </c>
      <c r="J34" s="390" t="s">
        <v>20</v>
      </c>
      <c r="K34" s="390"/>
      <c r="L34" s="390" t="n">
        <v>3210</v>
      </c>
      <c r="M34" s="390"/>
    </row>
    <row r="35" s="383" customFormat="true" ht="48" hidden="false" customHeight="false" outlineLevel="0" collapsed="false">
      <c r="A35" s="374" t="s">
        <v>137</v>
      </c>
      <c r="B35" s="375" t="s">
        <v>400</v>
      </c>
      <c r="C35" s="376" t="s">
        <v>401</v>
      </c>
      <c r="D35" s="377" t="s">
        <v>172</v>
      </c>
      <c r="E35" s="378"/>
      <c r="F35" s="379" t="n">
        <v>2</v>
      </c>
      <c r="G35" s="380" t="n">
        <v>56390</v>
      </c>
      <c r="H35" s="380" t="s">
        <v>20</v>
      </c>
      <c r="I35" s="381" t="n">
        <v>112780</v>
      </c>
      <c r="J35" s="381" t="s">
        <v>20</v>
      </c>
      <c r="K35" s="381" t="n">
        <v>112780</v>
      </c>
      <c r="L35" s="381" t="s">
        <v>20</v>
      </c>
      <c r="M35" s="382" t="n">
        <v>121802</v>
      </c>
    </row>
    <row r="36" s="383" customFormat="true" ht="12.75" hidden="false" customHeight="false" outlineLevel="0" collapsed="false">
      <c r="A36" s="384"/>
      <c r="B36" s="385"/>
      <c r="C36" s="386" t="s">
        <v>196</v>
      </c>
      <c r="D36" s="387"/>
      <c r="E36" s="388"/>
      <c r="F36" s="387"/>
      <c r="G36" s="389" t="s">
        <v>20</v>
      </c>
      <c r="H36" s="389" t="s">
        <v>20</v>
      </c>
      <c r="I36" s="390" t="s">
        <v>20</v>
      </c>
      <c r="J36" s="390" t="s">
        <v>20</v>
      </c>
      <c r="K36" s="390"/>
      <c r="L36" s="390" t="n">
        <v>9022</v>
      </c>
      <c r="M36" s="390"/>
    </row>
    <row r="37" s="383" customFormat="true" ht="60" hidden="false" customHeight="false" outlineLevel="0" collapsed="false">
      <c r="A37" s="374" t="s">
        <v>141</v>
      </c>
      <c r="B37" s="375" t="s">
        <v>402</v>
      </c>
      <c r="C37" s="376" t="s">
        <v>403</v>
      </c>
      <c r="D37" s="377" t="s">
        <v>172</v>
      </c>
      <c r="E37" s="378"/>
      <c r="F37" s="379" t="n">
        <v>70</v>
      </c>
      <c r="G37" s="380" t="n">
        <v>1614.32</v>
      </c>
      <c r="H37" s="380" t="n">
        <v>22.32</v>
      </c>
      <c r="I37" s="381" t="n">
        <v>113002</v>
      </c>
      <c r="J37" s="381" t="n">
        <v>1562</v>
      </c>
      <c r="K37" s="381" t="s">
        <v>20</v>
      </c>
      <c r="L37" s="381" t="n">
        <v>80237</v>
      </c>
      <c r="M37" s="382" t="n">
        <v>208698</v>
      </c>
    </row>
    <row r="38" s="383" customFormat="true" ht="12.75" hidden="false" customHeight="false" outlineLevel="0" collapsed="false">
      <c r="A38" s="384"/>
      <c r="B38" s="385"/>
      <c r="C38" s="386" t="s">
        <v>124</v>
      </c>
      <c r="D38" s="387"/>
      <c r="E38" s="388"/>
      <c r="F38" s="387"/>
      <c r="G38" s="389" t="n">
        <v>1592</v>
      </c>
      <c r="H38" s="389" t="s">
        <v>20</v>
      </c>
      <c r="I38" s="390" t="n">
        <v>111440</v>
      </c>
      <c r="J38" s="390" t="s">
        <v>20</v>
      </c>
      <c r="K38" s="390"/>
      <c r="L38" s="390" t="n">
        <v>15459</v>
      </c>
      <c r="M38" s="390"/>
    </row>
    <row r="39" s="383" customFormat="true" ht="60" hidden="false" customHeight="false" outlineLevel="0" collapsed="false">
      <c r="A39" s="374" t="s">
        <v>145</v>
      </c>
      <c r="B39" s="375" t="s">
        <v>404</v>
      </c>
      <c r="C39" s="376" t="s">
        <v>405</v>
      </c>
      <c r="D39" s="377" t="s">
        <v>172</v>
      </c>
      <c r="E39" s="378"/>
      <c r="F39" s="379" t="n">
        <v>5</v>
      </c>
      <c r="G39" s="380" t="n">
        <v>3236.46</v>
      </c>
      <c r="H39" s="380" t="n">
        <v>52.46</v>
      </c>
      <c r="I39" s="381" t="n">
        <v>16182</v>
      </c>
      <c r="J39" s="381" t="n">
        <v>262</v>
      </c>
      <c r="K39" s="381" t="s">
        <v>20</v>
      </c>
      <c r="L39" s="381" t="n">
        <v>11521</v>
      </c>
      <c r="M39" s="382" t="n">
        <v>29919</v>
      </c>
    </row>
    <row r="40" s="383" customFormat="true" ht="12.75" hidden="false" customHeight="false" outlineLevel="0" collapsed="false">
      <c r="A40" s="384"/>
      <c r="B40" s="385"/>
      <c r="C40" s="386" t="s">
        <v>124</v>
      </c>
      <c r="D40" s="387"/>
      <c r="E40" s="388"/>
      <c r="F40" s="387"/>
      <c r="G40" s="389" t="n">
        <v>3184</v>
      </c>
      <c r="H40" s="389" t="n">
        <v>16.16</v>
      </c>
      <c r="I40" s="390" t="n">
        <v>15920</v>
      </c>
      <c r="J40" s="390" t="n">
        <v>81</v>
      </c>
      <c r="K40" s="390"/>
      <c r="L40" s="390" t="n">
        <v>2216</v>
      </c>
      <c r="M40" s="390"/>
    </row>
    <row r="41" s="383" customFormat="true" ht="48" hidden="false" customHeight="false" outlineLevel="0" collapsed="false">
      <c r="A41" s="374" t="s">
        <v>149</v>
      </c>
      <c r="B41" s="375" t="s">
        <v>406</v>
      </c>
      <c r="C41" s="376" t="s">
        <v>407</v>
      </c>
      <c r="D41" s="377" t="s">
        <v>172</v>
      </c>
      <c r="E41" s="378"/>
      <c r="F41" s="379" t="n">
        <v>5</v>
      </c>
      <c r="G41" s="380" t="n">
        <v>1815</v>
      </c>
      <c r="H41" s="380" t="s">
        <v>20</v>
      </c>
      <c r="I41" s="381" t="n">
        <v>9075</v>
      </c>
      <c r="J41" s="381" t="s">
        <v>20</v>
      </c>
      <c r="K41" s="381" t="n">
        <v>9075</v>
      </c>
      <c r="L41" s="381" t="s">
        <v>20</v>
      </c>
      <c r="M41" s="382" t="n">
        <v>9801</v>
      </c>
    </row>
    <row r="42" s="383" customFormat="true" ht="12.75" hidden="false" customHeight="false" outlineLevel="0" collapsed="false">
      <c r="A42" s="384"/>
      <c r="B42" s="385"/>
      <c r="C42" s="386" t="s">
        <v>196</v>
      </c>
      <c r="D42" s="387"/>
      <c r="E42" s="388"/>
      <c r="F42" s="387"/>
      <c r="G42" s="389" t="s">
        <v>20</v>
      </c>
      <c r="H42" s="389" t="s">
        <v>20</v>
      </c>
      <c r="I42" s="390" t="s">
        <v>20</v>
      </c>
      <c r="J42" s="390" t="s">
        <v>20</v>
      </c>
      <c r="K42" s="390"/>
      <c r="L42" s="390" t="n">
        <v>726</v>
      </c>
      <c r="M42" s="390"/>
    </row>
    <row r="43" s="383" customFormat="true" ht="48" hidden="false" customHeight="false" outlineLevel="0" collapsed="false">
      <c r="A43" s="374" t="s">
        <v>153</v>
      </c>
      <c r="B43" s="375" t="s">
        <v>408</v>
      </c>
      <c r="C43" s="376" t="s">
        <v>409</v>
      </c>
      <c r="D43" s="377" t="s">
        <v>172</v>
      </c>
      <c r="E43" s="378"/>
      <c r="F43" s="379" t="n">
        <v>70</v>
      </c>
      <c r="G43" s="380" t="n">
        <v>1756</v>
      </c>
      <c r="H43" s="380" t="s">
        <v>20</v>
      </c>
      <c r="I43" s="381" t="n">
        <v>122920</v>
      </c>
      <c r="J43" s="381" t="s">
        <v>20</v>
      </c>
      <c r="K43" s="381" t="n">
        <v>122920</v>
      </c>
      <c r="L43" s="381" t="s">
        <v>20</v>
      </c>
      <c r="M43" s="382" t="n">
        <v>132754</v>
      </c>
    </row>
    <row r="44" s="383" customFormat="true" ht="12.75" hidden="false" customHeight="false" outlineLevel="0" collapsed="false">
      <c r="A44" s="384"/>
      <c r="B44" s="385"/>
      <c r="C44" s="386" t="s">
        <v>196</v>
      </c>
      <c r="D44" s="387"/>
      <c r="E44" s="388"/>
      <c r="F44" s="387"/>
      <c r="G44" s="389" t="s">
        <v>20</v>
      </c>
      <c r="H44" s="389" t="s">
        <v>20</v>
      </c>
      <c r="I44" s="390" t="s">
        <v>20</v>
      </c>
      <c r="J44" s="390" t="s">
        <v>20</v>
      </c>
      <c r="K44" s="390"/>
      <c r="L44" s="390" t="n">
        <v>9834</v>
      </c>
      <c r="M44" s="390"/>
    </row>
    <row r="45" s="339" customFormat="true" ht="13.15" hidden="false" customHeight="true" outlineLevel="0" collapsed="false">
      <c r="A45" s="370"/>
      <c r="B45" s="371"/>
      <c r="C45" s="371"/>
      <c r="D45" s="371"/>
      <c r="E45" s="371"/>
      <c r="F45" s="372" t="s">
        <v>410</v>
      </c>
      <c r="G45" s="372"/>
      <c r="H45" s="372"/>
      <c r="I45" s="372"/>
      <c r="J45" s="372"/>
      <c r="K45" s="372"/>
      <c r="L45" s="371"/>
      <c r="M45" s="373"/>
    </row>
    <row r="46" s="383" customFormat="true" ht="60" hidden="false" customHeight="false" outlineLevel="0" collapsed="false">
      <c r="A46" s="374" t="s">
        <v>157</v>
      </c>
      <c r="B46" s="375" t="s">
        <v>411</v>
      </c>
      <c r="C46" s="376" t="s">
        <v>412</v>
      </c>
      <c r="D46" s="377" t="s">
        <v>144</v>
      </c>
      <c r="E46" s="378"/>
      <c r="F46" s="379" t="n">
        <v>11087.8</v>
      </c>
      <c r="G46" s="380" t="n">
        <v>80.97</v>
      </c>
      <c r="H46" s="380" t="n">
        <v>1.15</v>
      </c>
      <c r="I46" s="381" t="n">
        <v>897761</v>
      </c>
      <c r="J46" s="381" t="n">
        <v>12788</v>
      </c>
      <c r="K46" s="381" t="s">
        <v>20</v>
      </c>
      <c r="L46" s="381" t="n">
        <v>641438</v>
      </c>
      <c r="M46" s="382" t="n">
        <v>1662335</v>
      </c>
    </row>
    <row r="47" s="383" customFormat="true" ht="12.75" hidden="false" customHeight="false" outlineLevel="0" collapsed="false">
      <c r="A47" s="384"/>
      <c r="B47" s="385"/>
      <c r="C47" s="386" t="s">
        <v>124</v>
      </c>
      <c r="D47" s="387"/>
      <c r="E47" s="388"/>
      <c r="F47" s="387"/>
      <c r="G47" s="389" t="n">
        <v>79.82</v>
      </c>
      <c r="H47" s="389" t="n">
        <v>0.53</v>
      </c>
      <c r="I47" s="390" t="n">
        <v>884973</v>
      </c>
      <c r="J47" s="390" t="n">
        <v>5913</v>
      </c>
      <c r="K47" s="390"/>
      <c r="L47" s="390" t="n">
        <v>123136</v>
      </c>
      <c r="M47" s="390"/>
    </row>
    <row r="48" s="383" customFormat="true" ht="48" hidden="false" customHeight="false" outlineLevel="0" collapsed="false">
      <c r="A48" s="374" t="s">
        <v>160</v>
      </c>
      <c r="B48" s="375" t="s">
        <v>413</v>
      </c>
      <c r="C48" s="376" t="s">
        <v>414</v>
      </c>
      <c r="D48" s="377" t="s">
        <v>144</v>
      </c>
      <c r="E48" s="378"/>
      <c r="F48" s="379" t="n">
        <v>10907.8</v>
      </c>
      <c r="G48" s="380" t="n">
        <v>29</v>
      </c>
      <c r="H48" s="380" t="s">
        <v>20</v>
      </c>
      <c r="I48" s="381" t="n">
        <v>316326</v>
      </c>
      <c r="J48" s="381" t="s">
        <v>20</v>
      </c>
      <c r="K48" s="381" t="n">
        <v>316326</v>
      </c>
      <c r="L48" s="381" t="s">
        <v>20</v>
      </c>
      <c r="M48" s="382" t="n">
        <v>341632</v>
      </c>
    </row>
    <row r="49" s="383" customFormat="true" ht="12.75" hidden="false" customHeight="false" outlineLevel="0" collapsed="false">
      <c r="A49" s="384"/>
      <c r="B49" s="385"/>
      <c r="C49" s="386" t="s">
        <v>196</v>
      </c>
      <c r="D49" s="387"/>
      <c r="E49" s="388"/>
      <c r="F49" s="387"/>
      <c r="G49" s="389" t="s">
        <v>20</v>
      </c>
      <c r="H49" s="389" t="s">
        <v>20</v>
      </c>
      <c r="I49" s="390" t="s">
        <v>20</v>
      </c>
      <c r="J49" s="390" t="s">
        <v>20</v>
      </c>
      <c r="K49" s="390"/>
      <c r="L49" s="390" t="n">
        <v>25306</v>
      </c>
      <c r="M49" s="390"/>
    </row>
    <row r="50" s="383" customFormat="true" ht="48" hidden="false" customHeight="false" outlineLevel="0" collapsed="false">
      <c r="A50" s="374" t="s">
        <v>164</v>
      </c>
      <c r="B50" s="375" t="s">
        <v>415</v>
      </c>
      <c r="C50" s="376" t="s">
        <v>416</v>
      </c>
      <c r="D50" s="377" t="s">
        <v>144</v>
      </c>
      <c r="E50" s="378"/>
      <c r="F50" s="379" t="n">
        <v>180</v>
      </c>
      <c r="G50" s="380" t="n">
        <v>91</v>
      </c>
      <c r="H50" s="380" t="s">
        <v>20</v>
      </c>
      <c r="I50" s="381" t="n">
        <v>16380</v>
      </c>
      <c r="J50" s="381" t="s">
        <v>20</v>
      </c>
      <c r="K50" s="381" t="n">
        <v>16380</v>
      </c>
      <c r="L50" s="381" t="s">
        <v>20</v>
      </c>
      <c r="M50" s="382" t="n">
        <v>17690</v>
      </c>
    </row>
    <row r="51" s="383" customFormat="true" ht="12.75" hidden="false" customHeight="false" outlineLevel="0" collapsed="false">
      <c r="A51" s="384"/>
      <c r="B51" s="385"/>
      <c r="C51" s="386" t="s">
        <v>196</v>
      </c>
      <c r="D51" s="387"/>
      <c r="E51" s="388"/>
      <c r="F51" s="387"/>
      <c r="G51" s="389" t="s">
        <v>20</v>
      </c>
      <c r="H51" s="389" t="s">
        <v>20</v>
      </c>
      <c r="I51" s="390" t="s">
        <v>20</v>
      </c>
      <c r="J51" s="390" t="s">
        <v>20</v>
      </c>
      <c r="K51" s="390"/>
      <c r="L51" s="390" t="n">
        <v>1310</v>
      </c>
      <c r="M51" s="390"/>
    </row>
    <row r="52" s="383" customFormat="true" ht="60" hidden="false" customHeight="false" outlineLevel="0" collapsed="false">
      <c r="A52" s="374" t="s">
        <v>169</v>
      </c>
      <c r="B52" s="375" t="s">
        <v>417</v>
      </c>
      <c r="C52" s="376" t="s">
        <v>418</v>
      </c>
      <c r="D52" s="377" t="s">
        <v>144</v>
      </c>
      <c r="E52" s="378"/>
      <c r="F52" s="379" t="n">
        <v>14414</v>
      </c>
      <c r="G52" s="380" t="n">
        <v>24.37</v>
      </c>
      <c r="H52" s="380" t="n">
        <v>0.3</v>
      </c>
      <c r="I52" s="381" t="n">
        <v>351251</v>
      </c>
      <c r="J52" s="381" t="n">
        <v>4344</v>
      </c>
      <c r="K52" s="381" t="n">
        <v>121328</v>
      </c>
      <c r="L52" s="381" t="n">
        <v>164094</v>
      </c>
      <c r="M52" s="382" t="n">
        <v>556572</v>
      </c>
    </row>
    <row r="53" s="383" customFormat="true" ht="12.75" hidden="false" customHeight="false" outlineLevel="0" collapsed="false">
      <c r="A53" s="384"/>
      <c r="B53" s="385"/>
      <c r="C53" s="386" t="s">
        <v>124</v>
      </c>
      <c r="D53" s="387"/>
      <c r="E53" s="388"/>
      <c r="F53" s="387"/>
      <c r="G53" s="389" t="n">
        <v>15.65</v>
      </c>
      <c r="H53" s="389" t="n">
        <v>0.16</v>
      </c>
      <c r="I53" s="390" t="n">
        <v>225579</v>
      </c>
      <c r="J53" s="390" t="n">
        <v>2329</v>
      </c>
      <c r="K53" s="390"/>
      <c r="L53" s="390" t="n">
        <v>41228</v>
      </c>
      <c r="M53" s="390"/>
    </row>
    <row r="54" s="383" customFormat="true" ht="60" hidden="false" customHeight="false" outlineLevel="0" collapsed="false">
      <c r="A54" s="374" t="s">
        <v>173</v>
      </c>
      <c r="B54" s="375" t="s">
        <v>419</v>
      </c>
      <c r="C54" s="376" t="s">
        <v>420</v>
      </c>
      <c r="D54" s="377" t="s">
        <v>144</v>
      </c>
      <c r="E54" s="378"/>
      <c r="F54" s="379" t="n">
        <v>818</v>
      </c>
      <c r="G54" s="380" t="n">
        <v>41.43</v>
      </c>
      <c r="H54" s="380" t="n">
        <v>0.9</v>
      </c>
      <c r="I54" s="381" t="n">
        <v>33892</v>
      </c>
      <c r="J54" s="381" t="n">
        <v>740</v>
      </c>
      <c r="K54" s="381" t="n">
        <v>7549</v>
      </c>
      <c r="L54" s="381" t="n">
        <v>18720</v>
      </c>
      <c r="M54" s="382" t="n">
        <v>56821</v>
      </c>
    </row>
    <row r="55" s="383" customFormat="true" ht="12.75" hidden="false" customHeight="false" outlineLevel="0" collapsed="false">
      <c r="A55" s="384"/>
      <c r="B55" s="385"/>
      <c r="C55" s="386" t="s">
        <v>124</v>
      </c>
      <c r="D55" s="387"/>
      <c r="E55" s="388"/>
      <c r="F55" s="387"/>
      <c r="G55" s="389" t="n">
        <v>31.3</v>
      </c>
      <c r="H55" s="389" t="n">
        <v>0.48</v>
      </c>
      <c r="I55" s="390" t="n">
        <v>25603</v>
      </c>
      <c r="J55" s="390" t="n">
        <v>397</v>
      </c>
      <c r="K55" s="390"/>
      <c r="L55" s="390" t="n">
        <v>4209</v>
      </c>
      <c r="M55" s="390"/>
    </row>
    <row r="56" s="383" customFormat="true" ht="60" hidden="false" customHeight="false" outlineLevel="0" collapsed="false">
      <c r="A56" s="374" t="s">
        <v>176</v>
      </c>
      <c r="B56" s="375" t="s">
        <v>421</v>
      </c>
      <c r="C56" s="376" t="s">
        <v>422</v>
      </c>
      <c r="D56" s="377" t="s">
        <v>144</v>
      </c>
      <c r="E56" s="378"/>
      <c r="F56" s="379" t="n">
        <v>128</v>
      </c>
      <c r="G56" s="380" t="n">
        <v>59.94</v>
      </c>
      <c r="H56" s="380" t="n">
        <v>3.32</v>
      </c>
      <c r="I56" s="381" t="n">
        <v>7673</v>
      </c>
      <c r="J56" s="381" t="n">
        <v>424</v>
      </c>
      <c r="K56" s="381" t="n">
        <v>1239</v>
      </c>
      <c r="L56" s="381" t="n">
        <v>4491</v>
      </c>
      <c r="M56" s="382" t="n">
        <v>13137</v>
      </c>
    </row>
    <row r="57" s="383" customFormat="true" ht="12.75" hidden="false" customHeight="false" outlineLevel="0" collapsed="false">
      <c r="A57" s="384"/>
      <c r="B57" s="385"/>
      <c r="C57" s="386" t="s">
        <v>124</v>
      </c>
      <c r="D57" s="387"/>
      <c r="E57" s="388"/>
      <c r="F57" s="387"/>
      <c r="G57" s="389" t="n">
        <v>46.95</v>
      </c>
      <c r="H57" s="389" t="n">
        <v>1.78</v>
      </c>
      <c r="I57" s="390" t="n">
        <v>6010</v>
      </c>
      <c r="J57" s="390" t="n">
        <v>228</v>
      </c>
      <c r="K57" s="390"/>
      <c r="L57" s="390" t="n">
        <v>973</v>
      </c>
      <c r="M57" s="390"/>
    </row>
    <row r="58" s="383" customFormat="true" ht="60" hidden="false" customHeight="false" outlineLevel="0" collapsed="false">
      <c r="A58" s="374" t="s">
        <v>179</v>
      </c>
      <c r="B58" s="375" t="s">
        <v>423</v>
      </c>
      <c r="C58" s="376" t="s">
        <v>424</v>
      </c>
      <c r="D58" s="377" t="s">
        <v>144</v>
      </c>
      <c r="E58" s="378"/>
      <c r="F58" s="379" t="n">
        <v>52</v>
      </c>
      <c r="G58" s="380" t="n">
        <v>115.84</v>
      </c>
      <c r="H58" s="380" t="n">
        <v>9.95</v>
      </c>
      <c r="I58" s="381" t="n">
        <v>6024</v>
      </c>
      <c r="J58" s="381" t="n">
        <v>517</v>
      </c>
      <c r="K58" s="381" t="n">
        <v>624</v>
      </c>
      <c r="L58" s="381" t="n">
        <v>3715</v>
      </c>
      <c r="M58" s="382" t="n">
        <v>10518</v>
      </c>
    </row>
    <row r="59" s="383" customFormat="true" ht="12.75" hidden="false" customHeight="false" outlineLevel="0" collapsed="false">
      <c r="A59" s="384"/>
      <c r="B59" s="385"/>
      <c r="C59" s="386" t="s">
        <v>124</v>
      </c>
      <c r="D59" s="387"/>
      <c r="E59" s="388"/>
      <c r="F59" s="387"/>
      <c r="G59" s="389" t="n">
        <v>93.9</v>
      </c>
      <c r="H59" s="389" t="n">
        <v>5.33</v>
      </c>
      <c r="I59" s="390" t="n">
        <v>4883</v>
      </c>
      <c r="J59" s="390" t="n">
        <v>277</v>
      </c>
      <c r="K59" s="390"/>
      <c r="L59" s="390" t="n">
        <v>779</v>
      </c>
      <c r="M59" s="390"/>
    </row>
    <row r="60" s="383" customFormat="true" ht="48" hidden="false" customHeight="false" outlineLevel="0" collapsed="false">
      <c r="A60" s="374" t="s">
        <v>182</v>
      </c>
      <c r="B60" s="375" t="s">
        <v>425</v>
      </c>
      <c r="C60" s="376" t="s">
        <v>426</v>
      </c>
      <c r="D60" s="377" t="s">
        <v>427</v>
      </c>
      <c r="E60" s="378"/>
      <c r="F60" s="379" t="n">
        <v>14.414</v>
      </c>
      <c r="G60" s="380" t="n">
        <v>281300</v>
      </c>
      <c r="H60" s="380" t="s">
        <v>20</v>
      </c>
      <c r="I60" s="381" t="n">
        <v>4054658</v>
      </c>
      <c r="J60" s="381" t="s">
        <v>20</v>
      </c>
      <c r="K60" s="381" t="n">
        <v>4054658</v>
      </c>
      <c r="L60" s="381" t="s">
        <v>20</v>
      </c>
      <c r="M60" s="382" t="n">
        <v>4379031</v>
      </c>
    </row>
    <row r="61" s="383" customFormat="true" ht="12.75" hidden="false" customHeight="false" outlineLevel="0" collapsed="false">
      <c r="A61" s="384"/>
      <c r="B61" s="385"/>
      <c r="C61" s="386" t="s">
        <v>196</v>
      </c>
      <c r="D61" s="387"/>
      <c r="E61" s="388"/>
      <c r="F61" s="387"/>
      <c r="G61" s="389" t="s">
        <v>20</v>
      </c>
      <c r="H61" s="389" t="s">
        <v>20</v>
      </c>
      <c r="I61" s="390" t="s">
        <v>20</v>
      </c>
      <c r="J61" s="390" t="s">
        <v>20</v>
      </c>
      <c r="K61" s="390"/>
      <c r="L61" s="390" t="n">
        <v>324373</v>
      </c>
      <c r="M61" s="390"/>
    </row>
    <row r="62" s="383" customFormat="true" ht="48" hidden="false" customHeight="false" outlineLevel="0" collapsed="false">
      <c r="A62" s="374" t="s">
        <v>185</v>
      </c>
      <c r="B62" s="375" t="s">
        <v>428</v>
      </c>
      <c r="C62" s="376" t="s">
        <v>429</v>
      </c>
      <c r="D62" s="377" t="s">
        <v>427</v>
      </c>
      <c r="E62" s="378"/>
      <c r="F62" s="379" t="n">
        <v>0.052</v>
      </c>
      <c r="G62" s="380" t="n">
        <v>8346985</v>
      </c>
      <c r="H62" s="380" t="s">
        <v>20</v>
      </c>
      <c r="I62" s="381" t="n">
        <v>434043</v>
      </c>
      <c r="J62" s="381" t="s">
        <v>20</v>
      </c>
      <c r="K62" s="381" t="n">
        <v>434043</v>
      </c>
      <c r="L62" s="381" t="s">
        <v>20</v>
      </c>
      <c r="M62" s="382" t="n">
        <v>468767</v>
      </c>
    </row>
    <row r="63" s="383" customFormat="true" ht="12.75" hidden="false" customHeight="false" outlineLevel="0" collapsed="false">
      <c r="A63" s="384"/>
      <c r="B63" s="385"/>
      <c r="C63" s="386" t="s">
        <v>196</v>
      </c>
      <c r="D63" s="387"/>
      <c r="E63" s="388"/>
      <c r="F63" s="387"/>
      <c r="G63" s="389" t="s">
        <v>20</v>
      </c>
      <c r="H63" s="389" t="s">
        <v>20</v>
      </c>
      <c r="I63" s="390" t="s">
        <v>20</v>
      </c>
      <c r="J63" s="390" t="s">
        <v>20</v>
      </c>
      <c r="K63" s="390"/>
      <c r="L63" s="390" t="n">
        <v>34723</v>
      </c>
      <c r="M63" s="390"/>
    </row>
    <row r="64" s="383" customFormat="true" ht="48" hidden="false" customHeight="false" outlineLevel="0" collapsed="false">
      <c r="A64" s="374" t="s">
        <v>188</v>
      </c>
      <c r="B64" s="375" t="s">
        <v>430</v>
      </c>
      <c r="C64" s="376" t="s">
        <v>431</v>
      </c>
      <c r="D64" s="377" t="s">
        <v>427</v>
      </c>
      <c r="E64" s="378"/>
      <c r="F64" s="379" t="n">
        <v>0.128</v>
      </c>
      <c r="G64" s="380" t="n">
        <v>1712152</v>
      </c>
      <c r="H64" s="380" t="s">
        <v>20</v>
      </c>
      <c r="I64" s="381" t="n">
        <v>219155</v>
      </c>
      <c r="J64" s="381" t="s">
        <v>20</v>
      </c>
      <c r="K64" s="381" t="n">
        <v>219155</v>
      </c>
      <c r="L64" s="381" t="s">
        <v>20</v>
      </c>
      <c r="M64" s="382" t="n">
        <v>236688</v>
      </c>
    </row>
    <row r="65" s="383" customFormat="true" ht="12.75" hidden="false" customHeight="false" outlineLevel="0" collapsed="false">
      <c r="A65" s="384"/>
      <c r="B65" s="385"/>
      <c r="C65" s="386" t="s">
        <v>196</v>
      </c>
      <c r="D65" s="387"/>
      <c r="E65" s="388"/>
      <c r="F65" s="387"/>
      <c r="G65" s="389" t="s">
        <v>20</v>
      </c>
      <c r="H65" s="389" t="s">
        <v>20</v>
      </c>
      <c r="I65" s="390" t="s">
        <v>20</v>
      </c>
      <c r="J65" s="390" t="s">
        <v>20</v>
      </c>
      <c r="K65" s="390"/>
      <c r="L65" s="390" t="n">
        <v>17532</v>
      </c>
      <c r="M65" s="390"/>
    </row>
    <row r="66" s="383" customFormat="true" ht="48" hidden="false" customHeight="false" outlineLevel="0" collapsed="false">
      <c r="A66" s="374" t="s">
        <v>192</v>
      </c>
      <c r="B66" s="375" t="s">
        <v>432</v>
      </c>
      <c r="C66" s="376" t="s">
        <v>433</v>
      </c>
      <c r="D66" s="377" t="s">
        <v>427</v>
      </c>
      <c r="E66" s="378"/>
      <c r="F66" s="379" t="n">
        <v>0.296</v>
      </c>
      <c r="G66" s="380" t="n">
        <v>296196</v>
      </c>
      <c r="H66" s="380" t="s">
        <v>20</v>
      </c>
      <c r="I66" s="381" t="n">
        <v>87674</v>
      </c>
      <c r="J66" s="381" t="s">
        <v>20</v>
      </c>
      <c r="K66" s="381" t="n">
        <v>87674</v>
      </c>
      <c r="L66" s="381" t="s">
        <v>20</v>
      </c>
      <c r="M66" s="382" t="n">
        <v>94688</v>
      </c>
    </row>
    <row r="67" s="383" customFormat="true" ht="12.75" hidden="false" customHeight="false" outlineLevel="0" collapsed="false">
      <c r="A67" s="384"/>
      <c r="B67" s="385"/>
      <c r="C67" s="386" t="s">
        <v>196</v>
      </c>
      <c r="D67" s="387"/>
      <c r="E67" s="388"/>
      <c r="F67" s="387"/>
      <c r="G67" s="389" t="s">
        <v>20</v>
      </c>
      <c r="H67" s="389" t="s">
        <v>20</v>
      </c>
      <c r="I67" s="390" t="s">
        <v>20</v>
      </c>
      <c r="J67" s="390" t="s">
        <v>20</v>
      </c>
      <c r="K67" s="390"/>
      <c r="L67" s="390" t="n">
        <v>7014</v>
      </c>
      <c r="M67" s="390"/>
    </row>
    <row r="68" s="383" customFormat="true" ht="48" hidden="false" customHeight="false" outlineLevel="0" collapsed="false">
      <c r="A68" s="374" t="s">
        <v>197</v>
      </c>
      <c r="B68" s="375" t="s">
        <v>434</v>
      </c>
      <c r="C68" s="376" t="s">
        <v>435</v>
      </c>
      <c r="D68" s="377" t="s">
        <v>427</v>
      </c>
      <c r="E68" s="378"/>
      <c r="F68" s="379" t="n">
        <v>0.522</v>
      </c>
      <c r="G68" s="380" t="n">
        <v>633682</v>
      </c>
      <c r="H68" s="380" t="s">
        <v>20</v>
      </c>
      <c r="I68" s="381" t="n">
        <v>330782</v>
      </c>
      <c r="J68" s="381" t="s">
        <v>20</v>
      </c>
      <c r="K68" s="381" t="n">
        <v>330782</v>
      </c>
      <c r="L68" s="381" t="s">
        <v>20</v>
      </c>
      <c r="M68" s="382" t="n">
        <v>357245</v>
      </c>
    </row>
    <row r="69" s="383" customFormat="true" ht="12.75" hidden="false" customHeight="false" outlineLevel="0" collapsed="false">
      <c r="A69" s="384"/>
      <c r="B69" s="385"/>
      <c r="C69" s="386" t="s">
        <v>196</v>
      </c>
      <c r="D69" s="387"/>
      <c r="E69" s="388"/>
      <c r="F69" s="387"/>
      <c r="G69" s="389" t="s">
        <v>20</v>
      </c>
      <c r="H69" s="389" t="s">
        <v>20</v>
      </c>
      <c r="I69" s="390" t="s">
        <v>20</v>
      </c>
      <c r="J69" s="390" t="s">
        <v>20</v>
      </c>
      <c r="K69" s="390"/>
      <c r="L69" s="390" t="n">
        <v>26463</v>
      </c>
      <c r="M69" s="390"/>
    </row>
    <row r="70" s="383" customFormat="true" ht="60" hidden="false" customHeight="false" outlineLevel="0" collapsed="false">
      <c r="A70" s="374" t="s">
        <v>89</v>
      </c>
      <c r="B70" s="375" t="s">
        <v>436</v>
      </c>
      <c r="C70" s="376" t="s">
        <v>437</v>
      </c>
      <c r="D70" s="377" t="s">
        <v>172</v>
      </c>
      <c r="E70" s="378"/>
      <c r="F70" s="379" t="n">
        <v>89</v>
      </c>
      <c r="G70" s="380" t="n">
        <v>500</v>
      </c>
      <c r="H70" s="380" t="s">
        <v>20</v>
      </c>
      <c r="I70" s="381" t="n">
        <v>44500</v>
      </c>
      <c r="J70" s="381" t="s">
        <v>20</v>
      </c>
      <c r="K70" s="381" t="n">
        <v>44500</v>
      </c>
      <c r="L70" s="381" t="s">
        <v>20</v>
      </c>
      <c r="M70" s="382" t="n">
        <v>48060</v>
      </c>
    </row>
    <row r="71" s="383" customFormat="true" ht="12.75" hidden="false" customHeight="false" outlineLevel="0" collapsed="false">
      <c r="A71" s="384"/>
      <c r="B71" s="385"/>
      <c r="C71" s="386" t="s">
        <v>196</v>
      </c>
      <c r="D71" s="387"/>
      <c r="E71" s="388"/>
      <c r="F71" s="387"/>
      <c r="G71" s="389" t="s">
        <v>20</v>
      </c>
      <c r="H71" s="389" t="s">
        <v>20</v>
      </c>
      <c r="I71" s="390" t="s">
        <v>20</v>
      </c>
      <c r="J71" s="390" t="s">
        <v>20</v>
      </c>
      <c r="K71" s="390"/>
      <c r="L71" s="390" t="n">
        <v>3560</v>
      </c>
      <c r="M71" s="390"/>
    </row>
    <row r="72" s="339" customFormat="true" ht="13.15" hidden="false" customHeight="true" outlineLevel="0" collapsed="false">
      <c r="A72" s="370"/>
      <c r="B72" s="371"/>
      <c r="C72" s="371"/>
      <c r="D72" s="371"/>
      <c r="E72" s="371"/>
      <c r="F72" s="372" t="s">
        <v>438</v>
      </c>
      <c r="G72" s="372"/>
      <c r="H72" s="372"/>
      <c r="I72" s="372"/>
      <c r="J72" s="372"/>
      <c r="K72" s="372"/>
      <c r="L72" s="371"/>
      <c r="M72" s="373"/>
    </row>
    <row r="73" s="383" customFormat="true" ht="60" hidden="false" customHeight="false" outlineLevel="0" collapsed="false">
      <c r="A73" s="374" t="s">
        <v>204</v>
      </c>
      <c r="B73" s="375" t="s">
        <v>439</v>
      </c>
      <c r="C73" s="376" t="s">
        <v>440</v>
      </c>
      <c r="D73" s="377" t="s">
        <v>172</v>
      </c>
      <c r="E73" s="378"/>
      <c r="F73" s="379" t="n">
        <v>61</v>
      </c>
      <c r="G73" s="380" t="n">
        <v>597.44</v>
      </c>
      <c r="H73" s="380" t="n">
        <v>1.21</v>
      </c>
      <c r="I73" s="381" t="n">
        <v>36444</v>
      </c>
      <c r="J73" s="381" t="n">
        <v>74</v>
      </c>
      <c r="K73" s="381" t="n">
        <v>1548</v>
      </c>
      <c r="L73" s="381" t="n">
        <v>25101</v>
      </c>
      <c r="M73" s="382" t="n">
        <v>66468</v>
      </c>
    </row>
    <row r="74" s="383" customFormat="true" ht="12.75" hidden="false" customHeight="false" outlineLevel="0" collapsed="false">
      <c r="A74" s="384"/>
      <c r="B74" s="385"/>
      <c r="C74" s="386" t="s">
        <v>124</v>
      </c>
      <c r="D74" s="387"/>
      <c r="E74" s="388"/>
      <c r="F74" s="387"/>
      <c r="G74" s="389" t="n">
        <v>570.86</v>
      </c>
      <c r="H74" s="389" t="n">
        <v>0.65</v>
      </c>
      <c r="I74" s="390" t="n">
        <v>34822</v>
      </c>
      <c r="J74" s="390" t="n">
        <v>39</v>
      </c>
      <c r="K74" s="390"/>
      <c r="L74" s="390" t="n">
        <v>4924</v>
      </c>
      <c r="M74" s="390"/>
    </row>
    <row r="75" s="383" customFormat="true" ht="72" hidden="false" customHeight="false" outlineLevel="0" collapsed="false">
      <c r="A75" s="374" t="s">
        <v>207</v>
      </c>
      <c r="B75" s="375" t="s">
        <v>441</v>
      </c>
      <c r="C75" s="376" t="s">
        <v>442</v>
      </c>
      <c r="D75" s="377" t="s">
        <v>172</v>
      </c>
      <c r="E75" s="378"/>
      <c r="F75" s="379" t="n">
        <v>61</v>
      </c>
      <c r="G75" s="380" t="n">
        <v>340</v>
      </c>
      <c r="H75" s="380" t="s">
        <v>20</v>
      </c>
      <c r="I75" s="381" t="n">
        <v>20740</v>
      </c>
      <c r="J75" s="381" t="s">
        <v>20</v>
      </c>
      <c r="K75" s="381" t="n">
        <v>20740</v>
      </c>
      <c r="L75" s="381" t="s">
        <v>20</v>
      </c>
      <c r="M75" s="382" t="n">
        <v>22399</v>
      </c>
    </row>
    <row r="76" s="383" customFormat="true" ht="12.75" hidden="false" customHeight="false" outlineLevel="0" collapsed="false">
      <c r="A76" s="384"/>
      <c r="B76" s="385"/>
      <c r="C76" s="386" t="s">
        <v>196</v>
      </c>
      <c r="D76" s="387"/>
      <c r="E76" s="388"/>
      <c r="F76" s="387"/>
      <c r="G76" s="389" t="s">
        <v>20</v>
      </c>
      <c r="H76" s="389" t="s">
        <v>20</v>
      </c>
      <c r="I76" s="390" t="s">
        <v>20</v>
      </c>
      <c r="J76" s="390" t="s">
        <v>20</v>
      </c>
      <c r="K76" s="390"/>
      <c r="L76" s="390" t="n">
        <v>1659</v>
      </c>
      <c r="M76" s="390"/>
    </row>
    <row r="77" s="383" customFormat="true" ht="48" hidden="false" customHeight="false" outlineLevel="0" collapsed="false">
      <c r="A77" s="374" t="s">
        <v>335</v>
      </c>
      <c r="B77" s="375" t="s">
        <v>443</v>
      </c>
      <c r="C77" s="376" t="s">
        <v>444</v>
      </c>
      <c r="D77" s="377" t="s">
        <v>172</v>
      </c>
      <c r="E77" s="378"/>
      <c r="F77" s="379" t="n">
        <v>61</v>
      </c>
      <c r="G77" s="380" t="n">
        <v>183</v>
      </c>
      <c r="H77" s="380" t="s">
        <v>20</v>
      </c>
      <c r="I77" s="381" t="n">
        <v>11163</v>
      </c>
      <c r="J77" s="381" t="s">
        <v>20</v>
      </c>
      <c r="K77" s="381" t="n">
        <v>11163</v>
      </c>
      <c r="L77" s="381" t="s">
        <v>20</v>
      </c>
      <c r="M77" s="382" t="n">
        <v>12056</v>
      </c>
    </row>
    <row r="78" s="383" customFormat="true" ht="12.75" hidden="false" customHeight="false" outlineLevel="0" collapsed="false">
      <c r="A78" s="384"/>
      <c r="B78" s="385"/>
      <c r="C78" s="386" t="s">
        <v>196</v>
      </c>
      <c r="D78" s="387"/>
      <c r="E78" s="388"/>
      <c r="F78" s="387"/>
      <c r="G78" s="389" t="s">
        <v>20</v>
      </c>
      <c r="H78" s="389" t="s">
        <v>20</v>
      </c>
      <c r="I78" s="390" t="s">
        <v>20</v>
      </c>
      <c r="J78" s="390" t="s">
        <v>20</v>
      </c>
      <c r="K78" s="390"/>
      <c r="L78" s="390" t="n">
        <v>893</v>
      </c>
      <c r="M78" s="390"/>
    </row>
    <row r="79" s="383" customFormat="true" ht="60" hidden="false" customHeight="false" outlineLevel="0" collapsed="false">
      <c r="A79" s="374" t="s">
        <v>336</v>
      </c>
      <c r="B79" s="375" t="s">
        <v>445</v>
      </c>
      <c r="C79" s="376" t="s">
        <v>446</v>
      </c>
      <c r="D79" s="377" t="s">
        <v>172</v>
      </c>
      <c r="E79" s="378"/>
      <c r="F79" s="379" t="n">
        <v>18</v>
      </c>
      <c r="G79" s="380" t="n">
        <v>501.24</v>
      </c>
      <c r="H79" s="380" t="n">
        <v>1.21</v>
      </c>
      <c r="I79" s="381" t="n">
        <v>9022</v>
      </c>
      <c r="J79" s="381" t="n">
        <v>22</v>
      </c>
      <c r="K79" s="381" t="n">
        <v>236</v>
      </c>
      <c r="L79" s="381" t="n">
        <v>6319</v>
      </c>
      <c r="M79" s="382" t="n">
        <v>16568</v>
      </c>
    </row>
    <row r="80" s="383" customFormat="true" ht="12.75" hidden="false" customHeight="false" outlineLevel="0" collapsed="false">
      <c r="A80" s="384"/>
      <c r="B80" s="385"/>
      <c r="C80" s="386" t="s">
        <v>124</v>
      </c>
      <c r="D80" s="387"/>
      <c r="E80" s="388"/>
      <c r="F80" s="387"/>
      <c r="G80" s="389" t="n">
        <v>486.91</v>
      </c>
      <c r="H80" s="389" t="n">
        <v>0.65</v>
      </c>
      <c r="I80" s="390" t="n">
        <v>8764</v>
      </c>
      <c r="J80" s="390" t="n">
        <v>12</v>
      </c>
      <c r="K80" s="390"/>
      <c r="L80" s="390" t="n">
        <v>1227</v>
      </c>
      <c r="M80" s="390"/>
    </row>
    <row r="81" s="383" customFormat="true" ht="60" hidden="false" customHeight="false" outlineLevel="0" collapsed="false">
      <c r="A81" s="374" t="s">
        <v>347</v>
      </c>
      <c r="B81" s="375" t="s">
        <v>447</v>
      </c>
      <c r="C81" s="376" t="s">
        <v>448</v>
      </c>
      <c r="D81" s="377" t="s">
        <v>172</v>
      </c>
      <c r="E81" s="378"/>
      <c r="F81" s="379" t="n">
        <v>18</v>
      </c>
      <c r="G81" s="380" t="n">
        <v>303</v>
      </c>
      <c r="H81" s="380" t="s">
        <v>20</v>
      </c>
      <c r="I81" s="381" t="n">
        <v>5454</v>
      </c>
      <c r="J81" s="381" t="s">
        <v>20</v>
      </c>
      <c r="K81" s="381" t="n">
        <v>5454</v>
      </c>
      <c r="L81" s="381" t="s">
        <v>20</v>
      </c>
      <c r="M81" s="382" t="n">
        <v>5890</v>
      </c>
    </row>
    <row r="82" s="383" customFormat="true" ht="12.75" hidden="false" customHeight="false" outlineLevel="0" collapsed="false">
      <c r="A82" s="384"/>
      <c r="B82" s="385"/>
      <c r="C82" s="386" t="s">
        <v>196</v>
      </c>
      <c r="D82" s="387"/>
      <c r="E82" s="388"/>
      <c r="F82" s="387"/>
      <c r="G82" s="389" t="s">
        <v>20</v>
      </c>
      <c r="H82" s="389" t="s">
        <v>20</v>
      </c>
      <c r="I82" s="390" t="s">
        <v>20</v>
      </c>
      <c r="J82" s="390" t="s">
        <v>20</v>
      </c>
      <c r="K82" s="390"/>
      <c r="L82" s="390" t="n">
        <v>436</v>
      </c>
      <c r="M82" s="390"/>
    </row>
    <row r="83" s="383" customFormat="true" ht="48" hidden="false" customHeight="false" outlineLevel="0" collapsed="false">
      <c r="A83" s="374" t="s">
        <v>351</v>
      </c>
      <c r="B83" s="375" t="s">
        <v>443</v>
      </c>
      <c r="C83" s="376" t="s">
        <v>444</v>
      </c>
      <c r="D83" s="377" t="s">
        <v>172</v>
      </c>
      <c r="E83" s="378"/>
      <c r="F83" s="379" t="n">
        <v>18</v>
      </c>
      <c r="G83" s="380" t="n">
        <v>183</v>
      </c>
      <c r="H83" s="380" t="s">
        <v>20</v>
      </c>
      <c r="I83" s="381" t="n">
        <v>3294</v>
      </c>
      <c r="J83" s="381" t="s">
        <v>20</v>
      </c>
      <c r="K83" s="381" t="n">
        <v>3294</v>
      </c>
      <c r="L83" s="381" t="s">
        <v>20</v>
      </c>
      <c r="M83" s="382" t="n">
        <v>3558</v>
      </c>
    </row>
    <row r="84" s="383" customFormat="true" ht="12.75" hidden="false" customHeight="false" outlineLevel="0" collapsed="false">
      <c r="A84" s="384"/>
      <c r="B84" s="385"/>
      <c r="C84" s="386" t="s">
        <v>196</v>
      </c>
      <c r="D84" s="387"/>
      <c r="E84" s="388"/>
      <c r="F84" s="387"/>
      <c r="G84" s="389" t="s">
        <v>20</v>
      </c>
      <c r="H84" s="389" t="s">
        <v>20</v>
      </c>
      <c r="I84" s="390" t="s">
        <v>20</v>
      </c>
      <c r="J84" s="390" t="s">
        <v>20</v>
      </c>
      <c r="K84" s="390"/>
      <c r="L84" s="390" t="n">
        <v>264</v>
      </c>
      <c r="M84" s="390"/>
    </row>
    <row r="85" s="383" customFormat="true" ht="60" hidden="false" customHeight="false" outlineLevel="0" collapsed="false">
      <c r="A85" s="374" t="s">
        <v>355</v>
      </c>
      <c r="B85" s="375" t="s">
        <v>439</v>
      </c>
      <c r="C85" s="376" t="s">
        <v>449</v>
      </c>
      <c r="D85" s="377" t="s">
        <v>172</v>
      </c>
      <c r="E85" s="378"/>
      <c r="F85" s="379" t="n">
        <v>465</v>
      </c>
      <c r="G85" s="380" t="n">
        <v>572.07</v>
      </c>
      <c r="H85" s="380" t="n">
        <v>1.21</v>
      </c>
      <c r="I85" s="381" t="n">
        <v>266011</v>
      </c>
      <c r="J85" s="381" t="n">
        <v>561</v>
      </c>
      <c r="K85" s="381" t="s">
        <v>20</v>
      </c>
      <c r="L85" s="381" t="n">
        <v>191340</v>
      </c>
      <c r="M85" s="382" t="n">
        <v>493939</v>
      </c>
    </row>
    <row r="86" s="383" customFormat="true" ht="12.75" hidden="false" customHeight="false" outlineLevel="0" collapsed="false">
      <c r="A86" s="384"/>
      <c r="B86" s="385"/>
      <c r="C86" s="386" t="s">
        <v>124</v>
      </c>
      <c r="D86" s="387"/>
      <c r="E86" s="388"/>
      <c r="F86" s="387"/>
      <c r="G86" s="389" t="n">
        <v>570.86</v>
      </c>
      <c r="H86" s="389" t="n">
        <v>0.65</v>
      </c>
      <c r="I86" s="390" t="n">
        <v>265450</v>
      </c>
      <c r="J86" s="390" t="n">
        <v>301</v>
      </c>
      <c r="K86" s="390"/>
      <c r="L86" s="390" t="n">
        <v>36588</v>
      </c>
      <c r="M86" s="390"/>
    </row>
    <row r="87" s="383" customFormat="true" ht="60" hidden="false" customHeight="false" outlineLevel="0" collapsed="false">
      <c r="A87" s="374" t="s">
        <v>450</v>
      </c>
      <c r="B87" s="375" t="s">
        <v>451</v>
      </c>
      <c r="C87" s="376" t="s">
        <v>452</v>
      </c>
      <c r="D87" s="377" t="s">
        <v>172</v>
      </c>
      <c r="E87" s="378"/>
      <c r="F87" s="379" t="n">
        <v>465</v>
      </c>
      <c r="G87" s="380" t="n">
        <v>779</v>
      </c>
      <c r="H87" s="380" t="s">
        <v>20</v>
      </c>
      <c r="I87" s="381" t="n">
        <v>362235</v>
      </c>
      <c r="J87" s="381" t="s">
        <v>20</v>
      </c>
      <c r="K87" s="381" t="n">
        <v>362235</v>
      </c>
      <c r="L87" s="381" t="s">
        <v>20</v>
      </c>
      <c r="M87" s="382" t="n">
        <v>391214</v>
      </c>
    </row>
    <row r="88" s="383" customFormat="true" ht="12.75" hidden="false" customHeight="false" outlineLevel="0" collapsed="false">
      <c r="A88" s="384"/>
      <c r="B88" s="385"/>
      <c r="C88" s="386" t="s">
        <v>196</v>
      </c>
      <c r="D88" s="387"/>
      <c r="E88" s="388"/>
      <c r="F88" s="387"/>
      <c r="G88" s="389" t="s">
        <v>20</v>
      </c>
      <c r="H88" s="389" t="s">
        <v>20</v>
      </c>
      <c r="I88" s="390" t="s">
        <v>20</v>
      </c>
      <c r="J88" s="390" t="s">
        <v>20</v>
      </c>
      <c r="K88" s="390"/>
      <c r="L88" s="390" t="n">
        <v>28979</v>
      </c>
      <c r="M88" s="390"/>
    </row>
    <row r="89" s="383" customFormat="true" ht="60" hidden="false" customHeight="false" outlineLevel="0" collapsed="false">
      <c r="A89" s="374" t="s">
        <v>453</v>
      </c>
      <c r="B89" s="375" t="s">
        <v>454</v>
      </c>
      <c r="C89" s="376" t="s">
        <v>455</v>
      </c>
      <c r="D89" s="377" t="s">
        <v>172</v>
      </c>
      <c r="E89" s="378"/>
      <c r="F89" s="379" t="n">
        <v>93</v>
      </c>
      <c r="G89" s="380" t="n">
        <v>4517</v>
      </c>
      <c r="H89" s="380" t="s">
        <v>20</v>
      </c>
      <c r="I89" s="381" t="n">
        <v>420081</v>
      </c>
      <c r="J89" s="381" t="s">
        <v>20</v>
      </c>
      <c r="K89" s="381" t="n">
        <v>420081</v>
      </c>
      <c r="L89" s="381" t="s">
        <v>20</v>
      </c>
      <c r="M89" s="382" t="n">
        <v>453687</v>
      </c>
    </row>
    <row r="90" s="383" customFormat="true" ht="12.75" hidden="false" customHeight="false" outlineLevel="0" collapsed="false">
      <c r="A90" s="384"/>
      <c r="B90" s="385"/>
      <c r="C90" s="386" t="s">
        <v>196</v>
      </c>
      <c r="D90" s="387"/>
      <c r="E90" s="388"/>
      <c r="F90" s="387"/>
      <c r="G90" s="389" t="s">
        <v>20</v>
      </c>
      <c r="H90" s="389" t="s">
        <v>20</v>
      </c>
      <c r="I90" s="390" t="s">
        <v>20</v>
      </c>
      <c r="J90" s="390" t="s">
        <v>20</v>
      </c>
      <c r="K90" s="390"/>
      <c r="L90" s="390" t="n">
        <v>33606</v>
      </c>
      <c r="M90" s="390"/>
    </row>
    <row r="91" s="383" customFormat="true" ht="60" hidden="false" customHeight="false" outlineLevel="0" collapsed="false">
      <c r="A91" s="374" t="s">
        <v>456</v>
      </c>
      <c r="B91" s="375" t="s">
        <v>457</v>
      </c>
      <c r="C91" s="376" t="s">
        <v>458</v>
      </c>
      <c r="D91" s="377" t="s">
        <v>172</v>
      </c>
      <c r="E91" s="378"/>
      <c r="F91" s="379" t="n">
        <v>465</v>
      </c>
      <c r="G91" s="380" t="n">
        <v>707</v>
      </c>
      <c r="H91" s="380" t="s">
        <v>20</v>
      </c>
      <c r="I91" s="381" t="n">
        <v>328755</v>
      </c>
      <c r="J91" s="381" t="s">
        <v>20</v>
      </c>
      <c r="K91" s="381" t="n">
        <v>328755</v>
      </c>
      <c r="L91" s="381" t="s">
        <v>20</v>
      </c>
      <c r="M91" s="382" t="n">
        <v>355055</v>
      </c>
    </row>
    <row r="92" s="383" customFormat="true" ht="12.75" hidden="false" customHeight="false" outlineLevel="0" collapsed="false">
      <c r="A92" s="384"/>
      <c r="B92" s="385"/>
      <c r="C92" s="386" t="s">
        <v>196</v>
      </c>
      <c r="D92" s="387"/>
      <c r="E92" s="388"/>
      <c r="F92" s="387"/>
      <c r="G92" s="389" t="s">
        <v>20</v>
      </c>
      <c r="H92" s="389" t="s">
        <v>20</v>
      </c>
      <c r="I92" s="390" t="s">
        <v>20</v>
      </c>
      <c r="J92" s="390" t="s">
        <v>20</v>
      </c>
      <c r="K92" s="390"/>
      <c r="L92" s="390" t="n">
        <v>26300</v>
      </c>
      <c r="M92" s="390"/>
    </row>
    <row r="93" s="339" customFormat="true" ht="13.15" hidden="false" customHeight="true" outlineLevel="0" collapsed="false">
      <c r="A93" s="370"/>
      <c r="B93" s="371"/>
      <c r="C93" s="371"/>
      <c r="D93" s="371"/>
      <c r="E93" s="371"/>
      <c r="F93" s="372" t="s">
        <v>459</v>
      </c>
      <c r="G93" s="372"/>
      <c r="H93" s="372"/>
      <c r="I93" s="372"/>
      <c r="J93" s="372"/>
      <c r="K93" s="372"/>
      <c r="L93" s="371"/>
      <c r="M93" s="373"/>
    </row>
    <row r="94" s="383" customFormat="true" ht="60" hidden="false" customHeight="false" outlineLevel="0" collapsed="false">
      <c r="A94" s="374" t="s">
        <v>460</v>
      </c>
      <c r="B94" s="375" t="s">
        <v>461</v>
      </c>
      <c r="C94" s="376" t="s">
        <v>462</v>
      </c>
      <c r="D94" s="377" t="s">
        <v>144</v>
      </c>
      <c r="E94" s="378"/>
      <c r="F94" s="379" t="n">
        <v>66</v>
      </c>
      <c r="G94" s="380" t="n">
        <v>561.36</v>
      </c>
      <c r="H94" s="380" t="n">
        <v>42.73</v>
      </c>
      <c r="I94" s="381" t="n">
        <v>37050</v>
      </c>
      <c r="J94" s="381" t="n">
        <v>2820</v>
      </c>
      <c r="K94" s="381" t="n">
        <v>1177</v>
      </c>
      <c r="L94" s="381" t="n">
        <v>24781</v>
      </c>
      <c r="M94" s="382" t="n">
        <v>66777</v>
      </c>
    </row>
    <row r="95" s="383" customFormat="true" ht="12.75" hidden="false" customHeight="false" outlineLevel="0" collapsed="false">
      <c r="A95" s="384"/>
      <c r="B95" s="385"/>
      <c r="C95" s="386" t="s">
        <v>124</v>
      </c>
      <c r="D95" s="387"/>
      <c r="E95" s="388"/>
      <c r="F95" s="387"/>
      <c r="G95" s="389" t="n">
        <v>500.8</v>
      </c>
      <c r="H95" s="389" t="n">
        <v>20.68</v>
      </c>
      <c r="I95" s="390" t="n">
        <v>33053</v>
      </c>
      <c r="J95" s="390" t="n">
        <v>1365</v>
      </c>
      <c r="K95" s="390"/>
      <c r="L95" s="390" t="n">
        <v>4946</v>
      </c>
      <c r="M95" s="390"/>
    </row>
    <row r="96" s="383" customFormat="true" ht="60" hidden="false" customHeight="false" outlineLevel="0" collapsed="false">
      <c r="A96" s="374" t="s">
        <v>463</v>
      </c>
      <c r="B96" s="375" t="s">
        <v>464</v>
      </c>
      <c r="C96" s="376" t="s">
        <v>465</v>
      </c>
      <c r="D96" s="377" t="s">
        <v>172</v>
      </c>
      <c r="E96" s="378"/>
      <c r="F96" s="379" t="n">
        <v>32</v>
      </c>
      <c r="G96" s="380" t="n">
        <v>517.4</v>
      </c>
      <c r="H96" s="380" t="n">
        <v>12.42</v>
      </c>
      <c r="I96" s="381" t="n">
        <v>16557</v>
      </c>
      <c r="J96" s="381" t="n">
        <v>398</v>
      </c>
      <c r="K96" s="381" t="n">
        <v>1135</v>
      </c>
      <c r="L96" s="381" t="n">
        <v>10855</v>
      </c>
      <c r="M96" s="382" t="n">
        <v>29604</v>
      </c>
    </row>
    <row r="97" s="383" customFormat="true" ht="12.75" hidden="false" customHeight="false" outlineLevel="0" collapsed="false">
      <c r="A97" s="384"/>
      <c r="B97" s="385"/>
      <c r="C97" s="386" t="s">
        <v>124</v>
      </c>
      <c r="D97" s="387"/>
      <c r="E97" s="388"/>
      <c r="F97" s="387"/>
      <c r="G97" s="389" t="n">
        <v>469.5</v>
      </c>
      <c r="H97" s="389" t="n">
        <v>1.62</v>
      </c>
      <c r="I97" s="390" t="n">
        <v>15024</v>
      </c>
      <c r="J97" s="390" t="n">
        <v>52</v>
      </c>
      <c r="K97" s="390"/>
      <c r="L97" s="390" t="n">
        <v>2193</v>
      </c>
      <c r="M97" s="390"/>
    </row>
    <row r="98" s="383" customFormat="true" ht="48" hidden="false" customHeight="false" outlineLevel="0" collapsed="false">
      <c r="A98" s="374" t="s">
        <v>466</v>
      </c>
      <c r="B98" s="375" t="s">
        <v>467</v>
      </c>
      <c r="C98" s="376" t="s">
        <v>468</v>
      </c>
      <c r="D98" s="377" t="s">
        <v>144</v>
      </c>
      <c r="E98" s="378"/>
      <c r="F98" s="379" t="n">
        <v>66</v>
      </c>
      <c r="G98" s="380" t="n">
        <v>2669</v>
      </c>
      <c r="H98" s="380" t="s">
        <v>20</v>
      </c>
      <c r="I98" s="381" t="n">
        <v>176154</v>
      </c>
      <c r="J98" s="381" t="s">
        <v>20</v>
      </c>
      <c r="K98" s="381" t="n">
        <v>176154</v>
      </c>
      <c r="L98" s="381" t="s">
        <v>20</v>
      </c>
      <c r="M98" s="382" t="n">
        <v>190246</v>
      </c>
    </row>
    <row r="99" s="383" customFormat="true" ht="12.75" hidden="false" customHeight="false" outlineLevel="0" collapsed="false">
      <c r="A99" s="384"/>
      <c r="B99" s="385"/>
      <c r="C99" s="386" t="s">
        <v>196</v>
      </c>
      <c r="D99" s="387"/>
      <c r="E99" s="388"/>
      <c r="F99" s="387"/>
      <c r="G99" s="389" t="s">
        <v>20</v>
      </c>
      <c r="H99" s="389" t="s">
        <v>20</v>
      </c>
      <c r="I99" s="390" t="s">
        <v>20</v>
      </c>
      <c r="J99" s="390" t="s">
        <v>20</v>
      </c>
      <c r="K99" s="390"/>
      <c r="L99" s="390" t="n">
        <v>14092</v>
      </c>
      <c r="M99" s="390"/>
    </row>
    <row r="100" s="383" customFormat="true" ht="48" hidden="false" customHeight="false" outlineLevel="0" collapsed="false">
      <c r="A100" s="374" t="s">
        <v>469</v>
      </c>
      <c r="B100" s="375" t="s">
        <v>470</v>
      </c>
      <c r="C100" s="376" t="s">
        <v>471</v>
      </c>
      <c r="D100" s="377" t="s">
        <v>144</v>
      </c>
      <c r="E100" s="378"/>
      <c r="F100" s="379" t="n">
        <v>66</v>
      </c>
      <c r="G100" s="380" t="n">
        <v>1729</v>
      </c>
      <c r="H100" s="380" t="s">
        <v>20</v>
      </c>
      <c r="I100" s="381" t="n">
        <v>114114</v>
      </c>
      <c r="J100" s="381" t="s">
        <v>20</v>
      </c>
      <c r="K100" s="381" t="n">
        <v>114114</v>
      </c>
      <c r="L100" s="381" t="s">
        <v>20</v>
      </c>
      <c r="M100" s="382" t="n">
        <v>123243</v>
      </c>
    </row>
    <row r="101" s="383" customFormat="true" ht="12.75" hidden="false" customHeight="false" outlineLevel="0" collapsed="false">
      <c r="A101" s="384"/>
      <c r="B101" s="385"/>
      <c r="C101" s="386" t="s">
        <v>196</v>
      </c>
      <c r="D101" s="387"/>
      <c r="E101" s="388"/>
      <c r="F101" s="387"/>
      <c r="G101" s="389" t="s">
        <v>20</v>
      </c>
      <c r="H101" s="389" t="s">
        <v>20</v>
      </c>
      <c r="I101" s="390" t="s">
        <v>20</v>
      </c>
      <c r="J101" s="390" t="s">
        <v>20</v>
      </c>
      <c r="K101" s="390"/>
      <c r="L101" s="390" t="n">
        <v>9129</v>
      </c>
      <c r="M101" s="390"/>
    </row>
    <row r="102" s="383" customFormat="true" ht="48" hidden="false" customHeight="false" outlineLevel="0" collapsed="false">
      <c r="A102" s="374" t="s">
        <v>472</v>
      </c>
      <c r="B102" s="375" t="s">
        <v>473</v>
      </c>
      <c r="C102" s="376" t="s">
        <v>474</v>
      </c>
      <c r="D102" s="377" t="s">
        <v>172</v>
      </c>
      <c r="E102" s="378"/>
      <c r="F102" s="379" t="n">
        <v>32</v>
      </c>
      <c r="G102" s="380" t="n">
        <v>4494</v>
      </c>
      <c r="H102" s="380" t="s">
        <v>20</v>
      </c>
      <c r="I102" s="381" t="n">
        <v>143808</v>
      </c>
      <c r="J102" s="381" t="s">
        <v>20</v>
      </c>
      <c r="K102" s="381" t="n">
        <v>143808</v>
      </c>
      <c r="L102" s="381" t="s">
        <v>20</v>
      </c>
      <c r="M102" s="382" t="n">
        <v>155313</v>
      </c>
    </row>
    <row r="103" s="383" customFormat="true" ht="12.75" hidden="false" customHeight="false" outlineLevel="0" collapsed="false">
      <c r="A103" s="384"/>
      <c r="B103" s="385"/>
      <c r="C103" s="386" t="s">
        <v>196</v>
      </c>
      <c r="D103" s="387"/>
      <c r="E103" s="388"/>
      <c r="F103" s="387"/>
      <c r="G103" s="389" t="s">
        <v>20</v>
      </c>
      <c r="H103" s="389" t="s">
        <v>20</v>
      </c>
      <c r="I103" s="390" t="s">
        <v>20</v>
      </c>
      <c r="J103" s="390" t="s">
        <v>20</v>
      </c>
      <c r="K103" s="390"/>
      <c r="L103" s="390" t="n">
        <v>11505</v>
      </c>
      <c r="M103" s="390"/>
    </row>
    <row r="104" s="383" customFormat="true" ht="48" hidden="false" customHeight="false" outlineLevel="0" collapsed="false">
      <c r="A104" s="374" t="s">
        <v>475</v>
      </c>
      <c r="B104" s="375" t="s">
        <v>476</v>
      </c>
      <c r="C104" s="376" t="s">
        <v>477</v>
      </c>
      <c r="D104" s="377" t="s">
        <v>172</v>
      </c>
      <c r="E104" s="378"/>
      <c r="F104" s="379" t="n">
        <v>32</v>
      </c>
      <c r="G104" s="380" t="n">
        <v>2003</v>
      </c>
      <c r="H104" s="380" t="s">
        <v>20</v>
      </c>
      <c r="I104" s="381" t="n">
        <v>64096</v>
      </c>
      <c r="J104" s="381" t="s">
        <v>20</v>
      </c>
      <c r="K104" s="381" t="n">
        <v>64096</v>
      </c>
      <c r="L104" s="381" t="s">
        <v>20</v>
      </c>
      <c r="M104" s="382" t="n">
        <v>69224</v>
      </c>
    </row>
    <row r="105" s="383" customFormat="true" ht="12.75" hidden="false" customHeight="false" outlineLevel="0" collapsed="false">
      <c r="A105" s="384"/>
      <c r="B105" s="385"/>
      <c r="C105" s="386" t="s">
        <v>196</v>
      </c>
      <c r="D105" s="387"/>
      <c r="E105" s="388"/>
      <c r="F105" s="387"/>
      <c r="G105" s="389" t="s">
        <v>20</v>
      </c>
      <c r="H105" s="389" t="s">
        <v>20</v>
      </c>
      <c r="I105" s="390" t="s">
        <v>20</v>
      </c>
      <c r="J105" s="390" t="s">
        <v>20</v>
      </c>
      <c r="K105" s="390"/>
      <c r="L105" s="390" t="n">
        <v>5128</v>
      </c>
      <c r="M105" s="390"/>
    </row>
    <row r="106" s="383" customFormat="true" ht="48" hidden="false" customHeight="false" outlineLevel="0" collapsed="false">
      <c r="A106" s="374" t="s">
        <v>478</v>
      </c>
      <c r="B106" s="375" t="s">
        <v>479</v>
      </c>
      <c r="C106" s="376" t="s">
        <v>480</v>
      </c>
      <c r="D106" s="377" t="s">
        <v>172</v>
      </c>
      <c r="E106" s="378"/>
      <c r="F106" s="379" t="n">
        <v>16</v>
      </c>
      <c r="G106" s="380" t="n">
        <v>3785</v>
      </c>
      <c r="H106" s="380" t="s">
        <v>20</v>
      </c>
      <c r="I106" s="381" t="n">
        <v>60560</v>
      </c>
      <c r="J106" s="381" t="s">
        <v>20</v>
      </c>
      <c r="K106" s="381" t="n">
        <v>60560</v>
      </c>
      <c r="L106" s="381" t="s">
        <v>20</v>
      </c>
      <c r="M106" s="382" t="n">
        <v>65405</v>
      </c>
    </row>
    <row r="107" s="383" customFormat="true" ht="12.75" hidden="false" customHeight="false" outlineLevel="0" collapsed="false">
      <c r="A107" s="384"/>
      <c r="B107" s="385"/>
      <c r="C107" s="386" t="s">
        <v>196</v>
      </c>
      <c r="D107" s="387"/>
      <c r="E107" s="388"/>
      <c r="F107" s="387"/>
      <c r="G107" s="389" t="s">
        <v>20</v>
      </c>
      <c r="H107" s="389" t="s">
        <v>20</v>
      </c>
      <c r="I107" s="390" t="s">
        <v>20</v>
      </c>
      <c r="J107" s="390" t="s">
        <v>20</v>
      </c>
      <c r="K107" s="390"/>
      <c r="L107" s="390" t="n">
        <v>4845</v>
      </c>
      <c r="M107" s="390"/>
    </row>
    <row r="108" s="383" customFormat="true" ht="48" hidden="false" customHeight="false" outlineLevel="0" collapsed="false">
      <c r="A108" s="374" t="s">
        <v>481</v>
      </c>
      <c r="B108" s="375" t="s">
        <v>482</v>
      </c>
      <c r="C108" s="376" t="s">
        <v>483</v>
      </c>
      <c r="D108" s="377" t="s">
        <v>172</v>
      </c>
      <c r="E108" s="378"/>
      <c r="F108" s="379" t="n">
        <v>32</v>
      </c>
      <c r="G108" s="380" t="n">
        <v>532</v>
      </c>
      <c r="H108" s="380" t="s">
        <v>20</v>
      </c>
      <c r="I108" s="381" t="n">
        <v>17024</v>
      </c>
      <c r="J108" s="381" t="s">
        <v>20</v>
      </c>
      <c r="K108" s="381" t="n">
        <v>17024</v>
      </c>
      <c r="L108" s="381" t="s">
        <v>20</v>
      </c>
      <c r="M108" s="382" t="n">
        <v>18386</v>
      </c>
    </row>
    <row r="109" s="383" customFormat="true" ht="12.75" hidden="false" customHeight="false" outlineLevel="0" collapsed="false">
      <c r="A109" s="384"/>
      <c r="B109" s="385"/>
      <c r="C109" s="386" t="s">
        <v>196</v>
      </c>
      <c r="D109" s="387"/>
      <c r="E109" s="388"/>
      <c r="F109" s="387"/>
      <c r="G109" s="389" t="s">
        <v>20</v>
      </c>
      <c r="H109" s="389" t="s">
        <v>20</v>
      </c>
      <c r="I109" s="390" t="s">
        <v>20</v>
      </c>
      <c r="J109" s="390" t="s">
        <v>20</v>
      </c>
      <c r="K109" s="390"/>
      <c r="L109" s="390" t="n">
        <v>1362</v>
      </c>
      <c r="M109" s="390"/>
    </row>
    <row r="110" s="339" customFormat="true" ht="13.15" hidden="false" customHeight="true" outlineLevel="0" collapsed="false">
      <c r="A110" s="370"/>
      <c r="B110" s="371"/>
      <c r="C110" s="371"/>
      <c r="D110" s="371"/>
      <c r="E110" s="371"/>
      <c r="F110" s="372" t="s">
        <v>484</v>
      </c>
      <c r="G110" s="372"/>
      <c r="H110" s="372"/>
      <c r="I110" s="372"/>
      <c r="J110" s="372"/>
      <c r="K110" s="372"/>
      <c r="L110" s="371"/>
      <c r="M110" s="373"/>
    </row>
    <row r="111" s="383" customFormat="true" ht="60" hidden="false" customHeight="false" outlineLevel="0" collapsed="false">
      <c r="A111" s="374" t="s">
        <v>485</v>
      </c>
      <c r="B111" s="375" t="s">
        <v>486</v>
      </c>
      <c r="C111" s="376" t="s">
        <v>487</v>
      </c>
      <c r="D111" s="377" t="s">
        <v>144</v>
      </c>
      <c r="E111" s="378"/>
      <c r="F111" s="379" t="n">
        <v>200</v>
      </c>
      <c r="G111" s="380" t="n">
        <v>610.35</v>
      </c>
      <c r="H111" s="380" t="s">
        <v>20</v>
      </c>
      <c r="I111" s="381" t="n">
        <v>122070</v>
      </c>
      <c r="J111" s="381" t="s">
        <v>20</v>
      </c>
      <c r="K111" s="381" t="s">
        <v>20</v>
      </c>
      <c r="L111" s="381" t="n">
        <v>87890</v>
      </c>
      <c r="M111" s="382" t="n">
        <v>226757</v>
      </c>
    </row>
    <row r="112" s="383" customFormat="true" ht="12.75" hidden="false" customHeight="false" outlineLevel="0" collapsed="false">
      <c r="A112" s="384"/>
      <c r="B112" s="385"/>
      <c r="C112" s="386" t="s">
        <v>124</v>
      </c>
      <c r="D112" s="387"/>
      <c r="E112" s="388"/>
      <c r="F112" s="387"/>
      <c r="G112" s="389" t="n">
        <v>610.35</v>
      </c>
      <c r="H112" s="389" t="s">
        <v>20</v>
      </c>
      <c r="I112" s="390" t="n">
        <v>122070</v>
      </c>
      <c r="J112" s="390" t="s">
        <v>20</v>
      </c>
      <c r="K112" s="390"/>
      <c r="L112" s="390" t="n">
        <v>16797</v>
      </c>
      <c r="M112" s="390"/>
    </row>
    <row r="113" s="383" customFormat="true" ht="60" hidden="false" customHeight="false" outlineLevel="0" collapsed="false">
      <c r="A113" s="374" t="s">
        <v>488</v>
      </c>
      <c r="B113" s="375" t="s">
        <v>489</v>
      </c>
      <c r="C113" s="376" t="s">
        <v>490</v>
      </c>
      <c r="D113" s="377" t="s">
        <v>427</v>
      </c>
      <c r="E113" s="378"/>
      <c r="F113" s="379" t="n">
        <v>0.2</v>
      </c>
      <c r="G113" s="380" t="n">
        <v>494158</v>
      </c>
      <c r="H113" s="380" t="s">
        <v>20</v>
      </c>
      <c r="I113" s="381" t="n">
        <v>98832</v>
      </c>
      <c r="J113" s="381" t="s">
        <v>20</v>
      </c>
      <c r="K113" s="381" t="n">
        <v>98832</v>
      </c>
      <c r="L113" s="381" t="s">
        <v>20</v>
      </c>
      <c r="M113" s="382" t="n">
        <v>106738</v>
      </c>
    </row>
    <row r="114" s="383" customFormat="true" ht="12.75" hidden="false" customHeight="false" outlineLevel="0" collapsed="false">
      <c r="A114" s="384"/>
      <c r="B114" s="385"/>
      <c r="C114" s="386" t="s">
        <v>196</v>
      </c>
      <c r="D114" s="387"/>
      <c r="E114" s="388"/>
      <c r="F114" s="387"/>
      <c r="G114" s="389" t="s">
        <v>20</v>
      </c>
      <c r="H114" s="389" t="s">
        <v>20</v>
      </c>
      <c r="I114" s="390" t="s">
        <v>20</v>
      </c>
      <c r="J114" s="390" t="s">
        <v>20</v>
      </c>
      <c r="K114" s="390"/>
      <c r="L114" s="390" t="n">
        <v>7907</v>
      </c>
      <c r="M114" s="390"/>
    </row>
    <row r="115" s="383" customFormat="true" ht="48" hidden="false" customHeight="false" outlineLevel="0" collapsed="false">
      <c r="A115" s="374" t="s">
        <v>491</v>
      </c>
      <c r="B115" s="375" t="s">
        <v>492</v>
      </c>
      <c r="C115" s="376" t="s">
        <v>493</v>
      </c>
      <c r="D115" s="377" t="s">
        <v>172</v>
      </c>
      <c r="E115" s="378"/>
      <c r="F115" s="379" t="n">
        <v>50</v>
      </c>
      <c r="G115" s="380" t="n">
        <v>112</v>
      </c>
      <c r="H115" s="380" t="s">
        <v>20</v>
      </c>
      <c r="I115" s="381" t="n">
        <v>5600</v>
      </c>
      <c r="J115" s="381" t="s">
        <v>20</v>
      </c>
      <c r="K115" s="381" t="n">
        <v>5600</v>
      </c>
      <c r="L115" s="381" t="s">
        <v>20</v>
      </c>
      <c r="M115" s="382" t="n">
        <v>6048</v>
      </c>
    </row>
    <row r="116" s="383" customFormat="true" ht="12.75" hidden="false" customHeight="false" outlineLevel="0" collapsed="false">
      <c r="A116" s="384"/>
      <c r="B116" s="385"/>
      <c r="C116" s="386" t="s">
        <v>196</v>
      </c>
      <c r="D116" s="387"/>
      <c r="E116" s="388"/>
      <c r="F116" s="387"/>
      <c r="G116" s="389" t="s">
        <v>20</v>
      </c>
      <c r="H116" s="389" t="s">
        <v>20</v>
      </c>
      <c r="I116" s="390" t="s">
        <v>20</v>
      </c>
      <c r="J116" s="390" t="s">
        <v>20</v>
      </c>
      <c r="K116" s="390"/>
      <c r="L116" s="390" t="n">
        <v>448</v>
      </c>
      <c r="M116" s="390"/>
    </row>
    <row r="117" s="383" customFormat="true" ht="48" hidden="false" customHeight="false" outlineLevel="0" collapsed="false">
      <c r="A117" s="374" t="s">
        <v>494</v>
      </c>
      <c r="B117" s="375" t="s">
        <v>495</v>
      </c>
      <c r="C117" s="376" t="s">
        <v>496</v>
      </c>
      <c r="D117" s="377" t="s">
        <v>172</v>
      </c>
      <c r="E117" s="378"/>
      <c r="F117" s="379" t="n">
        <v>50</v>
      </c>
      <c r="G117" s="380" t="n">
        <v>730</v>
      </c>
      <c r="H117" s="380" t="s">
        <v>20</v>
      </c>
      <c r="I117" s="381" t="n">
        <v>36500</v>
      </c>
      <c r="J117" s="381" t="s">
        <v>20</v>
      </c>
      <c r="K117" s="381" t="n">
        <v>36500</v>
      </c>
      <c r="L117" s="381" t="s">
        <v>20</v>
      </c>
      <c r="M117" s="382" t="n">
        <v>39420</v>
      </c>
    </row>
    <row r="118" s="383" customFormat="true" ht="12.75" hidden="false" customHeight="false" outlineLevel="0" collapsed="false">
      <c r="A118" s="384"/>
      <c r="B118" s="385"/>
      <c r="C118" s="386" t="s">
        <v>196</v>
      </c>
      <c r="D118" s="387"/>
      <c r="E118" s="388"/>
      <c r="F118" s="387"/>
      <c r="G118" s="389" t="s">
        <v>20</v>
      </c>
      <c r="H118" s="389" t="s">
        <v>20</v>
      </c>
      <c r="I118" s="390" t="s">
        <v>20</v>
      </c>
      <c r="J118" s="390" t="s">
        <v>20</v>
      </c>
      <c r="K118" s="390"/>
      <c r="L118" s="390" t="n">
        <v>2920</v>
      </c>
      <c r="M118" s="390"/>
    </row>
    <row r="119" s="339" customFormat="true" ht="13.15" hidden="false" customHeight="true" outlineLevel="0" collapsed="false">
      <c r="A119" s="370"/>
      <c r="B119" s="371"/>
      <c r="C119" s="371"/>
      <c r="D119" s="371"/>
      <c r="E119" s="371"/>
      <c r="F119" s="372" t="s">
        <v>497</v>
      </c>
      <c r="G119" s="372"/>
      <c r="H119" s="372"/>
      <c r="I119" s="372"/>
      <c r="J119" s="372"/>
      <c r="K119" s="372"/>
      <c r="L119" s="371"/>
      <c r="M119" s="373"/>
    </row>
    <row r="120" s="383" customFormat="true" ht="60" hidden="false" customHeight="false" outlineLevel="0" collapsed="false">
      <c r="A120" s="374" t="s">
        <v>498</v>
      </c>
      <c r="B120" s="375" t="s">
        <v>499</v>
      </c>
      <c r="C120" s="376" t="s">
        <v>500</v>
      </c>
      <c r="D120" s="377" t="s">
        <v>172</v>
      </c>
      <c r="E120" s="378"/>
      <c r="F120" s="379" t="n">
        <v>183</v>
      </c>
      <c r="G120" s="380" t="n">
        <v>1591</v>
      </c>
      <c r="H120" s="380" t="n">
        <v>6.03</v>
      </c>
      <c r="I120" s="381" t="n">
        <v>291154</v>
      </c>
      <c r="J120" s="381" t="n">
        <v>1103</v>
      </c>
      <c r="K120" s="381" t="s">
        <v>20</v>
      </c>
      <c r="L120" s="381" t="n">
        <v>209262</v>
      </c>
      <c r="M120" s="382" t="n">
        <v>540449</v>
      </c>
    </row>
    <row r="121" s="383" customFormat="true" ht="12.75" hidden="false" customHeight="false" outlineLevel="0" collapsed="false">
      <c r="A121" s="384"/>
      <c r="B121" s="385"/>
      <c r="C121" s="386" t="s">
        <v>124</v>
      </c>
      <c r="D121" s="387"/>
      <c r="E121" s="388"/>
      <c r="F121" s="387"/>
      <c r="G121" s="389" t="n">
        <v>1584.98</v>
      </c>
      <c r="H121" s="389" t="n">
        <v>3.23</v>
      </c>
      <c r="I121" s="390" t="n">
        <v>290051</v>
      </c>
      <c r="J121" s="390" t="n">
        <v>591</v>
      </c>
      <c r="K121" s="390"/>
      <c r="L121" s="390" t="n">
        <v>40033</v>
      </c>
      <c r="M121" s="390"/>
    </row>
    <row r="122" s="383" customFormat="true" ht="60" hidden="false" customHeight="false" outlineLevel="0" collapsed="false">
      <c r="A122" s="374" t="s">
        <v>501</v>
      </c>
      <c r="B122" s="375" t="s">
        <v>502</v>
      </c>
      <c r="C122" s="376" t="s">
        <v>503</v>
      </c>
      <c r="D122" s="377" t="s">
        <v>172</v>
      </c>
      <c r="E122" s="378"/>
      <c r="F122" s="379" t="n">
        <v>2</v>
      </c>
      <c r="G122" s="380" t="n">
        <v>1473.27</v>
      </c>
      <c r="H122" s="380" t="n">
        <v>76.76</v>
      </c>
      <c r="I122" s="381" t="n">
        <v>2947</v>
      </c>
      <c r="J122" s="381" t="n">
        <v>154</v>
      </c>
      <c r="K122" s="381" t="n">
        <v>39</v>
      </c>
      <c r="L122" s="381" t="n">
        <v>2009</v>
      </c>
      <c r="M122" s="382" t="n">
        <v>5352</v>
      </c>
    </row>
    <row r="123" s="383" customFormat="true" ht="12.75" hidden="false" customHeight="false" outlineLevel="0" collapsed="false">
      <c r="A123" s="384"/>
      <c r="B123" s="385"/>
      <c r="C123" s="386" t="s">
        <v>124</v>
      </c>
      <c r="D123" s="387"/>
      <c r="E123" s="388"/>
      <c r="F123" s="387"/>
      <c r="G123" s="389" t="n">
        <v>1376.78</v>
      </c>
      <c r="H123" s="389" t="n">
        <v>18.1</v>
      </c>
      <c r="I123" s="390" t="n">
        <v>2754</v>
      </c>
      <c r="J123" s="390" t="n">
        <v>36</v>
      </c>
      <c r="K123" s="390"/>
      <c r="L123" s="390" t="n">
        <v>396</v>
      </c>
      <c r="M123" s="390"/>
    </row>
    <row r="124" s="383" customFormat="true" ht="72" hidden="false" customHeight="false" outlineLevel="0" collapsed="false">
      <c r="A124" s="374" t="s">
        <v>504</v>
      </c>
      <c r="B124" s="375" t="s">
        <v>505</v>
      </c>
      <c r="C124" s="376" t="s">
        <v>506</v>
      </c>
      <c r="D124" s="377" t="s">
        <v>172</v>
      </c>
      <c r="E124" s="378"/>
      <c r="F124" s="379" t="n">
        <v>14</v>
      </c>
      <c r="G124" s="380" t="n">
        <v>5228</v>
      </c>
      <c r="H124" s="380" t="s">
        <v>20</v>
      </c>
      <c r="I124" s="381" t="n">
        <v>73192</v>
      </c>
      <c r="J124" s="381" t="s">
        <v>20</v>
      </c>
      <c r="K124" s="381" t="n">
        <v>73192</v>
      </c>
      <c r="L124" s="381" t="s">
        <v>20</v>
      </c>
      <c r="M124" s="382" t="n">
        <v>79047</v>
      </c>
    </row>
    <row r="125" s="383" customFormat="true" ht="12.75" hidden="false" customHeight="false" outlineLevel="0" collapsed="false">
      <c r="A125" s="384"/>
      <c r="B125" s="385"/>
      <c r="C125" s="386" t="s">
        <v>196</v>
      </c>
      <c r="D125" s="387"/>
      <c r="E125" s="388"/>
      <c r="F125" s="387"/>
      <c r="G125" s="389" t="s">
        <v>20</v>
      </c>
      <c r="H125" s="389" t="s">
        <v>20</v>
      </c>
      <c r="I125" s="390" t="s">
        <v>20</v>
      </c>
      <c r="J125" s="390" t="s">
        <v>20</v>
      </c>
      <c r="K125" s="390"/>
      <c r="L125" s="390" t="n">
        <v>5855</v>
      </c>
      <c r="M125" s="390"/>
    </row>
    <row r="126" s="383" customFormat="true" ht="48" hidden="false" customHeight="false" outlineLevel="0" collapsed="false">
      <c r="A126" s="374" t="s">
        <v>507</v>
      </c>
      <c r="B126" s="375" t="s">
        <v>508</v>
      </c>
      <c r="C126" s="376" t="s">
        <v>509</v>
      </c>
      <c r="D126" s="377" t="s">
        <v>172</v>
      </c>
      <c r="E126" s="378"/>
      <c r="F126" s="379" t="n">
        <v>169</v>
      </c>
      <c r="G126" s="380" t="n">
        <v>10018</v>
      </c>
      <c r="H126" s="380" t="s">
        <v>20</v>
      </c>
      <c r="I126" s="381" t="n">
        <v>1693042</v>
      </c>
      <c r="J126" s="381" t="s">
        <v>20</v>
      </c>
      <c r="K126" s="381" t="n">
        <v>1693042</v>
      </c>
      <c r="L126" s="381" t="s">
        <v>20</v>
      </c>
      <c r="M126" s="382" t="n">
        <v>1828485</v>
      </c>
    </row>
    <row r="127" s="383" customFormat="true" ht="12.75" hidden="false" customHeight="false" outlineLevel="0" collapsed="false">
      <c r="A127" s="384"/>
      <c r="B127" s="385"/>
      <c r="C127" s="386" t="s">
        <v>196</v>
      </c>
      <c r="D127" s="387"/>
      <c r="E127" s="388"/>
      <c r="F127" s="387"/>
      <c r="G127" s="389" t="s">
        <v>20</v>
      </c>
      <c r="H127" s="389" t="s">
        <v>20</v>
      </c>
      <c r="I127" s="390" t="s">
        <v>20</v>
      </c>
      <c r="J127" s="390" t="s">
        <v>20</v>
      </c>
      <c r="K127" s="390"/>
      <c r="L127" s="390" t="n">
        <v>135443</v>
      </c>
      <c r="M127" s="390"/>
    </row>
    <row r="128" s="383" customFormat="true" ht="48" hidden="false" customHeight="false" outlineLevel="0" collapsed="false">
      <c r="A128" s="374" t="s">
        <v>510</v>
      </c>
      <c r="B128" s="375" t="s">
        <v>511</v>
      </c>
      <c r="C128" s="376" t="s">
        <v>512</v>
      </c>
      <c r="D128" s="377" t="s">
        <v>172</v>
      </c>
      <c r="E128" s="378"/>
      <c r="F128" s="379" t="n">
        <v>2</v>
      </c>
      <c r="G128" s="380" t="n">
        <v>1949</v>
      </c>
      <c r="H128" s="380" t="s">
        <v>20</v>
      </c>
      <c r="I128" s="381" t="n">
        <v>3898</v>
      </c>
      <c r="J128" s="381" t="s">
        <v>20</v>
      </c>
      <c r="K128" s="381" t="n">
        <v>3898</v>
      </c>
      <c r="L128" s="381" t="s">
        <v>20</v>
      </c>
      <c r="M128" s="382" t="n">
        <v>4210</v>
      </c>
    </row>
    <row r="129" s="383" customFormat="true" ht="13.5" hidden="false" customHeight="false" outlineLevel="0" collapsed="false">
      <c r="A129" s="384"/>
      <c r="B129" s="385"/>
      <c r="C129" s="386" t="s">
        <v>196</v>
      </c>
      <c r="D129" s="387"/>
      <c r="E129" s="388"/>
      <c r="F129" s="387"/>
      <c r="G129" s="389" t="s">
        <v>20</v>
      </c>
      <c r="H129" s="389" t="s">
        <v>20</v>
      </c>
      <c r="I129" s="390" t="s">
        <v>20</v>
      </c>
      <c r="J129" s="390" t="s">
        <v>20</v>
      </c>
      <c r="K129" s="390"/>
      <c r="L129" s="390" t="n">
        <v>312</v>
      </c>
      <c r="M129" s="390"/>
    </row>
    <row r="130" s="339" customFormat="true" ht="13.5" hidden="false" customHeight="false" outlineLevel="0" collapsed="false">
      <c r="A130" s="391"/>
      <c r="B130" s="392"/>
      <c r="C130" s="393" t="s">
        <v>210</v>
      </c>
      <c r="D130" s="394" t="s">
        <v>211</v>
      </c>
      <c r="E130" s="395"/>
      <c r="F130" s="396"/>
      <c r="G130" s="397"/>
      <c r="H130" s="397"/>
      <c r="I130" s="398"/>
      <c r="J130" s="398"/>
      <c r="K130" s="398"/>
      <c r="L130" s="398"/>
      <c r="M130" s="399" t="n">
        <v>14905662</v>
      </c>
    </row>
    <row r="131" s="339" customFormat="true" ht="12.75" hidden="false" customHeight="false" outlineLevel="0" collapsed="false">
      <c r="A131" s="400"/>
      <c r="B131" s="401"/>
      <c r="C131" s="402" t="s">
        <v>212</v>
      </c>
      <c r="D131" s="403"/>
      <c r="E131" s="404"/>
      <c r="F131" s="405"/>
      <c r="G131" s="405"/>
      <c r="H131" s="405"/>
      <c r="I131" s="406"/>
      <c r="J131" s="406"/>
      <c r="K131" s="406"/>
      <c r="L131" s="406"/>
      <c r="M131" s="406"/>
    </row>
    <row r="132" s="339" customFormat="true" ht="12.75" hidden="false" customHeight="false" outlineLevel="0" collapsed="false">
      <c r="A132" s="407"/>
      <c r="B132" s="408"/>
      <c r="C132" s="409" t="s">
        <v>213</v>
      </c>
      <c r="D132" s="410" t="s">
        <v>211</v>
      </c>
      <c r="E132" s="411"/>
      <c r="F132" s="412"/>
      <c r="G132" s="413"/>
      <c r="H132" s="413"/>
      <c r="I132" s="414" t="n">
        <v>2080835</v>
      </c>
      <c r="J132" s="414"/>
      <c r="K132" s="414"/>
      <c r="L132" s="414"/>
      <c r="M132" s="414"/>
    </row>
    <row r="133" s="339" customFormat="true" ht="12.75" hidden="false" customHeight="false" outlineLevel="0" collapsed="false">
      <c r="A133" s="407"/>
      <c r="B133" s="408"/>
      <c r="C133" s="409" t="s">
        <v>214</v>
      </c>
      <c r="D133" s="410" t="s">
        <v>211</v>
      </c>
      <c r="E133" s="411"/>
      <c r="F133" s="412"/>
      <c r="G133" s="413"/>
      <c r="H133" s="413"/>
      <c r="I133" s="414"/>
      <c r="J133" s="414" t="n">
        <v>28317</v>
      </c>
      <c r="K133" s="414"/>
      <c r="L133" s="414"/>
      <c r="M133" s="414"/>
    </row>
    <row r="134" s="339" customFormat="true" ht="12.75" hidden="false" customHeight="false" outlineLevel="0" collapsed="false">
      <c r="A134" s="407"/>
      <c r="B134" s="408"/>
      <c r="C134" s="409" t="s">
        <v>215</v>
      </c>
      <c r="D134" s="410" t="s">
        <v>211</v>
      </c>
      <c r="E134" s="411"/>
      <c r="F134" s="412"/>
      <c r="G134" s="413"/>
      <c r="H134" s="413"/>
      <c r="I134" s="414"/>
      <c r="J134" s="414" t="n">
        <v>12978</v>
      </c>
      <c r="K134" s="414"/>
      <c r="L134" s="414"/>
      <c r="M134" s="414"/>
    </row>
    <row r="135" s="339" customFormat="true" ht="12.75" hidden="false" customHeight="false" outlineLevel="0" collapsed="false">
      <c r="A135" s="407"/>
      <c r="B135" s="408"/>
      <c r="C135" s="409" t="s">
        <v>361</v>
      </c>
      <c r="D135" s="410" t="s">
        <v>211</v>
      </c>
      <c r="E135" s="411"/>
      <c r="F135" s="412"/>
      <c r="G135" s="413"/>
      <c r="H135" s="413"/>
      <c r="I135" s="414"/>
      <c r="J135" s="414"/>
      <c r="K135" s="414" t="n">
        <v>9567914</v>
      </c>
      <c r="L135" s="414"/>
      <c r="M135" s="414"/>
    </row>
    <row r="136" s="339" customFormat="true" ht="12.75" hidden="false" customHeight="false" outlineLevel="0" collapsed="false">
      <c r="A136" s="407"/>
      <c r="B136" s="408"/>
      <c r="C136" s="409" t="s">
        <v>513</v>
      </c>
      <c r="D136" s="410" t="s">
        <v>211</v>
      </c>
      <c r="E136" s="411"/>
      <c r="F136" s="412"/>
      <c r="G136" s="413"/>
      <c r="H136" s="413"/>
      <c r="I136" s="414"/>
      <c r="J136" s="414"/>
      <c r="K136" s="414" t="n">
        <v>666283</v>
      </c>
      <c r="L136" s="414"/>
      <c r="M136" s="414"/>
    </row>
    <row r="137" s="339" customFormat="true" ht="12.75" hidden="false" customHeight="false" outlineLevel="0" collapsed="false">
      <c r="A137" s="407"/>
      <c r="B137" s="408"/>
      <c r="C137" s="409" t="s">
        <v>217</v>
      </c>
      <c r="D137" s="410" t="s">
        <v>211</v>
      </c>
      <c r="E137" s="411"/>
      <c r="F137" s="412"/>
      <c r="G137" s="413"/>
      <c r="H137" s="413"/>
      <c r="I137" s="414"/>
      <c r="J137" s="414"/>
      <c r="K137" s="414"/>
      <c r="L137" s="414" t="n">
        <v>1507548</v>
      </c>
      <c r="M137" s="414"/>
    </row>
    <row r="138" s="339" customFormat="true" ht="12.75" hidden="false" customHeight="false" outlineLevel="0" collapsed="false">
      <c r="A138" s="407"/>
      <c r="B138" s="408"/>
      <c r="C138" s="409" t="s">
        <v>218</v>
      </c>
      <c r="D138" s="410" t="s">
        <v>211</v>
      </c>
      <c r="E138" s="411"/>
      <c r="F138" s="412"/>
      <c r="G138" s="413"/>
      <c r="H138" s="413"/>
      <c r="I138" s="414"/>
      <c r="J138" s="414"/>
      <c r="K138" s="414"/>
      <c r="L138" s="414" t="n">
        <v>1054768</v>
      </c>
      <c r="M138" s="414"/>
    </row>
  </sheetData>
  <mergeCells count="28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  <mergeCell ref="F24:K24"/>
    <mergeCell ref="F45:K45"/>
    <mergeCell ref="F72:K72"/>
    <mergeCell ref="F93:K93"/>
    <mergeCell ref="F110:K110"/>
    <mergeCell ref="F119:K119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30</oddHeader>
    <oddFooter>&amp;C&amp;"Arial Cyr,Regular"Страниц -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1"/>
  <cols>
    <col collapsed="false" customWidth="true" hidden="false" outlineLevel="0" max="1" min="1" style="415" width="4.99"/>
    <col collapsed="false" customWidth="true" hidden="false" outlineLevel="0" max="2" min="2" style="415" width="14.41"/>
    <col collapsed="false" customWidth="true" hidden="false" outlineLevel="0" max="3" min="3" style="415" width="45.42"/>
    <col collapsed="false" customWidth="true" hidden="false" outlineLevel="0" max="4" min="4" style="415" width="10.99"/>
    <col collapsed="false" customWidth="true" hidden="false" outlineLevel="1" max="5" min="5" style="415" width="9.28"/>
    <col collapsed="false" customWidth="true" hidden="false" outlineLevel="0" max="6" min="6" style="415" width="9.28"/>
    <col collapsed="false" customWidth="true" hidden="false" outlineLevel="0" max="13" min="7" style="415" width="10.99"/>
    <col collapsed="false" customWidth="false" hidden="false" outlineLevel="0" max="257" min="14" style="415" width="7.99"/>
  </cols>
  <sheetData>
    <row r="1" s="416" customFormat="true" ht="12.75" hidden="false" customHeight="false" outlineLevel="0" collapsed="false">
      <c r="M1" s="417" t="s">
        <v>85</v>
      </c>
    </row>
    <row r="2" s="416" customFormat="true" ht="12.75" hidden="false" customHeight="false" outlineLevel="0" collapsed="false">
      <c r="A2" s="418"/>
      <c r="B2" s="418"/>
      <c r="C2" s="419"/>
      <c r="D2" s="419"/>
      <c r="E2" s="419"/>
      <c r="F2" s="418"/>
      <c r="G2" s="418"/>
      <c r="H2" s="419"/>
      <c r="I2" s="419"/>
      <c r="J2" s="419"/>
      <c r="K2" s="419"/>
      <c r="L2" s="419"/>
      <c r="M2" s="419"/>
    </row>
    <row r="3" s="416" customFormat="true" ht="12.75" hidden="false" customHeight="true" outlineLevel="0" collapsed="false">
      <c r="A3" s="420" t="s">
        <v>86</v>
      </c>
      <c r="B3" s="420"/>
      <c r="C3" s="421" t="s">
        <v>6</v>
      </c>
      <c r="D3" s="421"/>
      <c r="E3" s="421"/>
      <c r="F3" s="421"/>
      <c r="G3" s="421"/>
      <c r="H3" s="421"/>
      <c r="I3" s="421"/>
      <c r="J3" s="421"/>
      <c r="K3" s="421"/>
      <c r="L3" s="421"/>
      <c r="M3" s="421"/>
    </row>
    <row r="4" s="416" customFormat="true" ht="12.75" hidden="false" customHeight="true" outlineLevel="0" collapsed="false">
      <c r="A4" s="422" t="s">
        <v>88</v>
      </c>
      <c r="B4" s="422"/>
      <c r="C4" s="423" t="s">
        <v>89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</row>
    <row r="5" s="416" customFormat="true" ht="12.75" hidden="false" customHeight="true" outlineLevel="0" collapsed="false">
      <c r="A5" s="420" t="s">
        <v>90</v>
      </c>
      <c r="B5" s="420"/>
      <c r="C5" s="421" t="s">
        <v>6</v>
      </c>
      <c r="D5" s="421"/>
      <c r="E5" s="421"/>
      <c r="F5" s="421"/>
      <c r="G5" s="421"/>
      <c r="H5" s="421"/>
      <c r="I5" s="421"/>
      <c r="J5" s="421"/>
      <c r="K5" s="421"/>
      <c r="L5" s="421"/>
      <c r="M5" s="421"/>
    </row>
    <row r="6" s="416" customFormat="true" ht="12.75" hidden="false" customHeight="true" outlineLevel="0" collapsed="false">
      <c r="A6" s="422" t="s">
        <v>91</v>
      </c>
      <c r="B6" s="422"/>
      <c r="C6" s="423" t="s">
        <v>19</v>
      </c>
      <c r="D6" s="423"/>
      <c r="E6" s="423"/>
      <c r="F6" s="423"/>
      <c r="G6" s="423"/>
      <c r="H6" s="423"/>
      <c r="I6" s="423"/>
      <c r="J6" s="423"/>
      <c r="K6" s="423"/>
      <c r="L6" s="423"/>
      <c r="M6" s="423"/>
    </row>
    <row r="7" s="416" customFormat="true" ht="10.5" hidden="false" customHeight="true" outlineLevel="0" collapsed="false">
      <c r="C7" s="424"/>
      <c r="D7" s="424"/>
      <c r="E7" s="424"/>
    </row>
    <row r="8" s="416" customFormat="true" ht="18.75" hidden="false" customHeight="true" outlineLevel="0" collapsed="false">
      <c r="C8" s="425" t="s">
        <v>92</v>
      </c>
      <c r="D8" s="425"/>
      <c r="E8" s="425"/>
      <c r="F8" s="425"/>
      <c r="G8" s="425"/>
      <c r="H8" s="426" t="s">
        <v>70</v>
      </c>
      <c r="I8" s="426"/>
      <c r="J8" s="426"/>
      <c r="K8" s="426"/>
      <c r="L8" s="426"/>
      <c r="M8" s="426"/>
    </row>
    <row r="9" s="416" customFormat="true" ht="19.5" hidden="false" customHeight="true" outlineLevel="0" collapsed="false">
      <c r="C9" s="427" t="s">
        <v>93</v>
      </c>
      <c r="D9" s="427"/>
      <c r="E9" s="427"/>
      <c r="F9" s="427"/>
      <c r="G9" s="427"/>
      <c r="H9" s="427"/>
      <c r="I9" s="427"/>
      <c r="J9" s="427"/>
      <c r="K9" s="427"/>
      <c r="L9" s="428"/>
    </row>
    <row r="10" s="416" customFormat="true" ht="12" hidden="false" customHeight="true" outlineLevel="0" collapsed="false">
      <c r="C10" s="424"/>
      <c r="D10" s="424"/>
      <c r="E10" s="424"/>
    </row>
    <row r="11" s="416" customFormat="true" ht="15" hidden="false" customHeight="true" outlineLevel="0" collapsed="false">
      <c r="B11" s="429" t="s">
        <v>94</v>
      </c>
      <c r="C11" s="430" t="s">
        <v>71</v>
      </c>
      <c r="D11" s="430"/>
      <c r="E11" s="430"/>
      <c r="F11" s="430"/>
      <c r="G11" s="430"/>
      <c r="H11" s="430"/>
      <c r="I11" s="430"/>
      <c r="J11" s="430"/>
      <c r="K11" s="430"/>
      <c r="L11" s="430"/>
      <c r="M11" s="430"/>
    </row>
    <row r="12" s="416" customFormat="true" ht="15" hidden="false" customHeight="true" outlineLevel="0" collapsed="false">
      <c r="B12" s="429"/>
      <c r="C12" s="431" t="s">
        <v>95</v>
      </c>
      <c r="D12" s="431"/>
      <c r="E12" s="431"/>
      <c r="F12" s="431"/>
      <c r="G12" s="431"/>
      <c r="H12" s="431"/>
      <c r="I12" s="431"/>
      <c r="J12" s="431"/>
      <c r="K12" s="431"/>
      <c r="L12" s="431"/>
    </row>
    <row r="13" s="416" customFormat="true" ht="12.75" hidden="false" customHeight="false" outlineLevel="0" collapsed="false"/>
    <row r="14" s="416" customFormat="true" ht="12.75" hidden="false" customHeight="true" outlineLevel="0" collapsed="false">
      <c r="A14" s="420" t="s">
        <v>96</v>
      </c>
      <c r="B14" s="420"/>
      <c r="C14" s="421" t="s">
        <v>97</v>
      </c>
      <c r="D14" s="421"/>
      <c r="E14" s="421"/>
      <c r="F14" s="421"/>
      <c r="G14" s="421"/>
      <c r="H14" s="421"/>
      <c r="I14" s="421"/>
      <c r="J14" s="421"/>
      <c r="K14" s="421"/>
      <c r="L14" s="421"/>
      <c r="M14" s="421"/>
    </row>
    <row r="15" customFormat="false" ht="12.75" hidden="false" customHeight="false" outlineLevel="0" collapsed="false">
      <c r="A15" s="432"/>
      <c r="B15" s="432"/>
      <c r="C15" s="432"/>
      <c r="F15" s="433" t="s">
        <v>98</v>
      </c>
      <c r="G15" s="433"/>
      <c r="H15" s="433"/>
      <c r="I15" s="433"/>
      <c r="J15" s="433"/>
      <c r="K15" s="434"/>
      <c r="L15" s="435" t="s">
        <v>514</v>
      </c>
      <c r="M15" s="435" t="s">
        <v>1</v>
      </c>
    </row>
    <row r="16" customFormat="false" ht="12.75" hidden="false" customHeight="false" outlineLevel="0" collapsed="false">
      <c r="A16" s="432"/>
      <c r="B16" s="432"/>
      <c r="C16" s="432"/>
      <c r="F16" s="433" t="s">
        <v>48</v>
      </c>
      <c r="G16" s="433"/>
      <c r="H16" s="433"/>
      <c r="I16" s="433"/>
      <c r="J16" s="433"/>
      <c r="K16" s="434"/>
      <c r="L16" s="435" t="s">
        <v>515</v>
      </c>
      <c r="M16" s="435" t="s">
        <v>1</v>
      </c>
    </row>
    <row r="17" customFormat="false" ht="12.75" hidden="false" customHeight="false" outlineLevel="0" collapsed="false">
      <c r="A17" s="432"/>
      <c r="B17" s="432"/>
      <c r="C17" s="432"/>
      <c r="F17" s="433" t="s">
        <v>45</v>
      </c>
      <c r="G17" s="433"/>
      <c r="H17" s="433"/>
      <c r="I17" s="433"/>
      <c r="J17" s="433"/>
      <c r="K17" s="434"/>
      <c r="L17" s="435" t="s">
        <v>516</v>
      </c>
      <c r="M17" s="435" t="s">
        <v>102</v>
      </c>
    </row>
    <row r="18" s="416" customFormat="true" ht="16.5" hidden="false" customHeight="true" outlineLevel="0" collapsed="false">
      <c r="A18" s="436" t="s">
        <v>103</v>
      </c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17"/>
    </row>
    <row r="19" s="440" customFormat="true" ht="24" hidden="false" customHeight="true" outlineLevel="0" collapsed="false">
      <c r="A19" s="437" t="s">
        <v>9</v>
      </c>
      <c r="B19" s="437" t="s">
        <v>104</v>
      </c>
      <c r="C19" s="437" t="s">
        <v>105</v>
      </c>
      <c r="D19" s="437" t="s">
        <v>106</v>
      </c>
      <c r="E19" s="438" t="s">
        <v>107</v>
      </c>
      <c r="F19" s="438"/>
      <c r="G19" s="437" t="s">
        <v>108</v>
      </c>
      <c r="H19" s="437"/>
      <c r="I19" s="437" t="s">
        <v>109</v>
      </c>
      <c r="J19" s="437"/>
      <c r="K19" s="437"/>
      <c r="L19" s="437" t="s">
        <v>110</v>
      </c>
      <c r="M19" s="439" t="s">
        <v>111</v>
      </c>
    </row>
    <row r="20" s="440" customFormat="true" ht="24" hidden="false" customHeight="true" outlineLevel="0" collapsed="false">
      <c r="A20" s="437"/>
      <c r="B20" s="437"/>
      <c r="C20" s="437"/>
      <c r="D20" s="437"/>
      <c r="E20" s="438"/>
      <c r="F20" s="438"/>
      <c r="G20" s="441" t="s">
        <v>112</v>
      </c>
      <c r="H20" s="441" t="s">
        <v>113</v>
      </c>
      <c r="I20" s="441" t="s">
        <v>112</v>
      </c>
      <c r="J20" s="441" t="s">
        <v>113</v>
      </c>
      <c r="K20" s="441" t="s">
        <v>114</v>
      </c>
      <c r="L20" s="437"/>
      <c r="M20" s="439"/>
    </row>
    <row r="21" s="440" customFormat="true" ht="36" hidden="false" customHeight="false" outlineLevel="0" collapsed="false">
      <c r="A21" s="437"/>
      <c r="B21" s="437"/>
      <c r="C21" s="437"/>
      <c r="D21" s="437"/>
      <c r="E21" s="442" t="s">
        <v>115</v>
      </c>
      <c r="F21" s="441" t="s">
        <v>116</v>
      </c>
      <c r="G21" s="441" t="s">
        <v>117</v>
      </c>
      <c r="H21" s="441" t="s">
        <v>118</v>
      </c>
      <c r="I21" s="441" t="s">
        <v>117</v>
      </c>
      <c r="J21" s="441" t="s">
        <v>118</v>
      </c>
      <c r="K21" s="441" t="s">
        <v>119</v>
      </c>
      <c r="L21" s="441" t="s">
        <v>120</v>
      </c>
      <c r="M21" s="439"/>
    </row>
    <row r="22" customFormat="false" ht="12.75" hidden="false" customHeight="true" outlineLevel="0" collapsed="false">
      <c r="A22" s="443" t="n">
        <v>1</v>
      </c>
      <c r="B22" s="444" t="n">
        <v>2</v>
      </c>
      <c r="C22" s="444" t="n">
        <v>3</v>
      </c>
      <c r="D22" s="444" t="n">
        <v>4</v>
      </c>
      <c r="E22" s="445" t="n">
        <v>5</v>
      </c>
      <c r="F22" s="445"/>
      <c r="G22" s="444" t="n">
        <v>6</v>
      </c>
      <c r="H22" s="444" t="n">
        <v>7</v>
      </c>
      <c r="I22" s="444" t="n">
        <v>8</v>
      </c>
      <c r="J22" s="444" t="n">
        <v>9</v>
      </c>
      <c r="K22" s="444" t="n">
        <v>10</v>
      </c>
      <c r="L22" s="444" t="n">
        <v>11</v>
      </c>
      <c r="M22" s="444" t="n">
        <v>12</v>
      </c>
    </row>
    <row r="23" customFormat="false" ht="12.75" hidden="false" customHeight="tru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</row>
    <row r="24" s="456" customFormat="true" ht="48" hidden="false" customHeight="false" outlineLevel="0" collapsed="false">
      <c r="A24" s="447" t="s">
        <v>18</v>
      </c>
      <c r="B24" s="448" t="s">
        <v>517</v>
      </c>
      <c r="C24" s="449" t="s">
        <v>518</v>
      </c>
      <c r="D24" s="450" t="s">
        <v>290</v>
      </c>
      <c r="E24" s="451"/>
      <c r="F24" s="452" t="n">
        <v>6</v>
      </c>
      <c r="G24" s="453" t="n">
        <v>3340.74</v>
      </c>
      <c r="H24" s="453" t="n">
        <v>66.55</v>
      </c>
      <c r="I24" s="454" t="n">
        <v>20044</v>
      </c>
      <c r="J24" s="454" t="n">
        <v>399</v>
      </c>
      <c r="K24" s="454" t="n">
        <v>738</v>
      </c>
      <c r="L24" s="454" t="n">
        <v>13767</v>
      </c>
      <c r="M24" s="455" t="n">
        <v>36516</v>
      </c>
    </row>
    <row r="25" s="456" customFormat="true" ht="12.75" hidden="false" customHeight="false" outlineLevel="0" collapsed="false">
      <c r="A25" s="457"/>
      <c r="B25" s="458"/>
      <c r="C25" s="459" t="s">
        <v>124</v>
      </c>
      <c r="D25" s="460"/>
      <c r="E25" s="461"/>
      <c r="F25" s="460"/>
      <c r="G25" s="462" t="n">
        <v>3151.2</v>
      </c>
      <c r="H25" s="462" t="n">
        <v>35.55</v>
      </c>
      <c r="I25" s="463" t="n">
        <v>18907</v>
      </c>
      <c r="J25" s="463" t="n">
        <v>213</v>
      </c>
      <c r="K25" s="463"/>
      <c r="L25" s="463" t="n">
        <v>2705</v>
      </c>
      <c r="M25" s="463"/>
    </row>
    <row r="26" s="456" customFormat="true" ht="48" hidden="false" customHeight="false" outlineLevel="0" collapsed="false">
      <c r="A26" s="447" t="s">
        <v>23</v>
      </c>
      <c r="B26" s="448" t="s">
        <v>519</v>
      </c>
      <c r="C26" s="449" t="s">
        <v>520</v>
      </c>
      <c r="D26" s="450" t="s">
        <v>172</v>
      </c>
      <c r="E26" s="451"/>
      <c r="F26" s="452" t="n">
        <v>6</v>
      </c>
      <c r="G26" s="453" t="n">
        <v>1151.4</v>
      </c>
      <c r="H26" s="453" t="n">
        <v>0.12</v>
      </c>
      <c r="I26" s="454" t="n">
        <v>6908</v>
      </c>
      <c r="J26" s="454" t="n">
        <v>1</v>
      </c>
      <c r="K26" s="454" t="n">
        <v>120</v>
      </c>
      <c r="L26" s="454" t="n">
        <v>4887</v>
      </c>
      <c r="M26" s="455" t="n">
        <v>12739</v>
      </c>
    </row>
    <row r="27" s="456" customFormat="true" ht="12.75" hidden="false" customHeight="false" outlineLevel="0" collapsed="false">
      <c r="A27" s="457"/>
      <c r="B27" s="458"/>
      <c r="C27" s="459" t="s">
        <v>124</v>
      </c>
      <c r="D27" s="460"/>
      <c r="E27" s="461"/>
      <c r="F27" s="460"/>
      <c r="G27" s="462" t="n">
        <v>1131.2</v>
      </c>
      <c r="H27" s="462" t="s">
        <v>20</v>
      </c>
      <c r="I27" s="463" t="n">
        <v>6787</v>
      </c>
      <c r="J27" s="463" t="s">
        <v>20</v>
      </c>
      <c r="K27" s="463"/>
      <c r="L27" s="463" t="n">
        <v>944</v>
      </c>
      <c r="M27" s="463"/>
    </row>
    <row r="28" s="456" customFormat="true" ht="36" hidden="false" customHeight="false" outlineLevel="0" collapsed="false">
      <c r="A28" s="447" t="s">
        <v>27</v>
      </c>
      <c r="B28" s="448" t="s">
        <v>521</v>
      </c>
      <c r="C28" s="449" t="s">
        <v>522</v>
      </c>
      <c r="D28" s="450" t="s">
        <v>172</v>
      </c>
      <c r="E28" s="451"/>
      <c r="F28" s="452" t="n">
        <v>6</v>
      </c>
      <c r="G28" s="453" t="n">
        <v>16853</v>
      </c>
      <c r="H28" s="453" t="s">
        <v>20</v>
      </c>
      <c r="I28" s="454" t="n">
        <v>101118</v>
      </c>
      <c r="J28" s="454" t="s">
        <v>20</v>
      </c>
      <c r="K28" s="454" t="n">
        <v>101118</v>
      </c>
      <c r="L28" s="454" t="s">
        <v>20</v>
      </c>
      <c r="M28" s="455" t="n">
        <v>109207</v>
      </c>
    </row>
    <row r="29" s="456" customFormat="true" ht="12.75" hidden="false" customHeight="false" outlineLevel="0" collapsed="false">
      <c r="A29" s="457"/>
      <c r="B29" s="458"/>
      <c r="C29" s="459" t="s">
        <v>196</v>
      </c>
      <c r="D29" s="460"/>
      <c r="E29" s="461"/>
      <c r="F29" s="460"/>
      <c r="G29" s="462" t="s">
        <v>20</v>
      </c>
      <c r="H29" s="462" t="s">
        <v>20</v>
      </c>
      <c r="I29" s="463" t="s">
        <v>20</v>
      </c>
      <c r="J29" s="463" t="s">
        <v>20</v>
      </c>
      <c r="K29" s="463"/>
      <c r="L29" s="463" t="n">
        <v>8089</v>
      </c>
      <c r="M29" s="463"/>
    </row>
    <row r="30" s="456" customFormat="true" ht="24" hidden="false" customHeight="false" outlineLevel="0" collapsed="false">
      <c r="A30" s="447" t="s">
        <v>130</v>
      </c>
      <c r="B30" s="448" t="s">
        <v>523</v>
      </c>
      <c r="C30" s="449" t="s">
        <v>524</v>
      </c>
      <c r="D30" s="450" t="s">
        <v>172</v>
      </c>
      <c r="E30" s="451"/>
      <c r="F30" s="452" t="n">
        <v>6</v>
      </c>
      <c r="G30" s="453" t="n">
        <v>4407</v>
      </c>
      <c r="H30" s="453" t="s">
        <v>20</v>
      </c>
      <c r="I30" s="454" t="n">
        <v>26442</v>
      </c>
      <c r="J30" s="454" t="s">
        <v>20</v>
      </c>
      <c r="K30" s="454" t="n">
        <v>26442</v>
      </c>
      <c r="L30" s="454" t="s">
        <v>20</v>
      </c>
      <c r="M30" s="455" t="n">
        <v>28557</v>
      </c>
    </row>
    <row r="31" s="456" customFormat="true" ht="12.75" hidden="false" customHeight="false" outlineLevel="0" collapsed="false">
      <c r="A31" s="457"/>
      <c r="B31" s="458"/>
      <c r="C31" s="459" t="s">
        <v>196</v>
      </c>
      <c r="D31" s="460"/>
      <c r="E31" s="461"/>
      <c r="F31" s="460"/>
      <c r="G31" s="462" t="s">
        <v>20</v>
      </c>
      <c r="H31" s="462" t="s">
        <v>20</v>
      </c>
      <c r="I31" s="463" t="s">
        <v>20</v>
      </c>
      <c r="J31" s="463" t="s">
        <v>20</v>
      </c>
      <c r="K31" s="463"/>
      <c r="L31" s="463" t="n">
        <v>2115</v>
      </c>
      <c r="M31" s="463"/>
    </row>
    <row r="32" s="456" customFormat="true" ht="60" hidden="false" customHeight="false" outlineLevel="0" collapsed="false">
      <c r="A32" s="447" t="s">
        <v>134</v>
      </c>
      <c r="B32" s="448" t="s">
        <v>525</v>
      </c>
      <c r="C32" s="449" t="s">
        <v>526</v>
      </c>
      <c r="D32" s="450" t="s">
        <v>172</v>
      </c>
      <c r="E32" s="451"/>
      <c r="F32" s="452" t="n">
        <v>6</v>
      </c>
      <c r="G32" s="453" t="n">
        <v>827</v>
      </c>
      <c r="H32" s="453" t="s">
        <v>20</v>
      </c>
      <c r="I32" s="454" t="n">
        <v>4962</v>
      </c>
      <c r="J32" s="454" t="s">
        <v>20</v>
      </c>
      <c r="K32" s="454" t="n">
        <v>4962</v>
      </c>
      <c r="L32" s="454" t="s">
        <v>20</v>
      </c>
      <c r="M32" s="455" t="n">
        <v>5359</v>
      </c>
    </row>
    <row r="33" s="456" customFormat="true" ht="12.75" hidden="false" customHeight="false" outlineLevel="0" collapsed="false">
      <c r="A33" s="457"/>
      <c r="B33" s="458"/>
      <c r="C33" s="459" t="s">
        <v>196</v>
      </c>
      <c r="D33" s="460"/>
      <c r="E33" s="461"/>
      <c r="F33" s="460"/>
      <c r="G33" s="462" t="s">
        <v>20</v>
      </c>
      <c r="H33" s="462" t="s">
        <v>20</v>
      </c>
      <c r="I33" s="463" t="s">
        <v>20</v>
      </c>
      <c r="J33" s="463" t="s">
        <v>20</v>
      </c>
      <c r="K33" s="463"/>
      <c r="L33" s="463" t="n">
        <v>397</v>
      </c>
      <c r="M33" s="463"/>
    </row>
    <row r="34" s="456" customFormat="true" ht="48" hidden="false" customHeight="false" outlineLevel="0" collapsed="false">
      <c r="A34" s="447" t="s">
        <v>137</v>
      </c>
      <c r="B34" s="448" t="s">
        <v>527</v>
      </c>
      <c r="C34" s="449" t="s">
        <v>528</v>
      </c>
      <c r="D34" s="450" t="s">
        <v>290</v>
      </c>
      <c r="E34" s="451"/>
      <c r="F34" s="452" t="n">
        <v>6</v>
      </c>
      <c r="G34" s="453" t="n">
        <v>4168.27</v>
      </c>
      <c r="H34" s="453" t="n">
        <v>117.79</v>
      </c>
      <c r="I34" s="454" t="n">
        <v>25010</v>
      </c>
      <c r="J34" s="454" t="n">
        <v>707</v>
      </c>
      <c r="K34" s="454" t="n">
        <v>3098</v>
      </c>
      <c r="L34" s="454" t="n">
        <v>15540</v>
      </c>
      <c r="M34" s="455" t="n">
        <v>43794</v>
      </c>
    </row>
    <row r="35" s="456" customFormat="true" ht="12.75" hidden="false" customHeight="false" outlineLevel="0" collapsed="false">
      <c r="A35" s="457"/>
      <c r="B35" s="458"/>
      <c r="C35" s="459" t="s">
        <v>124</v>
      </c>
      <c r="D35" s="460"/>
      <c r="E35" s="461"/>
      <c r="F35" s="460"/>
      <c r="G35" s="462" t="n">
        <v>3534.24</v>
      </c>
      <c r="H35" s="462" t="n">
        <v>63.02</v>
      </c>
      <c r="I35" s="463" t="n">
        <v>21205</v>
      </c>
      <c r="J35" s="463" t="n">
        <v>378</v>
      </c>
      <c r="K35" s="463"/>
      <c r="L35" s="463" t="n">
        <v>3244</v>
      </c>
      <c r="M35" s="463"/>
    </row>
    <row r="36" s="456" customFormat="true" ht="48" hidden="false" customHeight="false" outlineLevel="0" collapsed="false">
      <c r="A36" s="447" t="s">
        <v>141</v>
      </c>
      <c r="B36" s="448" t="s">
        <v>529</v>
      </c>
      <c r="C36" s="449" t="s">
        <v>530</v>
      </c>
      <c r="D36" s="450" t="s">
        <v>290</v>
      </c>
      <c r="E36" s="451"/>
      <c r="F36" s="452" t="n">
        <v>6</v>
      </c>
      <c r="G36" s="453" t="n">
        <v>20733</v>
      </c>
      <c r="H36" s="453" t="s">
        <v>20</v>
      </c>
      <c r="I36" s="454" t="n">
        <v>124398</v>
      </c>
      <c r="J36" s="454" t="s">
        <v>20</v>
      </c>
      <c r="K36" s="454" t="n">
        <v>124398</v>
      </c>
      <c r="L36" s="454" t="s">
        <v>20</v>
      </c>
      <c r="M36" s="455" t="n">
        <v>134350</v>
      </c>
    </row>
    <row r="37" s="456" customFormat="true" ht="12.75" hidden="false" customHeight="false" outlineLevel="0" collapsed="false">
      <c r="A37" s="457"/>
      <c r="B37" s="458"/>
      <c r="C37" s="459" t="s">
        <v>196</v>
      </c>
      <c r="D37" s="460"/>
      <c r="E37" s="461"/>
      <c r="F37" s="460"/>
      <c r="G37" s="462" t="s">
        <v>20</v>
      </c>
      <c r="H37" s="462" t="s">
        <v>20</v>
      </c>
      <c r="I37" s="463" t="s">
        <v>20</v>
      </c>
      <c r="J37" s="463" t="s">
        <v>20</v>
      </c>
      <c r="K37" s="463"/>
      <c r="L37" s="463" t="n">
        <v>9952</v>
      </c>
      <c r="M37" s="463"/>
    </row>
    <row r="38" s="456" customFormat="true" ht="48" hidden="false" customHeight="false" outlineLevel="0" collapsed="false">
      <c r="A38" s="447" t="s">
        <v>145</v>
      </c>
      <c r="B38" s="448" t="s">
        <v>531</v>
      </c>
      <c r="C38" s="449" t="s">
        <v>532</v>
      </c>
      <c r="D38" s="450" t="s">
        <v>172</v>
      </c>
      <c r="E38" s="451"/>
      <c r="F38" s="452" t="n">
        <v>6</v>
      </c>
      <c r="G38" s="453" t="n">
        <v>2037</v>
      </c>
      <c r="H38" s="453" t="s">
        <v>20</v>
      </c>
      <c r="I38" s="454" t="n">
        <v>12222</v>
      </c>
      <c r="J38" s="454" t="s">
        <v>20</v>
      </c>
      <c r="K38" s="454" t="n">
        <v>12222</v>
      </c>
      <c r="L38" s="454" t="s">
        <v>20</v>
      </c>
      <c r="M38" s="455" t="n">
        <v>13200</v>
      </c>
    </row>
    <row r="39" s="456" customFormat="true" ht="12.75" hidden="false" customHeight="false" outlineLevel="0" collapsed="false">
      <c r="A39" s="457"/>
      <c r="B39" s="458"/>
      <c r="C39" s="459" t="s">
        <v>196</v>
      </c>
      <c r="D39" s="460"/>
      <c r="E39" s="461"/>
      <c r="F39" s="460"/>
      <c r="G39" s="462" t="s">
        <v>20</v>
      </c>
      <c r="H39" s="462" t="s">
        <v>20</v>
      </c>
      <c r="I39" s="463" t="s">
        <v>20</v>
      </c>
      <c r="J39" s="463" t="s">
        <v>20</v>
      </c>
      <c r="K39" s="463"/>
      <c r="L39" s="463" t="n">
        <v>978</v>
      </c>
      <c r="M39" s="463"/>
    </row>
    <row r="40" s="456" customFormat="true" ht="36" hidden="false" customHeight="false" outlineLevel="0" collapsed="false">
      <c r="A40" s="447" t="s">
        <v>149</v>
      </c>
      <c r="B40" s="448" t="s">
        <v>533</v>
      </c>
      <c r="C40" s="449" t="s">
        <v>534</v>
      </c>
      <c r="D40" s="450" t="s">
        <v>163</v>
      </c>
      <c r="E40" s="451"/>
      <c r="F40" s="452" t="n">
        <v>18</v>
      </c>
      <c r="G40" s="453" t="n">
        <v>780.17</v>
      </c>
      <c r="H40" s="453" t="n">
        <v>1.51</v>
      </c>
      <c r="I40" s="454" t="n">
        <v>14043</v>
      </c>
      <c r="J40" s="454" t="n">
        <v>27</v>
      </c>
      <c r="K40" s="454" t="s">
        <v>20</v>
      </c>
      <c r="L40" s="454" t="n">
        <v>10102</v>
      </c>
      <c r="M40" s="455" t="n">
        <v>26077</v>
      </c>
    </row>
    <row r="41" s="456" customFormat="true" ht="12.75" hidden="false" customHeight="false" outlineLevel="0" collapsed="false">
      <c r="A41" s="457"/>
      <c r="B41" s="458"/>
      <c r="C41" s="459" t="s">
        <v>124</v>
      </c>
      <c r="D41" s="460"/>
      <c r="E41" s="461"/>
      <c r="F41" s="460"/>
      <c r="G41" s="462" t="n">
        <v>778.66</v>
      </c>
      <c r="H41" s="462" t="n">
        <v>0.81</v>
      </c>
      <c r="I41" s="463" t="n">
        <v>14016</v>
      </c>
      <c r="J41" s="463" t="n">
        <v>15</v>
      </c>
      <c r="K41" s="463"/>
      <c r="L41" s="463" t="n">
        <v>1932</v>
      </c>
      <c r="M41" s="463"/>
    </row>
    <row r="42" s="456" customFormat="true" ht="48" hidden="false" customHeight="false" outlineLevel="0" collapsed="false">
      <c r="A42" s="447" t="s">
        <v>153</v>
      </c>
      <c r="B42" s="448" t="s">
        <v>535</v>
      </c>
      <c r="C42" s="449" t="s">
        <v>536</v>
      </c>
      <c r="D42" s="450" t="s">
        <v>172</v>
      </c>
      <c r="E42" s="451"/>
      <c r="F42" s="452" t="n">
        <v>18</v>
      </c>
      <c r="G42" s="453" t="n">
        <v>2336.78</v>
      </c>
      <c r="H42" s="453" t="n">
        <v>88.94</v>
      </c>
      <c r="I42" s="454" t="n">
        <v>42062</v>
      </c>
      <c r="J42" s="454" t="n">
        <v>1601</v>
      </c>
      <c r="K42" s="454" t="n">
        <v>1141</v>
      </c>
      <c r="L42" s="454" t="n">
        <v>28520</v>
      </c>
      <c r="M42" s="455" t="n">
        <v>76228</v>
      </c>
    </row>
    <row r="43" s="456" customFormat="true" ht="12.75" hidden="false" customHeight="false" outlineLevel="0" collapsed="false">
      <c r="A43" s="457"/>
      <c r="B43" s="458"/>
      <c r="C43" s="459" t="s">
        <v>124</v>
      </c>
      <c r="D43" s="460"/>
      <c r="E43" s="461"/>
      <c r="F43" s="460"/>
      <c r="G43" s="462" t="n">
        <v>2184.42</v>
      </c>
      <c r="H43" s="462" t="n">
        <v>16.16</v>
      </c>
      <c r="I43" s="463" t="n">
        <v>39320</v>
      </c>
      <c r="J43" s="463" t="n">
        <v>291</v>
      </c>
      <c r="K43" s="463"/>
      <c r="L43" s="463" t="n">
        <v>5647</v>
      </c>
      <c r="M43" s="463"/>
    </row>
    <row r="44" s="456" customFormat="true" ht="36" hidden="false" customHeight="false" outlineLevel="0" collapsed="false">
      <c r="A44" s="447" t="s">
        <v>157</v>
      </c>
      <c r="B44" s="448" t="s">
        <v>537</v>
      </c>
      <c r="C44" s="449" t="s">
        <v>538</v>
      </c>
      <c r="D44" s="450" t="s">
        <v>172</v>
      </c>
      <c r="E44" s="451"/>
      <c r="F44" s="452" t="n">
        <v>18</v>
      </c>
      <c r="G44" s="453" t="n">
        <v>1620</v>
      </c>
      <c r="H44" s="453" t="s">
        <v>20</v>
      </c>
      <c r="I44" s="454" t="n">
        <v>29160</v>
      </c>
      <c r="J44" s="454" t="s">
        <v>20</v>
      </c>
      <c r="K44" s="454" t="n">
        <v>29160</v>
      </c>
      <c r="L44" s="454" t="s">
        <v>20</v>
      </c>
      <c r="M44" s="455" t="n">
        <v>31493</v>
      </c>
    </row>
    <row r="45" s="456" customFormat="true" ht="12.75" hidden="false" customHeight="false" outlineLevel="0" collapsed="false">
      <c r="A45" s="457"/>
      <c r="B45" s="458"/>
      <c r="C45" s="459" t="s">
        <v>196</v>
      </c>
      <c r="D45" s="460"/>
      <c r="E45" s="461"/>
      <c r="F45" s="460"/>
      <c r="G45" s="462" t="s">
        <v>20</v>
      </c>
      <c r="H45" s="462" t="s">
        <v>20</v>
      </c>
      <c r="I45" s="463" t="s">
        <v>20</v>
      </c>
      <c r="J45" s="463" t="s">
        <v>20</v>
      </c>
      <c r="K45" s="463"/>
      <c r="L45" s="463" t="n">
        <v>2333</v>
      </c>
      <c r="M45" s="463"/>
    </row>
    <row r="46" s="456" customFormat="true" ht="48" hidden="false" customHeight="false" outlineLevel="0" collapsed="false">
      <c r="A46" s="447" t="s">
        <v>160</v>
      </c>
      <c r="B46" s="448" t="s">
        <v>539</v>
      </c>
      <c r="C46" s="449" t="s">
        <v>540</v>
      </c>
      <c r="D46" s="450" t="s">
        <v>172</v>
      </c>
      <c r="E46" s="451"/>
      <c r="F46" s="452" t="n">
        <v>18</v>
      </c>
      <c r="G46" s="453" t="n">
        <v>264</v>
      </c>
      <c r="H46" s="453" t="s">
        <v>20</v>
      </c>
      <c r="I46" s="454" t="n">
        <v>4752</v>
      </c>
      <c r="J46" s="454" t="s">
        <v>20</v>
      </c>
      <c r="K46" s="454" t="n">
        <v>4752</v>
      </c>
      <c r="L46" s="454" t="s">
        <v>20</v>
      </c>
      <c r="M46" s="455" t="n">
        <v>5132</v>
      </c>
    </row>
    <row r="47" s="456" customFormat="true" ht="13.5" hidden="false" customHeight="false" outlineLevel="0" collapsed="false">
      <c r="A47" s="457"/>
      <c r="B47" s="458"/>
      <c r="C47" s="459" t="s">
        <v>196</v>
      </c>
      <c r="D47" s="460"/>
      <c r="E47" s="461"/>
      <c r="F47" s="460"/>
      <c r="G47" s="462" t="s">
        <v>20</v>
      </c>
      <c r="H47" s="462" t="s">
        <v>20</v>
      </c>
      <c r="I47" s="463" t="s">
        <v>20</v>
      </c>
      <c r="J47" s="463" t="s">
        <v>20</v>
      </c>
      <c r="K47" s="463"/>
      <c r="L47" s="463" t="n">
        <v>380</v>
      </c>
      <c r="M47" s="463"/>
    </row>
    <row r="48" s="416" customFormat="true" ht="13.5" hidden="false" customHeight="false" outlineLevel="0" collapsed="false">
      <c r="A48" s="464"/>
      <c r="B48" s="465"/>
      <c r="C48" s="466" t="s">
        <v>210</v>
      </c>
      <c r="D48" s="467" t="s">
        <v>211</v>
      </c>
      <c r="E48" s="468"/>
      <c r="F48" s="469"/>
      <c r="G48" s="470"/>
      <c r="H48" s="470"/>
      <c r="I48" s="471"/>
      <c r="J48" s="471"/>
      <c r="K48" s="471"/>
      <c r="L48" s="471"/>
      <c r="M48" s="472" t="n">
        <v>522652</v>
      </c>
    </row>
    <row r="49" s="416" customFormat="true" ht="12.75" hidden="false" customHeight="false" outlineLevel="0" collapsed="false">
      <c r="A49" s="473"/>
      <c r="B49" s="474"/>
      <c r="C49" s="475" t="s">
        <v>212</v>
      </c>
      <c r="D49" s="476"/>
      <c r="E49" s="477"/>
      <c r="F49" s="478"/>
      <c r="G49" s="478"/>
      <c r="H49" s="478"/>
      <c r="I49" s="479"/>
      <c r="J49" s="479"/>
      <c r="K49" s="479"/>
      <c r="L49" s="479"/>
      <c r="M49" s="479"/>
    </row>
    <row r="50" s="416" customFormat="true" ht="12.75" hidden="false" customHeight="false" outlineLevel="0" collapsed="false">
      <c r="A50" s="480"/>
      <c r="B50" s="481"/>
      <c r="C50" s="482" t="s">
        <v>213</v>
      </c>
      <c r="D50" s="483" t="s">
        <v>211</v>
      </c>
      <c r="E50" s="484"/>
      <c r="F50" s="485"/>
      <c r="G50" s="486"/>
      <c r="H50" s="486"/>
      <c r="I50" s="487" t="n">
        <v>100235</v>
      </c>
      <c r="J50" s="487"/>
      <c r="K50" s="487"/>
      <c r="L50" s="487"/>
      <c r="M50" s="487"/>
    </row>
    <row r="51" s="416" customFormat="true" ht="12.75" hidden="false" customHeight="false" outlineLevel="0" collapsed="false">
      <c r="A51" s="480"/>
      <c r="B51" s="481"/>
      <c r="C51" s="482" t="s">
        <v>214</v>
      </c>
      <c r="D51" s="483" t="s">
        <v>211</v>
      </c>
      <c r="E51" s="484"/>
      <c r="F51" s="485"/>
      <c r="G51" s="486"/>
      <c r="H51" s="486"/>
      <c r="I51" s="487"/>
      <c r="J51" s="487" t="n">
        <v>2735</v>
      </c>
      <c r="K51" s="487"/>
      <c r="L51" s="487"/>
      <c r="M51" s="487"/>
    </row>
    <row r="52" s="416" customFormat="true" ht="12.75" hidden="false" customHeight="false" outlineLevel="0" collapsed="false">
      <c r="A52" s="480"/>
      <c r="B52" s="481"/>
      <c r="C52" s="482" t="s">
        <v>215</v>
      </c>
      <c r="D52" s="483" t="s">
        <v>211</v>
      </c>
      <c r="E52" s="484"/>
      <c r="F52" s="485"/>
      <c r="G52" s="486"/>
      <c r="H52" s="486"/>
      <c r="I52" s="487"/>
      <c r="J52" s="487" t="n">
        <v>897</v>
      </c>
      <c r="K52" s="487"/>
      <c r="L52" s="487"/>
      <c r="M52" s="487"/>
    </row>
    <row r="53" s="416" customFormat="true" ht="12.75" hidden="false" customHeight="false" outlineLevel="0" collapsed="false">
      <c r="A53" s="480"/>
      <c r="B53" s="481"/>
      <c r="C53" s="482" t="s">
        <v>361</v>
      </c>
      <c r="D53" s="483" t="s">
        <v>211</v>
      </c>
      <c r="E53" s="484"/>
      <c r="F53" s="485"/>
      <c r="G53" s="486"/>
      <c r="H53" s="486"/>
      <c r="I53" s="487"/>
      <c r="J53" s="487"/>
      <c r="K53" s="487" t="n">
        <v>308151</v>
      </c>
      <c r="L53" s="487"/>
      <c r="M53" s="487"/>
    </row>
    <row r="54" s="416" customFormat="true" ht="12.75" hidden="false" customHeight="false" outlineLevel="0" collapsed="false">
      <c r="A54" s="480"/>
      <c r="B54" s="481"/>
      <c r="C54" s="482" t="s">
        <v>217</v>
      </c>
      <c r="D54" s="483" t="s">
        <v>211</v>
      </c>
      <c r="E54" s="484"/>
      <c r="F54" s="485"/>
      <c r="G54" s="486"/>
      <c r="H54" s="486"/>
      <c r="I54" s="487"/>
      <c r="J54" s="487"/>
      <c r="K54" s="487"/>
      <c r="L54" s="487" t="n">
        <v>72816</v>
      </c>
      <c r="M54" s="487"/>
    </row>
    <row r="55" s="416" customFormat="true" ht="12.75" hidden="false" customHeight="false" outlineLevel="0" collapsed="false">
      <c r="A55" s="480"/>
      <c r="B55" s="481"/>
      <c r="C55" s="482" t="s">
        <v>218</v>
      </c>
      <c r="D55" s="483" t="s">
        <v>211</v>
      </c>
      <c r="E55" s="484"/>
      <c r="F55" s="485"/>
      <c r="G55" s="486"/>
      <c r="H55" s="486"/>
      <c r="I55" s="487"/>
      <c r="J55" s="487"/>
      <c r="K55" s="487"/>
      <c r="L55" s="487" t="n">
        <v>38716</v>
      </c>
      <c r="M55" s="487"/>
    </row>
  </sheetData>
  <mergeCells count="22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40</oddHeader>
    <oddFooter>&amp;C&amp;"Arial Cyr,Regular"Страниц -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0"/>
  <sheetViews>
    <sheetView showFormulas="false" showGridLines="fals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1"/>
  <cols>
    <col collapsed="false" customWidth="true" hidden="false" outlineLevel="0" max="1" min="1" style="488" width="4.99"/>
    <col collapsed="false" customWidth="true" hidden="false" outlineLevel="0" max="2" min="2" style="488" width="14.41"/>
    <col collapsed="false" customWidth="true" hidden="false" outlineLevel="0" max="3" min="3" style="488" width="45.42"/>
    <col collapsed="false" customWidth="true" hidden="false" outlineLevel="0" max="4" min="4" style="488" width="10.99"/>
    <col collapsed="false" customWidth="true" hidden="false" outlineLevel="1" max="5" min="5" style="488" width="9.28"/>
    <col collapsed="false" customWidth="true" hidden="false" outlineLevel="0" max="6" min="6" style="488" width="9.28"/>
    <col collapsed="false" customWidth="true" hidden="false" outlineLevel="0" max="13" min="7" style="488" width="10.99"/>
    <col collapsed="false" customWidth="false" hidden="false" outlineLevel="0" max="257" min="14" style="488" width="7.99"/>
  </cols>
  <sheetData>
    <row r="1" s="489" customFormat="true" ht="12.75" hidden="false" customHeight="false" outlineLevel="0" collapsed="false">
      <c r="M1" s="490" t="s">
        <v>85</v>
      </c>
    </row>
    <row r="2" s="489" customFormat="true" ht="12.75" hidden="false" customHeight="false" outlineLevel="0" collapsed="false">
      <c r="A2" s="491"/>
      <c r="B2" s="491"/>
      <c r="C2" s="492"/>
      <c r="D2" s="492"/>
      <c r="E2" s="492"/>
      <c r="F2" s="491"/>
      <c r="G2" s="491"/>
      <c r="H2" s="492"/>
      <c r="I2" s="492"/>
      <c r="J2" s="492"/>
      <c r="K2" s="492"/>
      <c r="L2" s="492"/>
      <c r="M2" s="492"/>
    </row>
    <row r="3" s="489" customFormat="true" ht="12.75" hidden="false" customHeight="true" outlineLevel="0" collapsed="false">
      <c r="A3" s="493" t="s">
        <v>86</v>
      </c>
      <c r="B3" s="493"/>
      <c r="C3" s="494" t="s">
        <v>6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</row>
    <row r="4" s="489" customFormat="true" ht="12.75" hidden="false" customHeight="true" outlineLevel="0" collapsed="false">
      <c r="A4" s="495" t="s">
        <v>88</v>
      </c>
      <c r="B4" s="495"/>
      <c r="C4" s="496" t="s">
        <v>89</v>
      </c>
      <c r="D4" s="496"/>
      <c r="E4" s="496"/>
      <c r="F4" s="496"/>
      <c r="G4" s="496"/>
      <c r="H4" s="496"/>
      <c r="I4" s="496"/>
      <c r="J4" s="496"/>
      <c r="K4" s="496"/>
      <c r="L4" s="496"/>
      <c r="M4" s="496"/>
    </row>
    <row r="5" s="489" customFormat="true" ht="12.75" hidden="false" customHeight="true" outlineLevel="0" collapsed="false">
      <c r="A5" s="493" t="s">
        <v>90</v>
      </c>
      <c r="B5" s="493"/>
      <c r="C5" s="494" t="s">
        <v>6</v>
      </c>
      <c r="D5" s="494"/>
      <c r="E5" s="494"/>
      <c r="F5" s="494"/>
      <c r="G5" s="494"/>
      <c r="H5" s="494"/>
      <c r="I5" s="494"/>
      <c r="J5" s="494"/>
      <c r="K5" s="494"/>
      <c r="L5" s="494"/>
      <c r="M5" s="494"/>
    </row>
    <row r="6" s="489" customFormat="true" ht="12.75" hidden="false" customHeight="true" outlineLevel="0" collapsed="false">
      <c r="A6" s="495" t="s">
        <v>91</v>
      </c>
      <c r="B6" s="495"/>
      <c r="C6" s="496" t="s">
        <v>19</v>
      </c>
      <c r="D6" s="496"/>
      <c r="E6" s="496"/>
      <c r="F6" s="496"/>
      <c r="G6" s="496"/>
      <c r="H6" s="496"/>
      <c r="I6" s="496"/>
      <c r="J6" s="496"/>
      <c r="K6" s="496"/>
      <c r="L6" s="496"/>
      <c r="M6" s="496"/>
    </row>
    <row r="7" s="489" customFormat="true" ht="10.5" hidden="false" customHeight="true" outlineLevel="0" collapsed="false">
      <c r="C7" s="497"/>
      <c r="D7" s="497"/>
      <c r="E7" s="497"/>
    </row>
    <row r="8" s="489" customFormat="true" ht="18.75" hidden="false" customHeight="true" outlineLevel="0" collapsed="false">
      <c r="C8" s="498" t="s">
        <v>92</v>
      </c>
      <c r="D8" s="498"/>
      <c r="E8" s="498"/>
      <c r="F8" s="498"/>
      <c r="G8" s="498"/>
      <c r="H8" s="499" t="s">
        <v>73</v>
      </c>
      <c r="I8" s="499"/>
      <c r="J8" s="499"/>
      <c r="K8" s="499"/>
      <c r="L8" s="499"/>
      <c r="M8" s="499"/>
    </row>
    <row r="9" s="489" customFormat="true" ht="19.5" hidden="false" customHeight="true" outlineLevel="0" collapsed="false">
      <c r="C9" s="500" t="s">
        <v>93</v>
      </c>
      <c r="D9" s="500"/>
      <c r="E9" s="500"/>
      <c r="F9" s="500"/>
      <c r="G9" s="500"/>
      <c r="H9" s="500"/>
      <c r="I9" s="500"/>
      <c r="J9" s="500"/>
      <c r="K9" s="500"/>
      <c r="L9" s="501"/>
    </row>
    <row r="10" s="489" customFormat="true" ht="12" hidden="false" customHeight="true" outlineLevel="0" collapsed="false">
      <c r="C10" s="497"/>
      <c r="D10" s="497"/>
      <c r="E10" s="497"/>
    </row>
    <row r="11" s="489" customFormat="true" ht="15" hidden="false" customHeight="true" outlineLevel="0" collapsed="false">
      <c r="B11" s="502" t="s">
        <v>94</v>
      </c>
      <c r="C11" s="503" t="s">
        <v>74</v>
      </c>
      <c r="D11" s="503"/>
      <c r="E11" s="503"/>
      <c r="F11" s="503"/>
      <c r="G11" s="503"/>
      <c r="H11" s="503"/>
      <c r="I11" s="503"/>
      <c r="J11" s="503"/>
      <c r="K11" s="503"/>
      <c r="L11" s="503"/>
      <c r="M11" s="503"/>
    </row>
    <row r="12" s="489" customFormat="true" ht="15" hidden="false" customHeight="true" outlineLevel="0" collapsed="false">
      <c r="B12" s="502"/>
      <c r="C12" s="504" t="s">
        <v>95</v>
      </c>
      <c r="D12" s="504"/>
      <c r="E12" s="504"/>
      <c r="F12" s="504"/>
      <c r="G12" s="504"/>
      <c r="H12" s="504"/>
      <c r="I12" s="504"/>
      <c r="J12" s="504"/>
      <c r="K12" s="504"/>
      <c r="L12" s="504"/>
    </row>
    <row r="13" s="489" customFormat="true" ht="12.75" hidden="false" customHeight="false" outlineLevel="0" collapsed="false"/>
    <row r="14" s="489" customFormat="true" ht="12.75" hidden="false" customHeight="true" outlineLevel="0" collapsed="false">
      <c r="A14" s="493" t="s">
        <v>96</v>
      </c>
      <c r="B14" s="493"/>
      <c r="C14" s="494" t="s">
        <v>97</v>
      </c>
      <c r="D14" s="494"/>
      <c r="E14" s="494"/>
      <c r="F14" s="494"/>
      <c r="G14" s="494"/>
      <c r="H14" s="494"/>
      <c r="I14" s="494"/>
      <c r="J14" s="494"/>
      <c r="K14" s="494"/>
      <c r="L14" s="494"/>
      <c r="M14" s="494"/>
    </row>
    <row r="15" customFormat="false" ht="12.75" hidden="false" customHeight="false" outlineLevel="0" collapsed="false">
      <c r="A15" s="505"/>
      <c r="B15" s="505"/>
      <c r="C15" s="505"/>
      <c r="F15" s="506" t="s">
        <v>98</v>
      </c>
      <c r="G15" s="506"/>
      <c r="H15" s="506"/>
      <c r="I15" s="506"/>
      <c r="J15" s="506"/>
      <c r="K15" s="507"/>
      <c r="L15" s="508" t="s">
        <v>541</v>
      </c>
      <c r="M15" s="508" t="s">
        <v>1</v>
      </c>
    </row>
    <row r="16" customFormat="false" ht="12.75" hidden="false" customHeight="false" outlineLevel="0" collapsed="false">
      <c r="A16" s="505"/>
      <c r="B16" s="505"/>
      <c r="C16" s="505"/>
      <c r="F16" s="506" t="s">
        <v>48</v>
      </c>
      <c r="G16" s="506"/>
      <c r="H16" s="506"/>
      <c r="I16" s="506"/>
      <c r="J16" s="506"/>
      <c r="K16" s="507"/>
      <c r="L16" s="508" t="s">
        <v>542</v>
      </c>
      <c r="M16" s="508" t="s">
        <v>1</v>
      </c>
    </row>
    <row r="17" customFormat="false" ht="12.75" hidden="false" customHeight="false" outlineLevel="0" collapsed="false">
      <c r="A17" s="505"/>
      <c r="B17" s="505"/>
      <c r="C17" s="505"/>
      <c r="F17" s="506" t="s">
        <v>45</v>
      </c>
      <c r="G17" s="506"/>
      <c r="H17" s="506"/>
      <c r="I17" s="506"/>
      <c r="J17" s="506"/>
      <c r="K17" s="507"/>
      <c r="L17" s="508" t="s">
        <v>543</v>
      </c>
      <c r="M17" s="508" t="s">
        <v>102</v>
      </c>
    </row>
    <row r="18" s="489" customFormat="true" ht="16.5" hidden="false" customHeight="true" outlineLevel="0" collapsed="false">
      <c r="A18" s="509" t="s">
        <v>103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490"/>
    </row>
    <row r="19" s="513" customFormat="true" ht="24" hidden="false" customHeight="true" outlineLevel="0" collapsed="false">
      <c r="A19" s="510" t="s">
        <v>9</v>
      </c>
      <c r="B19" s="510" t="s">
        <v>104</v>
      </c>
      <c r="C19" s="510" t="s">
        <v>105</v>
      </c>
      <c r="D19" s="510" t="s">
        <v>106</v>
      </c>
      <c r="E19" s="511" t="s">
        <v>107</v>
      </c>
      <c r="F19" s="511"/>
      <c r="G19" s="510" t="s">
        <v>108</v>
      </c>
      <c r="H19" s="510"/>
      <c r="I19" s="510" t="s">
        <v>109</v>
      </c>
      <c r="J19" s="510"/>
      <c r="K19" s="510"/>
      <c r="L19" s="510" t="s">
        <v>110</v>
      </c>
      <c r="M19" s="512" t="s">
        <v>111</v>
      </c>
    </row>
    <row r="20" s="513" customFormat="true" ht="24" hidden="false" customHeight="true" outlineLevel="0" collapsed="false">
      <c r="A20" s="510"/>
      <c r="B20" s="510"/>
      <c r="C20" s="510"/>
      <c r="D20" s="510"/>
      <c r="E20" s="511"/>
      <c r="F20" s="511"/>
      <c r="G20" s="514" t="s">
        <v>112</v>
      </c>
      <c r="H20" s="514" t="s">
        <v>113</v>
      </c>
      <c r="I20" s="514" t="s">
        <v>112</v>
      </c>
      <c r="J20" s="514" t="s">
        <v>113</v>
      </c>
      <c r="K20" s="514" t="s">
        <v>114</v>
      </c>
      <c r="L20" s="510"/>
      <c r="M20" s="512"/>
    </row>
    <row r="21" s="513" customFormat="true" ht="36" hidden="false" customHeight="false" outlineLevel="0" collapsed="false">
      <c r="A21" s="510"/>
      <c r="B21" s="510"/>
      <c r="C21" s="510"/>
      <c r="D21" s="510"/>
      <c r="E21" s="515" t="s">
        <v>115</v>
      </c>
      <c r="F21" s="514" t="s">
        <v>116</v>
      </c>
      <c r="G21" s="514" t="s">
        <v>117</v>
      </c>
      <c r="H21" s="514" t="s">
        <v>118</v>
      </c>
      <c r="I21" s="514" t="s">
        <v>117</v>
      </c>
      <c r="J21" s="514" t="s">
        <v>118</v>
      </c>
      <c r="K21" s="514" t="s">
        <v>119</v>
      </c>
      <c r="L21" s="514" t="s">
        <v>120</v>
      </c>
      <c r="M21" s="512"/>
    </row>
    <row r="22" customFormat="false" ht="12.75" hidden="false" customHeight="true" outlineLevel="0" collapsed="false">
      <c r="A22" s="516" t="n">
        <v>1</v>
      </c>
      <c r="B22" s="517" t="n">
        <v>2</v>
      </c>
      <c r="C22" s="517" t="n">
        <v>3</v>
      </c>
      <c r="D22" s="517" t="n">
        <v>4</v>
      </c>
      <c r="E22" s="518" t="n">
        <v>5</v>
      </c>
      <c r="F22" s="518"/>
      <c r="G22" s="517" t="n">
        <v>6</v>
      </c>
      <c r="H22" s="517" t="n">
        <v>7</v>
      </c>
      <c r="I22" s="517" t="n">
        <v>8</v>
      </c>
      <c r="J22" s="517" t="n">
        <v>9</v>
      </c>
      <c r="K22" s="517" t="n">
        <v>10</v>
      </c>
      <c r="L22" s="517" t="n">
        <v>11</v>
      </c>
      <c r="M22" s="517" t="n">
        <v>12</v>
      </c>
    </row>
    <row r="23" customFormat="false" ht="12.75" hidden="false" customHeight="true" outlineLevel="0" collapsed="false">
      <c r="A23" s="519"/>
      <c r="B23" s="519"/>
      <c r="C23" s="519"/>
      <c r="D23" s="519"/>
      <c r="E23" s="519"/>
      <c r="F23" s="519"/>
      <c r="G23" s="519"/>
      <c r="H23" s="519"/>
      <c r="I23" s="519"/>
      <c r="J23" s="519"/>
      <c r="K23" s="519"/>
      <c r="L23" s="519"/>
      <c r="M23" s="519"/>
    </row>
    <row r="24" customFormat="false" ht="15.6" hidden="false" customHeight="true" outlineLevel="0" collapsed="false">
      <c r="A24" s="520" t="s">
        <v>544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</row>
    <row r="25" s="489" customFormat="true" ht="13.15" hidden="false" customHeight="true" outlineLevel="0" collapsed="false">
      <c r="A25" s="521"/>
      <c r="B25" s="522"/>
      <c r="C25" s="523" t="s">
        <v>545</v>
      </c>
      <c r="D25" s="523"/>
      <c r="E25" s="522"/>
      <c r="F25" s="522"/>
      <c r="G25" s="522"/>
      <c r="H25" s="522"/>
      <c r="I25" s="522"/>
      <c r="J25" s="522"/>
      <c r="K25" s="522"/>
      <c r="L25" s="522"/>
      <c r="M25" s="524"/>
    </row>
    <row r="26" s="534" customFormat="true" ht="48" hidden="false" customHeight="false" outlineLevel="0" collapsed="false">
      <c r="A26" s="525" t="s">
        <v>18</v>
      </c>
      <c r="B26" s="526" t="s">
        <v>546</v>
      </c>
      <c r="C26" s="527" t="s">
        <v>547</v>
      </c>
      <c r="D26" s="528" t="s">
        <v>172</v>
      </c>
      <c r="E26" s="529"/>
      <c r="F26" s="530" t="n">
        <v>190</v>
      </c>
      <c r="G26" s="531" t="n">
        <v>591.13</v>
      </c>
      <c r="H26" s="531" t="n">
        <v>1.23</v>
      </c>
      <c r="I26" s="532" t="n">
        <v>112314</v>
      </c>
      <c r="J26" s="532" t="n">
        <v>233</v>
      </c>
      <c r="K26" s="532" t="s">
        <v>20</v>
      </c>
      <c r="L26" s="532" t="n">
        <v>80790</v>
      </c>
      <c r="M26" s="533" t="n">
        <v>208552</v>
      </c>
    </row>
    <row r="27" s="534" customFormat="true" ht="12.75" hidden="false" customHeight="false" outlineLevel="0" collapsed="false">
      <c r="A27" s="535"/>
      <c r="B27" s="536"/>
      <c r="C27" s="537" t="s">
        <v>124</v>
      </c>
      <c r="D27" s="538"/>
      <c r="E27" s="539"/>
      <c r="F27" s="538"/>
      <c r="G27" s="540" t="n">
        <v>589.9</v>
      </c>
      <c r="H27" s="540" t="n">
        <v>0.67</v>
      </c>
      <c r="I27" s="541" t="n">
        <v>112081</v>
      </c>
      <c r="J27" s="541" t="n">
        <v>127</v>
      </c>
      <c r="K27" s="541"/>
      <c r="L27" s="541" t="n">
        <v>15448</v>
      </c>
      <c r="M27" s="541"/>
    </row>
    <row r="28" s="534" customFormat="true" ht="36" hidden="false" customHeight="false" outlineLevel="0" collapsed="false">
      <c r="A28" s="525" t="s">
        <v>23</v>
      </c>
      <c r="B28" s="526" t="s">
        <v>548</v>
      </c>
      <c r="C28" s="527" t="s">
        <v>549</v>
      </c>
      <c r="D28" s="528" t="s">
        <v>172</v>
      </c>
      <c r="E28" s="529"/>
      <c r="F28" s="530" t="n">
        <v>190</v>
      </c>
      <c r="G28" s="531" t="n">
        <v>611</v>
      </c>
      <c r="H28" s="531" t="s">
        <v>20</v>
      </c>
      <c r="I28" s="532" t="n">
        <v>116090</v>
      </c>
      <c r="J28" s="532" t="s">
        <v>20</v>
      </c>
      <c r="K28" s="532" t="n">
        <v>116090</v>
      </c>
      <c r="L28" s="532" t="s">
        <v>20</v>
      </c>
      <c r="M28" s="533" t="n">
        <v>125377</v>
      </c>
    </row>
    <row r="29" s="534" customFormat="true" ht="12.75" hidden="false" customHeight="false" outlineLevel="0" collapsed="false">
      <c r="A29" s="535"/>
      <c r="B29" s="536"/>
      <c r="C29" s="537" t="s">
        <v>196</v>
      </c>
      <c r="D29" s="538"/>
      <c r="E29" s="539"/>
      <c r="F29" s="538"/>
      <c r="G29" s="540" t="s">
        <v>20</v>
      </c>
      <c r="H29" s="540" t="s">
        <v>20</v>
      </c>
      <c r="I29" s="541" t="s">
        <v>20</v>
      </c>
      <c r="J29" s="541" t="s">
        <v>20</v>
      </c>
      <c r="K29" s="541"/>
      <c r="L29" s="541" t="n">
        <v>9287</v>
      </c>
      <c r="M29" s="541"/>
    </row>
    <row r="30" s="534" customFormat="true" ht="36" hidden="false" customHeight="false" outlineLevel="0" collapsed="false">
      <c r="A30" s="525" t="s">
        <v>27</v>
      </c>
      <c r="B30" s="526" t="s">
        <v>550</v>
      </c>
      <c r="C30" s="527" t="s">
        <v>551</v>
      </c>
      <c r="D30" s="528" t="s">
        <v>172</v>
      </c>
      <c r="E30" s="529"/>
      <c r="F30" s="530" t="n">
        <v>190</v>
      </c>
      <c r="G30" s="531" t="n">
        <v>690</v>
      </c>
      <c r="H30" s="531" t="s">
        <v>20</v>
      </c>
      <c r="I30" s="532" t="n">
        <v>131100</v>
      </c>
      <c r="J30" s="532" t="s">
        <v>20</v>
      </c>
      <c r="K30" s="532" t="n">
        <v>131100</v>
      </c>
      <c r="L30" s="532" t="s">
        <v>20</v>
      </c>
      <c r="M30" s="533" t="n">
        <v>141588</v>
      </c>
    </row>
    <row r="31" s="534" customFormat="true" ht="12.75" hidden="false" customHeight="false" outlineLevel="0" collapsed="false">
      <c r="A31" s="535"/>
      <c r="B31" s="536"/>
      <c r="C31" s="537" t="s">
        <v>196</v>
      </c>
      <c r="D31" s="538"/>
      <c r="E31" s="539"/>
      <c r="F31" s="538"/>
      <c r="G31" s="540" t="s">
        <v>20</v>
      </c>
      <c r="H31" s="540" t="s">
        <v>20</v>
      </c>
      <c r="I31" s="541" t="s">
        <v>20</v>
      </c>
      <c r="J31" s="541" t="s">
        <v>20</v>
      </c>
      <c r="K31" s="541"/>
      <c r="L31" s="541" t="n">
        <v>10488</v>
      </c>
      <c r="M31" s="541"/>
    </row>
    <row r="32" s="534" customFormat="true" ht="48" hidden="false" customHeight="false" outlineLevel="0" collapsed="false">
      <c r="A32" s="525" t="s">
        <v>130</v>
      </c>
      <c r="B32" s="526" t="s">
        <v>552</v>
      </c>
      <c r="C32" s="527" t="s">
        <v>553</v>
      </c>
      <c r="D32" s="528" t="s">
        <v>144</v>
      </c>
      <c r="E32" s="529"/>
      <c r="F32" s="530" t="n">
        <v>130.2</v>
      </c>
      <c r="G32" s="531" t="n">
        <v>596.93</v>
      </c>
      <c r="H32" s="531" t="n">
        <v>54.09</v>
      </c>
      <c r="I32" s="532" t="n">
        <v>77721</v>
      </c>
      <c r="J32" s="532" t="n">
        <v>7043</v>
      </c>
      <c r="K32" s="532" t="n">
        <v>3307</v>
      </c>
      <c r="L32" s="532" t="n">
        <v>51247</v>
      </c>
      <c r="M32" s="533" t="n">
        <v>139285</v>
      </c>
    </row>
    <row r="33" s="534" customFormat="true" ht="12.75" hidden="false" customHeight="false" outlineLevel="0" collapsed="false">
      <c r="A33" s="535"/>
      <c r="B33" s="536"/>
      <c r="C33" s="537" t="s">
        <v>124</v>
      </c>
      <c r="D33" s="538"/>
      <c r="E33" s="539"/>
      <c r="F33" s="538"/>
      <c r="G33" s="540" t="n">
        <v>517.44</v>
      </c>
      <c r="H33" s="540" t="n">
        <v>29.23</v>
      </c>
      <c r="I33" s="541" t="n">
        <v>67371</v>
      </c>
      <c r="J33" s="541" t="n">
        <v>3805</v>
      </c>
      <c r="K33" s="541"/>
      <c r="L33" s="541" t="n">
        <v>10317</v>
      </c>
      <c r="M33" s="541"/>
    </row>
    <row r="34" s="534" customFormat="true" ht="36" hidden="false" customHeight="false" outlineLevel="0" collapsed="false">
      <c r="A34" s="525" t="s">
        <v>134</v>
      </c>
      <c r="B34" s="526" t="s">
        <v>554</v>
      </c>
      <c r="C34" s="527" t="s">
        <v>555</v>
      </c>
      <c r="D34" s="528" t="s">
        <v>144</v>
      </c>
      <c r="E34" s="529"/>
      <c r="F34" s="530" t="n">
        <v>130.2</v>
      </c>
      <c r="G34" s="531" t="n">
        <v>1680</v>
      </c>
      <c r="H34" s="531" t="s">
        <v>20</v>
      </c>
      <c r="I34" s="532" t="n">
        <v>218736</v>
      </c>
      <c r="J34" s="532" t="s">
        <v>20</v>
      </c>
      <c r="K34" s="532" t="n">
        <v>218736</v>
      </c>
      <c r="L34" s="532" t="s">
        <v>20</v>
      </c>
      <c r="M34" s="533" t="n">
        <v>236235</v>
      </c>
    </row>
    <row r="35" s="534" customFormat="true" ht="12.75" hidden="false" customHeight="false" outlineLevel="0" collapsed="false">
      <c r="A35" s="535"/>
      <c r="B35" s="536"/>
      <c r="C35" s="537" t="s">
        <v>196</v>
      </c>
      <c r="D35" s="538"/>
      <c r="E35" s="539"/>
      <c r="F35" s="538"/>
      <c r="G35" s="540" t="s">
        <v>20</v>
      </c>
      <c r="H35" s="540" t="s">
        <v>20</v>
      </c>
      <c r="I35" s="541" t="s">
        <v>20</v>
      </c>
      <c r="J35" s="541" t="s">
        <v>20</v>
      </c>
      <c r="K35" s="541"/>
      <c r="L35" s="541" t="n">
        <v>17499</v>
      </c>
      <c r="M35" s="541"/>
    </row>
    <row r="36" s="534" customFormat="true" ht="36" hidden="false" customHeight="false" outlineLevel="0" collapsed="false">
      <c r="A36" s="525" t="s">
        <v>137</v>
      </c>
      <c r="B36" s="526" t="s">
        <v>556</v>
      </c>
      <c r="C36" s="527" t="s">
        <v>557</v>
      </c>
      <c r="D36" s="528" t="s">
        <v>172</v>
      </c>
      <c r="E36" s="529"/>
      <c r="F36" s="530" t="n">
        <v>25</v>
      </c>
      <c r="G36" s="531" t="n">
        <v>4433</v>
      </c>
      <c r="H36" s="531" t="s">
        <v>20</v>
      </c>
      <c r="I36" s="532" t="n">
        <v>110825</v>
      </c>
      <c r="J36" s="532" t="s">
        <v>20</v>
      </c>
      <c r="K36" s="532" t="n">
        <v>110825</v>
      </c>
      <c r="L36" s="532" t="s">
        <v>20</v>
      </c>
      <c r="M36" s="533" t="n">
        <v>119691</v>
      </c>
    </row>
    <row r="37" s="534" customFormat="true" ht="12.75" hidden="false" customHeight="false" outlineLevel="0" collapsed="false">
      <c r="A37" s="535"/>
      <c r="B37" s="536"/>
      <c r="C37" s="537" t="s">
        <v>196</v>
      </c>
      <c r="D37" s="538"/>
      <c r="E37" s="539"/>
      <c r="F37" s="538"/>
      <c r="G37" s="540" t="s">
        <v>20</v>
      </c>
      <c r="H37" s="540" t="s">
        <v>20</v>
      </c>
      <c r="I37" s="541" t="s">
        <v>20</v>
      </c>
      <c r="J37" s="541" t="s">
        <v>20</v>
      </c>
      <c r="K37" s="541"/>
      <c r="L37" s="541" t="n">
        <v>8866</v>
      </c>
      <c r="M37" s="541"/>
    </row>
    <row r="38" s="489" customFormat="true" ht="13.15" hidden="false" customHeight="true" outlineLevel="0" collapsed="false">
      <c r="A38" s="521"/>
      <c r="B38" s="522"/>
      <c r="C38" s="523" t="s">
        <v>558</v>
      </c>
      <c r="D38" s="523"/>
      <c r="E38" s="522"/>
      <c r="F38" s="522"/>
      <c r="G38" s="522"/>
      <c r="H38" s="522"/>
      <c r="I38" s="522"/>
      <c r="J38" s="522"/>
      <c r="K38" s="522"/>
      <c r="L38" s="522"/>
      <c r="M38" s="524"/>
    </row>
    <row r="39" s="534" customFormat="true" ht="48" hidden="false" customHeight="false" outlineLevel="0" collapsed="false">
      <c r="A39" s="525" t="s">
        <v>141</v>
      </c>
      <c r="B39" s="526" t="s">
        <v>559</v>
      </c>
      <c r="C39" s="527" t="s">
        <v>418</v>
      </c>
      <c r="D39" s="528" t="s">
        <v>144</v>
      </c>
      <c r="E39" s="529"/>
      <c r="F39" s="530" t="n">
        <v>7031</v>
      </c>
      <c r="G39" s="531" t="n">
        <v>24.94</v>
      </c>
      <c r="H39" s="531" t="n">
        <v>0.31</v>
      </c>
      <c r="I39" s="532" t="n">
        <v>175361</v>
      </c>
      <c r="J39" s="532" t="n">
        <v>2156</v>
      </c>
      <c r="K39" s="532" t="n">
        <v>59514</v>
      </c>
      <c r="L39" s="532" t="n">
        <v>82703</v>
      </c>
      <c r="M39" s="533" t="n">
        <v>278709</v>
      </c>
    </row>
    <row r="40" s="534" customFormat="true" ht="12.75" hidden="false" customHeight="false" outlineLevel="0" collapsed="false">
      <c r="A40" s="535"/>
      <c r="B40" s="536"/>
      <c r="C40" s="537" t="s">
        <v>124</v>
      </c>
      <c r="D40" s="538"/>
      <c r="E40" s="539"/>
      <c r="F40" s="538"/>
      <c r="G40" s="540" t="n">
        <v>16.17</v>
      </c>
      <c r="H40" s="540" t="n">
        <v>0.17</v>
      </c>
      <c r="I40" s="541" t="n">
        <v>113691</v>
      </c>
      <c r="J40" s="541" t="n">
        <v>1174</v>
      </c>
      <c r="K40" s="541"/>
      <c r="L40" s="541" t="n">
        <v>20645</v>
      </c>
      <c r="M40" s="541"/>
    </row>
    <row r="41" s="534" customFormat="true" ht="24" hidden="false" customHeight="false" outlineLevel="0" collapsed="false">
      <c r="A41" s="525" t="s">
        <v>145</v>
      </c>
      <c r="B41" s="526" t="s">
        <v>560</v>
      </c>
      <c r="C41" s="527" t="s">
        <v>561</v>
      </c>
      <c r="D41" s="528" t="s">
        <v>427</v>
      </c>
      <c r="E41" s="529"/>
      <c r="F41" s="530" t="n">
        <v>7.011</v>
      </c>
      <c r="G41" s="531" t="n">
        <v>88020</v>
      </c>
      <c r="H41" s="531" t="s">
        <v>20</v>
      </c>
      <c r="I41" s="532" t="n">
        <v>617108</v>
      </c>
      <c r="J41" s="532" t="s">
        <v>20</v>
      </c>
      <c r="K41" s="532" t="n">
        <v>617108</v>
      </c>
      <c r="L41" s="532" t="s">
        <v>20</v>
      </c>
      <c r="M41" s="533" t="n">
        <v>666477</v>
      </c>
    </row>
    <row r="42" s="534" customFormat="true" ht="12.75" hidden="false" customHeight="false" outlineLevel="0" collapsed="false">
      <c r="A42" s="535"/>
      <c r="B42" s="536"/>
      <c r="C42" s="537" t="s">
        <v>196</v>
      </c>
      <c r="D42" s="538"/>
      <c r="E42" s="539"/>
      <c r="F42" s="538"/>
      <c r="G42" s="540" t="s">
        <v>20</v>
      </c>
      <c r="H42" s="540" t="s">
        <v>20</v>
      </c>
      <c r="I42" s="541" t="s">
        <v>20</v>
      </c>
      <c r="J42" s="541" t="s">
        <v>20</v>
      </c>
      <c r="K42" s="541"/>
      <c r="L42" s="541" t="n">
        <v>49369</v>
      </c>
      <c r="M42" s="541"/>
    </row>
    <row r="43" s="534" customFormat="true" ht="36" hidden="false" customHeight="false" outlineLevel="0" collapsed="false">
      <c r="A43" s="525" t="s">
        <v>149</v>
      </c>
      <c r="B43" s="526" t="s">
        <v>562</v>
      </c>
      <c r="C43" s="527" t="s">
        <v>563</v>
      </c>
      <c r="D43" s="528" t="s">
        <v>427</v>
      </c>
      <c r="E43" s="529"/>
      <c r="F43" s="530" t="n">
        <v>0.02</v>
      </c>
      <c r="G43" s="531" t="n">
        <v>171253</v>
      </c>
      <c r="H43" s="531" t="s">
        <v>20</v>
      </c>
      <c r="I43" s="532" t="n">
        <v>3425</v>
      </c>
      <c r="J43" s="532" t="s">
        <v>20</v>
      </c>
      <c r="K43" s="532" t="n">
        <v>3425</v>
      </c>
      <c r="L43" s="532" t="s">
        <v>20</v>
      </c>
      <c r="M43" s="533" t="n">
        <v>3699</v>
      </c>
    </row>
    <row r="44" s="534" customFormat="true" ht="12.75" hidden="false" customHeight="false" outlineLevel="0" collapsed="false">
      <c r="A44" s="535"/>
      <c r="B44" s="536"/>
      <c r="C44" s="537" t="s">
        <v>196</v>
      </c>
      <c r="D44" s="538"/>
      <c r="E44" s="539"/>
      <c r="F44" s="538"/>
      <c r="G44" s="540" t="s">
        <v>20</v>
      </c>
      <c r="H44" s="540" t="s">
        <v>20</v>
      </c>
      <c r="I44" s="541" t="s">
        <v>20</v>
      </c>
      <c r="J44" s="541" t="s">
        <v>20</v>
      </c>
      <c r="K44" s="541"/>
      <c r="L44" s="541" t="n">
        <v>274</v>
      </c>
      <c r="M44" s="541"/>
    </row>
    <row r="45" s="534" customFormat="true" ht="36" hidden="false" customHeight="false" outlineLevel="0" collapsed="false">
      <c r="A45" s="525" t="s">
        <v>153</v>
      </c>
      <c r="B45" s="526" t="s">
        <v>564</v>
      </c>
      <c r="C45" s="527" t="s">
        <v>565</v>
      </c>
      <c r="D45" s="528" t="s">
        <v>172</v>
      </c>
      <c r="E45" s="529"/>
      <c r="F45" s="530" t="n">
        <v>190</v>
      </c>
      <c r="G45" s="531" t="n">
        <v>642</v>
      </c>
      <c r="H45" s="531" t="s">
        <v>20</v>
      </c>
      <c r="I45" s="532" t="n">
        <v>121980</v>
      </c>
      <c r="J45" s="532" t="s">
        <v>20</v>
      </c>
      <c r="K45" s="532" t="n">
        <v>121980</v>
      </c>
      <c r="L45" s="532" t="s">
        <v>20</v>
      </c>
      <c r="M45" s="533" t="n">
        <v>131738</v>
      </c>
    </row>
    <row r="46" s="534" customFormat="true" ht="12.75" hidden="false" customHeight="false" outlineLevel="0" collapsed="false">
      <c r="A46" s="535"/>
      <c r="B46" s="536"/>
      <c r="C46" s="537" t="s">
        <v>196</v>
      </c>
      <c r="D46" s="538"/>
      <c r="E46" s="539"/>
      <c r="F46" s="538"/>
      <c r="G46" s="540" t="s">
        <v>20</v>
      </c>
      <c r="H46" s="540" t="s">
        <v>20</v>
      </c>
      <c r="I46" s="541" t="s">
        <v>20</v>
      </c>
      <c r="J46" s="541" t="s">
        <v>20</v>
      </c>
      <c r="K46" s="541"/>
      <c r="L46" s="541" t="n">
        <v>9758</v>
      </c>
      <c r="M46" s="541"/>
    </row>
    <row r="47" s="534" customFormat="true" ht="36" hidden="false" customHeight="false" outlineLevel="0" collapsed="false">
      <c r="A47" s="525" t="s">
        <v>157</v>
      </c>
      <c r="B47" s="526" t="s">
        <v>566</v>
      </c>
      <c r="C47" s="527" t="s">
        <v>567</v>
      </c>
      <c r="D47" s="528" t="s">
        <v>172</v>
      </c>
      <c r="E47" s="529"/>
      <c r="F47" s="530" t="n">
        <v>4</v>
      </c>
      <c r="G47" s="531" t="n">
        <v>4003</v>
      </c>
      <c r="H47" s="531" t="s">
        <v>20</v>
      </c>
      <c r="I47" s="532" t="n">
        <v>16012</v>
      </c>
      <c r="J47" s="532" t="s">
        <v>20</v>
      </c>
      <c r="K47" s="532" t="n">
        <v>16012</v>
      </c>
      <c r="L47" s="532" t="s">
        <v>20</v>
      </c>
      <c r="M47" s="533" t="n">
        <v>17293</v>
      </c>
    </row>
    <row r="48" s="534" customFormat="true" ht="12.75" hidden="false" customHeight="false" outlineLevel="0" collapsed="false">
      <c r="A48" s="535"/>
      <c r="B48" s="536"/>
      <c r="C48" s="537" t="s">
        <v>196</v>
      </c>
      <c r="D48" s="538"/>
      <c r="E48" s="539"/>
      <c r="F48" s="538"/>
      <c r="G48" s="540" t="s">
        <v>20</v>
      </c>
      <c r="H48" s="540" t="s">
        <v>20</v>
      </c>
      <c r="I48" s="541" t="s">
        <v>20</v>
      </c>
      <c r="J48" s="541" t="s">
        <v>20</v>
      </c>
      <c r="K48" s="541"/>
      <c r="L48" s="541" t="n">
        <v>1281</v>
      </c>
      <c r="M48" s="541"/>
    </row>
    <row r="49" s="534" customFormat="true" ht="36" hidden="false" customHeight="false" outlineLevel="0" collapsed="false">
      <c r="A49" s="525" t="s">
        <v>160</v>
      </c>
      <c r="B49" s="526" t="s">
        <v>568</v>
      </c>
      <c r="C49" s="527" t="s">
        <v>569</v>
      </c>
      <c r="D49" s="528" t="s">
        <v>570</v>
      </c>
      <c r="E49" s="529"/>
      <c r="F49" s="530" t="n">
        <v>2</v>
      </c>
      <c r="G49" s="531" t="n">
        <v>4092</v>
      </c>
      <c r="H49" s="531" t="s">
        <v>20</v>
      </c>
      <c r="I49" s="532" t="n">
        <v>8184</v>
      </c>
      <c r="J49" s="532" t="s">
        <v>20</v>
      </c>
      <c r="K49" s="532" t="n">
        <v>8184</v>
      </c>
      <c r="L49" s="532" t="s">
        <v>20</v>
      </c>
      <c r="M49" s="533" t="n">
        <v>8839</v>
      </c>
    </row>
    <row r="50" s="534" customFormat="true" ht="12.75" hidden="false" customHeight="false" outlineLevel="0" collapsed="false">
      <c r="A50" s="535"/>
      <c r="B50" s="536"/>
      <c r="C50" s="537" t="s">
        <v>196</v>
      </c>
      <c r="D50" s="538"/>
      <c r="E50" s="539"/>
      <c r="F50" s="538"/>
      <c r="G50" s="540" t="s">
        <v>20</v>
      </c>
      <c r="H50" s="540" t="s">
        <v>20</v>
      </c>
      <c r="I50" s="541" t="s">
        <v>20</v>
      </c>
      <c r="J50" s="541" t="s">
        <v>20</v>
      </c>
      <c r="K50" s="541"/>
      <c r="L50" s="541" t="n">
        <v>655</v>
      </c>
      <c r="M50" s="541"/>
    </row>
    <row r="51" s="489" customFormat="true" ht="13.15" hidden="false" customHeight="true" outlineLevel="0" collapsed="false">
      <c r="A51" s="521"/>
      <c r="B51" s="522"/>
      <c r="C51" s="523" t="s">
        <v>571</v>
      </c>
      <c r="D51" s="523"/>
      <c r="E51" s="522"/>
      <c r="F51" s="522"/>
      <c r="G51" s="522"/>
      <c r="H51" s="522"/>
      <c r="I51" s="522"/>
      <c r="J51" s="522"/>
      <c r="K51" s="522"/>
      <c r="L51" s="522"/>
      <c r="M51" s="524"/>
    </row>
    <row r="52" s="534" customFormat="true" ht="48" hidden="false" customHeight="false" outlineLevel="0" collapsed="false">
      <c r="A52" s="525" t="s">
        <v>164</v>
      </c>
      <c r="B52" s="526" t="s">
        <v>572</v>
      </c>
      <c r="C52" s="527" t="s">
        <v>184</v>
      </c>
      <c r="D52" s="528" t="s">
        <v>144</v>
      </c>
      <c r="E52" s="529"/>
      <c r="F52" s="530" t="n">
        <v>259</v>
      </c>
      <c r="G52" s="531" t="n">
        <v>535.27</v>
      </c>
      <c r="H52" s="531" t="s">
        <v>20</v>
      </c>
      <c r="I52" s="532" t="n">
        <v>138635</v>
      </c>
      <c r="J52" s="532" t="s">
        <v>20</v>
      </c>
      <c r="K52" s="532" t="n">
        <v>4618</v>
      </c>
      <c r="L52" s="532" t="n">
        <v>96492</v>
      </c>
      <c r="M52" s="533" t="n">
        <v>253938</v>
      </c>
    </row>
    <row r="53" s="534" customFormat="true" ht="12.75" hidden="false" customHeight="false" outlineLevel="0" collapsed="false">
      <c r="A53" s="535"/>
      <c r="B53" s="536"/>
      <c r="C53" s="537" t="s">
        <v>124</v>
      </c>
      <c r="D53" s="538"/>
      <c r="E53" s="539"/>
      <c r="F53" s="538"/>
      <c r="G53" s="540" t="n">
        <v>517.44</v>
      </c>
      <c r="H53" s="540" t="s">
        <v>20</v>
      </c>
      <c r="I53" s="541" t="n">
        <v>134017</v>
      </c>
      <c r="J53" s="541" t="s">
        <v>20</v>
      </c>
      <c r="K53" s="541"/>
      <c r="L53" s="541" t="n">
        <v>18810</v>
      </c>
      <c r="M53" s="541"/>
    </row>
    <row r="54" s="534" customFormat="true" ht="48" hidden="false" customHeight="false" outlineLevel="0" collapsed="false">
      <c r="A54" s="525" t="s">
        <v>169</v>
      </c>
      <c r="B54" s="526" t="s">
        <v>573</v>
      </c>
      <c r="C54" s="527" t="s">
        <v>574</v>
      </c>
      <c r="D54" s="528" t="s">
        <v>172</v>
      </c>
      <c r="E54" s="529"/>
      <c r="F54" s="530" t="n">
        <v>100</v>
      </c>
      <c r="G54" s="531" t="n">
        <v>257</v>
      </c>
      <c r="H54" s="531" t="s">
        <v>20</v>
      </c>
      <c r="I54" s="532" t="n">
        <v>25700</v>
      </c>
      <c r="J54" s="532" t="s">
        <v>20</v>
      </c>
      <c r="K54" s="532" t="n">
        <v>25700</v>
      </c>
      <c r="L54" s="532" t="s">
        <v>20</v>
      </c>
      <c r="M54" s="533" t="n">
        <v>27756</v>
      </c>
    </row>
    <row r="55" s="534" customFormat="true" ht="12.75" hidden="false" customHeight="false" outlineLevel="0" collapsed="false">
      <c r="A55" s="535"/>
      <c r="B55" s="536"/>
      <c r="C55" s="537" t="s">
        <v>196</v>
      </c>
      <c r="D55" s="538"/>
      <c r="E55" s="539"/>
      <c r="F55" s="538"/>
      <c r="G55" s="540" t="s">
        <v>20</v>
      </c>
      <c r="H55" s="540" t="s">
        <v>20</v>
      </c>
      <c r="I55" s="541" t="s">
        <v>20</v>
      </c>
      <c r="J55" s="541" t="s">
        <v>20</v>
      </c>
      <c r="K55" s="541"/>
      <c r="L55" s="541" t="n">
        <v>2056</v>
      </c>
      <c r="M55" s="541"/>
    </row>
    <row r="56" s="534" customFormat="true" ht="48" hidden="false" customHeight="false" outlineLevel="0" collapsed="false">
      <c r="A56" s="525" t="s">
        <v>173</v>
      </c>
      <c r="B56" s="526" t="s">
        <v>575</v>
      </c>
      <c r="C56" s="527" t="s">
        <v>576</v>
      </c>
      <c r="D56" s="528" t="s">
        <v>144</v>
      </c>
      <c r="E56" s="529"/>
      <c r="F56" s="530" t="n">
        <v>114</v>
      </c>
      <c r="G56" s="531" t="n">
        <v>2246</v>
      </c>
      <c r="H56" s="531" t="s">
        <v>20</v>
      </c>
      <c r="I56" s="532" t="n">
        <v>256044</v>
      </c>
      <c r="J56" s="532" t="s">
        <v>20</v>
      </c>
      <c r="K56" s="532" t="n">
        <v>256044</v>
      </c>
      <c r="L56" s="532" t="s">
        <v>20</v>
      </c>
      <c r="M56" s="533" t="n">
        <v>276528</v>
      </c>
    </row>
    <row r="57" s="534" customFormat="true" ht="12.75" hidden="false" customHeight="false" outlineLevel="0" collapsed="false">
      <c r="A57" s="535"/>
      <c r="B57" s="536"/>
      <c r="C57" s="537" t="s">
        <v>196</v>
      </c>
      <c r="D57" s="538"/>
      <c r="E57" s="539"/>
      <c r="F57" s="538"/>
      <c r="G57" s="540" t="s">
        <v>20</v>
      </c>
      <c r="H57" s="540" t="s">
        <v>20</v>
      </c>
      <c r="I57" s="541" t="s">
        <v>20</v>
      </c>
      <c r="J57" s="541" t="s">
        <v>20</v>
      </c>
      <c r="K57" s="541"/>
      <c r="L57" s="541" t="n">
        <v>20484</v>
      </c>
      <c r="M57" s="541"/>
    </row>
    <row r="58" s="534" customFormat="true" ht="48" hidden="false" customHeight="false" outlineLevel="0" collapsed="false">
      <c r="A58" s="525" t="s">
        <v>176</v>
      </c>
      <c r="B58" s="526" t="s">
        <v>577</v>
      </c>
      <c r="C58" s="527" t="s">
        <v>578</v>
      </c>
      <c r="D58" s="528" t="s">
        <v>144</v>
      </c>
      <c r="E58" s="529"/>
      <c r="F58" s="530" t="n">
        <v>96</v>
      </c>
      <c r="G58" s="531" t="n">
        <v>5352</v>
      </c>
      <c r="H58" s="531" t="s">
        <v>20</v>
      </c>
      <c r="I58" s="532" t="n">
        <v>513792</v>
      </c>
      <c r="J58" s="532" t="s">
        <v>20</v>
      </c>
      <c r="K58" s="532" t="n">
        <v>513792</v>
      </c>
      <c r="L58" s="532" t="s">
        <v>20</v>
      </c>
      <c r="M58" s="533" t="n">
        <v>554895</v>
      </c>
    </row>
    <row r="59" s="534" customFormat="true" ht="12.75" hidden="false" customHeight="false" outlineLevel="0" collapsed="false">
      <c r="A59" s="535"/>
      <c r="B59" s="536"/>
      <c r="C59" s="537" t="s">
        <v>196</v>
      </c>
      <c r="D59" s="538"/>
      <c r="E59" s="539"/>
      <c r="F59" s="538"/>
      <c r="G59" s="540" t="s">
        <v>20</v>
      </c>
      <c r="H59" s="540" t="s">
        <v>20</v>
      </c>
      <c r="I59" s="541" t="s">
        <v>20</v>
      </c>
      <c r="J59" s="541" t="s">
        <v>20</v>
      </c>
      <c r="K59" s="541"/>
      <c r="L59" s="541" t="n">
        <v>41103</v>
      </c>
      <c r="M59" s="541"/>
    </row>
    <row r="60" s="534" customFormat="true" ht="48" hidden="false" customHeight="false" outlineLevel="0" collapsed="false">
      <c r="A60" s="525" t="s">
        <v>179</v>
      </c>
      <c r="B60" s="526" t="s">
        <v>579</v>
      </c>
      <c r="C60" s="527" t="s">
        <v>580</v>
      </c>
      <c r="D60" s="528" t="s">
        <v>144</v>
      </c>
      <c r="E60" s="529"/>
      <c r="F60" s="530" t="n">
        <v>48</v>
      </c>
      <c r="G60" s="531" t="n">
        <v>6286</v>
      </c>
      <c r="H60" s="531" t="s">
        <v>20</v>
      </c>
      <c r="I60" s="532" t="n">
        <v>301728</v>
      </c>
      <c r="J60" s="532" t="s">
        <v>20</v>
      </c>
      <c r="K60" s="532" t="n">
        <v>301728</v>
      </c>
      <c r="L60" s="532" t="s">
        <v>20</v>
      </c>
      <c r="M60" s="533" t="n">
        <v>325866</v>
      </c>
    </row>
    <row r="61" s="534" customFormat="true" ht="12.75" hidden="false" customHeight="false" outlineLevel="0" collapsed="false">
      <c r="A61" s="535"/>
      <c r="B61" s="536"/>
      <c r="C61" s="537" t="s">
        <v>196</v>
      </c>
      <c r="D61" s="538"/>
      <c r="E61" s="539"/>
      <c r="F61" s="538"/>
      <c r="G61" s="540" t="s">
        <v>20</v>
      </c>
      <c r="H61" s="540" t="s">
        <v>20</v>
      </c>
      <c r="I61" s="541" t="s">
        <v>20</v>
      </c>
      <c r="J61" s="541" t="s">
        <v>20</v>
      </c>
      <c r="K61" s="541"/>
      <c r="L61" s="541" t="n">
        <v>24138</v>
      </c>
      <c r="M61" s="541"/>
    </row>
    <row r="62" s="534" customFormat="true" ht="36" hidden="false" customHeight="false" outlineLevel="0" collapsed="false">
      <c r="A62" s="525" t="s">
        <v>182</v>
      </c>
      <c r="B62" s="526" t="s">
        <v>581</v>
      </c>
      <c r="C62" s="527" t="s">
        <v>582</v>
      </c>
      <c r="D62" s="528" t="s">
        <v>172</v>
      </c>
      <c r="E62" s="529"/>
      <c r="F62" s="530" t="n">
        <v>1</v>
      </c>
      <c r="G62" s="531" t="n">
        <v>3827</v>
      </c>
      <c r="H62" s="531" t="s">
        <v>20</v>
      </c>
      <c r="I62" s="532" t="n">
        <v>3827</v>
      </c>
      <c r="J62" s="532" t="s">
        <v>20</v>
      </c>
      <c r="K62" s="532" t="n">
        <v>3827</v>
      </c>
      <c r="L62" s="532" t="s">
        <v>20</v>
      </c>
      <c r="M62" s="533" t="n">
        <v>4133</v>
      </c>
    </row>
    <row r="63" s="534" customFormat="true" ht="12.75" hidden="false" customHeight="false" outlineLevel="0" collapsed="false">
      <c r="A63" s="535"/>
      <c r="B63" s="536"/>
      <c r="C63" s="537" t="s">
        <v>196</v>
      </c>
      <c r="D63" s="538"/>
      <c r="E63" s="539"/>
      <c r="F63" s="538"/>
      <c r="G63" s="540" t="s">
        <v>20</v>
      </c>
      <c r="H63" s="540" t="s">
        <v>20</v>
      </c>
      <c r="I63" s="541" t="s">
        <v>20</v>
      </c>
      <c r="J63" s="541" t="s">
        <v>20</v>
      </c>
      <c r="K63" s="541"/>
      <c r="L63" s="541" t="n">
        <v>306</v>
      </c>
      <c r="M63" s="541"/>
    </row>
    <row r="64" s="534" customFormat="true" ht="36" hidden="false" customHeight="false" outlineLevel="0" collapsed="false">
      <c r="A64" s="525" t="s">
        <v>185</v>
      </c>
      <c r="B64" s="526" t="s">
        <v>583</v>
      </c>
      <c r="C64" s="527" t="s">
        <v>584</v>
      </c>
      <c r="D64" s="528" t="s">
        <v>172</v>
      </c>
      <c r="E64" s="529"/>
      <c r="F64" s="530" t="n">
        <v>2</v>
      </c>
      <c r="G64" s="531" t="n">
        <v>4512</v>
      </c>
      <c r="H64" s="531" t="s">
        <v>20</v>
      </c>
      <c r="I64" s="532" t="n">
        <v>9024</v>
      </c>
      <c r="J64" s="532" t="s">
        <v>20</v>
      </c>
      <c r="K64" s="532" t="n">
        <v>9024</v>
      </c>
      <c r="L64" s="532" t="s">
        <v>20</v>
      </c>
      <c r="M64" s="533" t="n">
        <v>9746</v>
      </c>
    </row>
    <row r="65" s="534" customFormat="true" ht="12.75" hidden="false" customHeight="false" outlineLevel="0" collapsed="false">
      <c r="A65" s="535"/>
      <c r="B65" s="536"/>
      <c r="C65" s="537" t="s">
        <v>196</v>
      </c>
      <c r="D65" s="538"/>
      <c r="E65" s="539"/>
      <c r="F65" s="538"/>
      <c r="G65" s="540" t="s">
        <v>20</v>
      </c>
      <c r="H65" s="540" t="s">
        <v>20</v>
      </c>
      <c r="I65" s="541" t="s">
        <v>20</v>
      </c>
      <c r="J65" s="541" t="s">
        <v>20</v>
      </c>
      <c r="K65" s="541"/>
      <c r="L65" s="541" t="n">
        <v>722</v>
      </c>
      <c r="M65" s="541"/>
    </row>
    <row r="66" s="534" customFormat="true" ht="36" hidden="false" customHeight="false" outlineLevel="0" collapsed="false">
      <c r="A66" s="525" t="s">
        <v>188</v>
      </c>
      <c r="B66" s="526" t="s">
        <v>585</v>
      </c>
      <c r="C66" s="527" t="s">
        <v>586</v>
      </c>
      <c r="D66" s="528" t="s">
        <v>172</v>
      </c>
      <c r="E66" s="529"/>
      <c r="F66" s="530" t="n">
        <v>6</v>
      </c>
      <c r="G66" s="531" t="n">
        <v>7784</v>
      </c>
      <c r="H66" s="531" t="s">
        <v>20</v>
      </c>
      <c r="I66" s="532" t="n">
        <v>46704</v>
      </c>
      <c r="J66" s="532" t="s">
        <v>20</v>
      </c>
      <c r="K66" s="532" t="n">
        <v>46704</v>
      </c>
      <c r="L66" s="532" t="s">
        <v>20</v>
      </c>
      <c r="M66" s="533" t="n">
        <v>50440</v>
      </c>
    </row>
    <row r="67" s="534" customFormat="true" ht="12.75" hidden="false" customHeight="false" outlineLevel="0" collapsed="false">
      <c r="A67" s="535"/>
      <c r="B67" s="536"/>
      <c r="C67" s="537" t="s">
        <v>196</v>
      </c>
      <c r="D67" s="538"/>
      <c r="E67" s="539"/>
      <c r="F67" s="538"/>
      <c r="G67" s="540" t="s">
        <v>20</v>
      </c>
      <c r="H67" s="540" t="s">
        <v>20</v>
      </c>
      <c r="I67" s="541" t="s">
        <v>20</v>
      </c>
      <c r="J67" s="541" t="s">
        <v>20</v>
      </c>
      <c r="K67" s="541"/>
      <c r="L67" s="541" t="n">
        <v>3736</v>
      </c>
      <c r="M67" s="541"/>
    </row>
    <row r="68" s="534" customFormat="true" ht="36" hidden="false" customHeight="false" outlineLevel="0" collapsed="false">
      <c r="A68" s="525" t="s">
        <v>192</v>
      </c>
      <c r="B68" s="526" t="s">
        <v>587</v>
      </c>
      <c r="C68" s="527" t="s">
        <v>588</v>
      </c>
      <c r="D68" s="528" t="s">
        <v>172</v>
      </c>
      <c r="E68" s="529"/>
      <c r="F68" s="530" t="n">
        <v>6</v>
      </c>
      <c r="G68" s="531" t="n">
        <v>3841</v>
      </c>
      <c r="H68" s="531" t="s">
        <v>20</v>
      </c>
      <c r="I68" s="532" t="n">
        <v>23046</v>
      </c>
      <c r="J68" s="532" t="s">
        <v>20</v>
      </c>
      <c r="K68" s="532" t="n">
        <v>23046</v>
      </c>
      <c r="L68" s="532" t="s">
        <v>20</v>
      </c>
      <c r="M68" s="533" t="n">
        <v>24890</v>
      </c>
    </row>
    <row r="69" s="534" customFormat="true" ht="12.75" hidden="false" customHeight="false" outlineLevel="0" collapsed="false">
      <c r="A69" s="535"/>
      <c r="B69" s="536"/>
      <c r="C69" s="537" t="s">
        <v>196</v>
      </c>
      <c r="D69" s="538"/>
      <c r="E69" s="539"/>
      <c r="F69" s="538"/>
      <c r="G69" s="540" t="s">
        <v>20</v>
      </c>
      <c r="H69" s="540" t="s">
        <v>20</v>
      </c>
      <c r="I69" s="541" t="s">
        <v>20</v>
      </c>
      <c r="J69" s="541" t="s">
        <v>20</v>
      </c>
      <c r="K69" s="541"/>
      <c r="L69" s="541" t="n">
        <v>1844</v>
      </c>
      <c r="M69" s="541"/>
    </row>
    <row r="70" s="534" customFormat="true" ht="36" hidden="false" customHeight="false" outlineLevel="0" collapsed="false">
      <c r="A70" s="525" t="s">
        <v>197</v>
      </c>
      <c r="B70" s="526" t="s">
        <v>589</v>
      </c>
      <c r="C70" s="527" t="s">
        <v>590</v>
      </c>
      <c r="D70" s="528" t="s">
        <v>172</v>
      </c>
      <c r="E70" s="529"/>
      <c r="F70" s="530" t="n">
        <v>166</v>
      </c>
      <c r="G70" s="531" t="n">
        <v>326</v>
      </c>
      <c r="H70" s="531" t="s">
        <v>20</v>
      </c>
      <c r="I70" s="532" t="n">
        <v>54116</v>
      </c>
      <c r="J70" s="532" t="s">
        <v>20</v>
      </c>
      <c r="K70" s="532" t="n">
        <v>54116</v>
      </c>
      <c r="L70" s="532" t="s">
        <v>20</v>
      </c>
      <c r="M70" s="533" t="n">
        <v>58445</v>
      </c>
    </row>
    <row r="71" s="534" customFormat="true" ht="12.75" hidden="false" customHeight="false" outlineLevel="0" collapsed="false">
      <c r="A71" s="535"/>
      <c r="B71" s="536"/>
      <c r="C71" s="537" t="s">
        <v>196</v>
      </c>
      <c r="D71" s="538"/>
      <c r="E71" s="539"/>
      <c r="F71" s="538"/>
      <c r="G71" s="540" t="s">
        <v>20</v>
      </c>
      <c r="H71" s="540" t="s">
        <v>20</v>
      </c>
      <c r="I71" s="541" t="s">
        <v>20</v>
      </c>
      <c r="J71" s="541" t="s">
        <v>20</v>
      </c>
      <c r="K71" s="541"/>
      <c r="L71" s="541" t="n">
        <v>4329</v>
      </c>
      <c r="M71" s="541"/>
    </row>
    <row r="72" s="534" customFormat="true" ht="48" hidden="false" customHeight="false" outlineLevel="0" collapsed="false">
      <c r="A72" s="525" t="s">
        <v>89</v>
      </c>
      <c r="B72" s="526" t="s">
        <v>591</v>
      </c>
      <c r="C72" s="527" t="s">
        <v>592</v>
      </c>
      <c r="D72" s="528" t="s">
        <v>172</v>
      </c>
      <c r="E72" s="529"/>
      <c r="F72" s="530" t="n">
        <v>166</v>
      </c>
      <c r="G72" s="531" t="n">
        <v>208</v>
      </c>
      <c r="H72" s="531" t="s">
        <v>20</v>
      </c>
      <c r="I72" s="532" t="n">
        <v>34528</v>
      </c>
      <c r="J72" s="532" t="s">
        <v>20</v>
      </c>
      <c r="K72" s="532" t="n">
        <v>34528</v>
      </c>
      <c r="L72" s="532" t="s">
        <v>20</v>
      </c>
      <c r="M72" s="533" t="n">
        <v>37290</v>
      </c>
    </row>
    <row r="73" s="534" customFormat="true" ht="12.75" hidden="false" customHeight="false" outlineLevel="0" collapsed="false">
      <c r="A73" s="535"/>
      <c r="B73" s="536"/>
      <c r="C73" s="537" t="s">
        <v>196</v>
      </c>
      <c r="D73" s="538"/>
      <c r="E73" s="539"/>
      <c r="F73" s="538"/>
      <c r="G73" s="540" t="s">
        <v>20</v>
      </c>
      <c r="H73" s="540" t="s">
        <v>20</v>
      </c>
      <c r="I73" s="541" t="s">
        <v>20</v>
      </c>
      <c r="J73" s="541" t="s">
        <v>20</v>
      </c>
      <c r="K73" s="541"/>
      <c r="L73" s="541" t="n">
        <v>2762</v>
      </c>
      <c r="M73" s="541"/>
    </row>
    <row r="74" s="534" customFormat="true" ht="48" hidden="false" customHeight="false" outlineLevel="0" collapsed="false">
      <c r="A74" s="525" t="s">
        <v>204</v>
      </c>
      <c r="B74" s="526" t="s">
        <v>593</v>
      </c>
      <c r="C74" s="527" t="s">
        <v>594</v>
      </c>
      <c r="D74" s="528" t="s">
        <v>172</v>
      </c>
      <c r="E74" s="529"/>
      <c r="F74" s="530" t="n">
        <v>129</v>
      </c>
      <c r="G74" s="531" t="n">
        <v>1020</v>
      </c>
      <c r="H74" s="531" t="s">
        <v>20</v>
      </c>
      <c r="I74" s="532" t="n">
        <v>131580</v>
      </c>
      <c r="J74" s="532" t="s">
        <v>20</v>
      </c>
      <c r="K74" s="532" t="n">
        <v>131580</v>
      </c>
      <c r="L74" s="532" t="s">
        <v>20</v>
      </c>
      <c r="M74" s="533" t="n">
        <v>142106</v>
      </c>
    </row>
    <row r="75" s="534" customFormat="true" ht="12.75" hidden="false" customHeight="false" outlineLevel="0" collapsed="false">
      <c r="A75" s="535"/>
      <c r="B75" s="536"/>
      <c r="C75" s="537" t="s">
        <v>196</v>
      </c>
      <c r="D75" s="538"/>
      <c r="E75" s="539"/>
      <c r="F75" s="538"/>
      <c r="G75" s="540" t="s">
        <v>20</v>
      </c>
      <c r="H75" s="540" t="s">
        <v>20</v>
      </c>
      <c r="I75" s="541" t="s">
        <v>20</v>
      </c>
      <c r="J75" s="541" t="s">
        <v>20</v>
      </c>
      <c r="K75" s="541"/>
      <c r="L75" s="541" t="n">
        <v>10526</v>
      </c>
      <c r="M75" s="541"/>
    </row>
    <row r="76" s="534" customFormat="true" ht="48" hidden="false" customHeight="false" outlineLevel="0" collapsed="false">
      <c r="A76" s="525" t="s">
        <v>207</v>
      </c>
      <c r="B76" s="526" t="s">
        <v>595</v>
      </c>
      <c r="C76" s="527" t="s">
        <v>596</v>
      </c>
      <c r="D76" s="528" t="s">
        <v>597</v>
      </c>
      <c r="E76" s="529"/>
      <c r="F76" s="530" t="n">
        <v>0.258</v>
      </c>
      <c r="G76" s="531" t="n">
        <v>56413</v>
      </c>
      <c r="H76" s="531" t="s">
        <v>20</v>
      </c>
      <c r="I76" s="532" t="n">
        <v>14555</v>
      </c>
      <c r="J76" s="532" t="s">
        <v>20</v>
      </c>
      <c r="K76" s="532" t="n">
        <v>14555</v>
      </c>
      <c r="L76" s="532" t="s">
        <v>20</v>
      </c>
      <c r="M76" s="533" t="n">
        <v>15719</v>
      </c>
    </row>
    <row r="77" s="534" customFormat="true" ht="12.75" hidden="false" customHeight="false" outlineLevel="0" collapsed="false">
      <c r="A77" s="535"/>
      <c r="B77" s="536"/>
      <c r="C77" s="537" t="s">
        <v>196</v>
      </c>
      <c r="D77" s="538"/>
      <c r="E77" s="539"/>
      <c r="F77" s="538"/>
      <c r="G77" s="540" t="s">
        <v>20</v>
      </c>
      <c r="H77" s="540" t="s">
        <v>20</v>
      </c>
      <c r="I77" s="541" t="s">
        <v>20</v>
      </c>
      <c r="J77" s="541" t="s">
        <v>20</v>
      </c>
      <c r="K77" s="541"/>
      <c r="L77" s="541" t="n">
        <v>1164</v>
      </c>
      <c r="M77" s="541"/>
    </row>
    <row r="78" s="534" customFormat="true" ht="48" hidden="false" customHeight="false" outlineLevel="0" collapsed="false">
      <c r="A78" s="525" t="s">
        <v>335</v>
      </c>
      <c r="B78" s="526" t="s">
        <v>598</v>
      </c>
      <c r="C78" s="527" t="s">
        <v>599</v>
      </c>
      <c r="D78" s="528" t="s">
        <v>597</v>
      </c>
      <c r="E78" s="529"/>
      <c r="F78" s="530" t="n">
        <v>0.332</v>
      </c>
      <c r="G78" s="531" t="n">
        <v>95137</v>
      </c>
      <c r="H78" s="531" t="s">
        <v>20</v>
      </c>
      <c r="I78" s="532" t="n">
        <v>31585</v>
      </c>
      <c r="J78" s="532" t="s">
        <v>20</v>
      </c>
      <c r="K78" s="532" t="n">
        <v>31585</v>
      </c>
      <c r="L78" s="532" t="s">
        <v>20</v>
      </c>
      <c r="M78" s="533" t="n">
        <v>34112</v>
      </c>
    </row>
    <row r="79" s="534" customFormat="true" ht="12.75" hidden="false" customHeight="false" outlineLevel="0" collapsed="false">
      <c r="A79" s="535"/>
      <c r="B79" s="536"/>
      <c r="C79" s="537" t="s">
        <v>196</v>
      </c>
      <c r="D79" s="538"/>
      <c r="E79" s="539"/>
      <c r="F79" s="538"/>
      <c r="G79" s="540" t="s">
        <v>20</v>
      </c>
      <c r="H79" s="540" t="s">
        <v>20</v>
      </c>
      <c r="I79" s="541" t="s">
        <v>20</v>
      </c>
      <c r="J79" s="541" t="s">
        <v>20</v>
      </c>
      <c r="K79" s="541"/>
      <c r="L79" s="541" t="n">
        <v>2527</v>
      </c>
      <c r="M79" s="541"/>
    </row>
    <row r="80" s="534" customFormat="true" ht="48" hidden="false" customHeight="false" outlineLevel="0" collapsed="false">
      <c r="A80" s="525" t="s">
        <v>336</v>
      </c>
      <c r="B80" s="526" t="s">
        <v>600</v>
      </c>
      <c r="C80" s="527" t="s">
        <v>601</v>
      </c>
      <c r="D80" s="528" t="s">
        <v>172</v>
      </c>
      <c r="E80" s="529"/>
      <c r="F80" s="530" t="n">
        <v>114</v>
      </c>
      <c r="G80" s="531" t="n">
        <v>585</v>
      </c>
      <c r="H80" s="531" t="s">
        <v>20</v>
      </c>
      <c r="I80" s="532" t="n">
        <v>66690</v>
      </c>
      <c r="J80" s="532" t="s">
        <v>20</v>
      </c>
      <c r="K80" s="532" t="n">
        <v>66690</v>
      </c>
      <c r="L80" s="532" t="s">
        <v>20</v>
      </c>
      <c r="M80" s="533" t="n">
        <v>72025</v>
      </c>
    </row>
    <row r="81" s="534" customFormat="true" ht="12.75" hidden="false" customHeight="false" outlineLevel="0" collapsed="false">
      <c r="A81" s="535"/>
      <c r="B81" s="536"/>
      <c r="C81" s="537" t="s">
        <v>196</v>
      </c>
      <c r="D81" s="538"/>
      <c r="E81" s="539"/>
      <c r="F81" s="538"/>
      <c r="G81" s="540" t="s">
        <v>20</v>
      </c>
      <c r="H81" s="540" t="s">
        <v>20</v>
      </c>
      <c r="I81" s="541" t="s">
        <v>20</v>
      </c>
      <c r="J81" s="541" t="s">
        <v>20</v>
      </c>
      <c r="K81" s="541"/>
      <c r="L81" s="541" t="n">
        <v>5335</v>
      </c>
      <c r="M81" s="541"/>
    </row>
    <row r="82" s="534" customFormat="true" ht="48" hidden="false" customHeight="false" outlineLevel="0" collapsed="false">
      <c r="A82" s="525" t="s">
        <v>347</v>
      </c>
      <c r="B82" s="526" t="s">
        <v>602</v>
      </c>
      <c r="C82" s="527" t="s">
        <v>603</v>
      </c>
      <c r="D82" s="528" t="s">
        <v>172</v>
      </c>
      <c r="E82" s="529"/>
      <c r="F82" s="530" t="n">
        <v>96</v>
      </c>
      <c r="G82" s="531" t="n">
        <v>808</v>
      </c>
      <c r="H82" s="531" t="s">
        <v>20</v>
      </c>
      <c r="I82" s="532" t="n">
        <v>77568</v>
      </c>
      <c r="J82" s="532" t="s">
        <v>20</v>
      </c>
      <c r="K82" s="532" t="n">
        <v>77568</v>
      </c>
      <c r="L82" s="532" t="s">
        <v>20</v>
      </c>
      <c r="M82" s="533" t="n">
        <v>83773</v>
      </c>
    </row>
    <row r="83" s="534" customFormat="true" ht="12.75" hidden="false" customHeight="false" outlineLevel="0" collapsed="false">
      <c r="A83" s="535"/>
      <c r="B83" s="536"/>
      <c r="C83" s="537" t="s">
        <v>196</v>
      </c>
      <c r="D83" s="538"/>
      <c r="E83" s="539"/>
      <c r="F83" s="538"/>
      <c r="G83" s="540" t="s">
        <v>20</v>
      </c>
      <c r="H83" s="540" t="s">
        <v>20</v>
      </c>
      <c r="I83" s="541" t="s">
        <v>20</v>
      </c>
      <c r="J83" s="541" t="s">
        <v>20</v>
      </c>
      <c r="K83" s="541"/>
      <c r="L83" s="541" t="n">
        <v>6205</v>
      </c>
      <c r="M83" s="541"/>
    </row>
    <row r="84" s="534" customFormat="true" ht="48" hidden="false" customHeight="false" outlineLevel="0" collapsed="false">
      <c r="A84" s="525" t="s">
        <v>351</v>
      </c>
      <c r="B84" s="526" t="s">
        <v>604</v>
      </c>
      <c r="C84" s="527" t="s">
        <v>605</v>
      </c>
      <c r="D84" s="528" t="s">
        <v>172</v>
      </c>
      <c r="E84" s="529"/>
      <c r="F84" s="530" t="n">
        <v>48</v>
      </c>
      <c r="G84" s="531" t="n">
        <v>1050</v>
      </c>
      <c r="H84" s="531" t="s">
        <v>20</v>
      </c>
      <c r="I84" s="532" t="n">
        <v>50400</v>
      </c>
      <c r="J84" s="532" t="s">
        <v>20</v>
      </c>
      <c r="K84" s="532" t="n">
        <v>50400</v>
      </c>
      <c r="L84" s="532" t="s">
        <v>20</v>
      </c>
      <c r="M84" s="533" t="n">
        <v>54432</v>
      </c>
    </row>
    <row r="85" s="534" customFormat="true" ht="13.5" hidden="false" customHeight="false" outlineLevel="0" collapsed="false">
      <c r="A85" s="535"/>
      <c r="B85" s="536"/>
      <c r="C85" s="537" t="s">
        <v>196</v>
      </c>
      <c r="D85" s="538"/>
      <c r="E85" s="539"/>
      <c r="F85" s="538"/>
      <c r="G85" s="540" t="s">
        <v>20</v>
      </c>
      <c r="H85" s="540" t="s">
        <v>20</v>
      </c>
      <c r="I85" s="541" t="s">
        <v>20</v>
      </c>
      <c r="J85" s="541" t="s">
        <v>20</v>
      </c>
      <c r="K85" s="541"/>
      <c r="L85" s="541" t="n">
        <v>4032</v>
      </c>
      <c r="M85" s="541"/>
    </row>
    <row r="86" s="489" customFormat="true" ht="13.5" hidden="false" customHeight="false" outlineLevel="0" collapsed="false">
      <c r="A86" s="542"/>
      <c r="B86" s="543"/>
      <c r="C86" s="544" t="s">
        <v>261</v>
      </c>
      <c r="D86" s="545" t="s">
        <v>211</v>
      </c>
      <c r="E86" s="546"/>
      <c r="F86" s="547"/>
      <c r="G86" s="548"/>
      <c r="H86" s="548"/>
      <c r="I86" s="549" t="n">
        <v>3488379</v>
      </c>
      <c r="J86" s="549" t="n">
        <v>9432</v>
      </c>
      <c r="K86" s="549" t="n">
        <v>3051786</v>
      </c>
      <c r="L86" s="549" t="n">
        <v>311232</v>
      </c>
      <c r="M86" s="550" t="n">
        <v>4103577</v>
      </c>
    </row>
    <row r="87" s="489" customFormat="true" ht="12.75" hidden="false" customHeight="false" outlineLevel="0" collapsed="false">
      <c r="A87" s="551"/>
      <c r="B87" s="552"/>
      <c r="C87" s="553"/>
      <c r="D87" s="554"/>
      <c r="E87" s="555"/>
      <c r="F87" s="556"/>
      <c r="G87" s="556"/>
      <c r="H87" s="556"/>
      <c r="I87" s="557" t="n">
        <v>427160</v>
      </c>
      <c r="J87" s="557" t="n">
        <v>5106</v>
      </c>
      <c r="K87" s="557" t="s">
        <v>20</v>
      </c>
      <c r="L87" s="557" t="n">
        <v>303966</v>
      </c>
      <c r="M87" s="557"/>
    </row>
    <row r="88" s="489" customFormat="true" ht="12.75" hidden="false" customHeight="true" outlineLevel="0" collapsed="false">
      <c r="A88" s="558"/>
      <c r="B88" s="559" t="s">
        <v>606</v>
      </c>
      <c r="C88" s="559"/>
      <c r="D88" s="560" t="s">
        <v>211</v>
      </c>
      <c r="E88" s="561"/>
      <c r="F88" s="562"/>
      <c r="G88" s="563"/>
      <c r="H88" s="563"/>
      <c r="I88" s="564" t="n">
        <v>3480195</v>
      </c>
      <c r="J88" s="564"/>
      <c r="K88" s="564"/>
      <c r="L88" s="564"/>
      <c r="M88" s="564"/>
    </row>
    <row r="89" s="489" customFormat="true" ht="12.75" hidden="false" customHeight="true" outlineLevel="0" collapsed="false">
      <c r="A89" s="558"/>
      <c r="B89" s="559" t="s">
        <v>263</v>
      </c>
      <c r="C89" s="559"/>
      <c r="D89" s="560" t="s">
        <v>211</v>
      </c>
      <c r="E89" s="561"/>
      <c r="F89" s="562"/>
      <c r="G89" s="563"/>
      <c r="H89" s="563"/>
      <c r="I89" s="564" t="n">
        <v>67439</v>
      </c>
      <c r="J89" s="564"/>
      <c r="K89" s="564"/>
      <c r="L89" s="564"/>
      <c r="M89" s="564"/>
    </row>
    <row r="90" s="489" customFormat="true" ht="12.75" hidden="false" customHeight="true" outlineLevel="0" collapsed="false">
      <c r="A90" s="558"/>
      <c r="B90" s="559" t="s">
        <v>264</v>
      </c>
      <c r="C90" s="559"/>
      <c r="D90" s="560" t="s">
        <v>211</v>
      </c>
      <c r="E90" s="561"/>
      <c r="F90" s="562"/>
      <c r="G90" s="563"/>
      <c r="H90" s="563"/>
      <c r="I90" s="564"/>
      <c r="J90" s="564" t="n">
        <v>432266</v>
      </c>
      <c r="K90" s="564"/>
      <c r="L90" s="564"/>
      <c r="M90" s="564"/>
    </row>
    <row r="91" s="489" customFormat="true" ht="12.75" hidden="false" customHeight="true" outlineLevel="0" collapsed="false">
      <c r="A91" s="558"/>
      <c r="B91" s="559" t="s">
        <v>265</v>
      </c>
      <c r="C91" s="559"/>
      <c r="D91" s="560" t="s">
        <v>211</v>
      </c>
      <c r="E91" s="561"/>
      <c r="F91" s="562"/>
      <c r="G91" s="563"/>
      <c r="H91" s="563"/>
      <c r="I91" s="564" t="n">
        <v>2976163</v>
      </c>
      <c r="J91" s="564"/>
      <c r="K91" s="564"/>
      <c r="L91" s="564"/>
      <c r="M91" s="564"/>
    </row>
    <row r="92" s="489" customFormat="true" ht="12.75" hidden="false" customHeight="false" outlineLevel="0" collapsed="false">
      <c r="A92" s="565"/>
      <c r="B92" s="559"/>
      <c r="C92" s="559" t="s">
        <v>266</v>
      </c>
      <c r="D92" s="560" t="s">
        <v>211</v>
      </c>
      <c r="E92" s="561"/>
      <c r="F92" s="562"/>
      <c r="G92" s="563"/>
      <c r="H92" s="563"/>
      <c r="I92" s="564" t="n">
        <v>311232</v>
      </c>
      <c r="J92" s="564"/>
      <c r="K92" s="564"/>
      <c r="L92" s="564"/>
      <c r="M92" s="564"/>
    </row>
    <row r="93" s="489" customFormat="true" ht="12.75" hidden="false" customHeight="false" outlineLevel="0" collapsed="false">
      <c r="A93" s="565"/>
      <c r="B93" s="559"/>
      <c r="C93" s="559" t="s">
        <v>267</v>
      </c>
      <c r="D93" s="560" t="s">
        <v>211</v>
      </c>
      <c r="E93" s="561"/>
      <c r="F93" s="562"/>
      <c r="G93" s="563"/>
      <c r="H93" s="563"/>
      <c r="I93" s="564" t="n">
        <v>303314</v>
      </c>
      <c r="J93" s="564"/>
      <c r="K93" s="564"/>
      <c r="L93" s="564"/>
      <c r="M93" s="564"/>
    </row>
    <row r="94" s="489" customFormat="true" ht="12.75" hidden="false" customHeight="true" outlineLevel="0" collapsed="false">
      <c r="A94" s="558"/>
      <c r="B94" s="559" t="s">
        <v>607</v>
      </c>
      <c r="C94" s="559"/>
      <c r="D94" s="560" t="s">
        <v>211</v>
      </c>
      <c r="E94" s="561"/>
      <c r="F94" s="562"/>
      <c r="G94" s="563"/>
      <c r="H94" s="563"/>
      <c r="I94" s="564" t="n">
        <v>4094740</v>
      </c>
      <c r="J94" s="564"/>
      <c r="K94" s="564"/>
      <c r="L94" s="564"/>
      <c r="M94" s="564"/>
    </row>
    <row r="95" s="489" customFormat="true" ht="12.75" hidden="false" customHeight="false" outlineLevel="0" collapsed="false">
      <c r="A95" s="565"/>
      <c r="B95" s="559"/>
      <c r="C95" s="559" t="s">
        <v>45</v>
      </c>
      <c r="D95" s="560" t="s">
        <v>269</v>
      </c>
      <c r="E95" s="561"/>
      <c r="F95" s="562"/>
      <c r="G95" s="563"/>
      <c r="H95" s="563"/>
      <c r="I95" s="564"/>
      <c r="J95" s="564"/>
      <c r="K95" s="564"/>
      <c r="L95" s="564"/>
      <c r="M95" s="564" t="n">
        <v>263</v>
      </c>
    </row>
    <row r="96" s="489" customFormat="true" ht="12.75" hidden="false" customHeight="false" outlineLevel="0" collapsed="false">
      <c r="A96" s="565"/>
      <c r="B96" s="559"/>
      <c r="C96" s="559" t="s">
        <v>48</v>
      </c>
      <c r="D96" s="560" t="s">
        <v>211</v>
      </c>
      <c r="E96" s="561"/>
      <c r="F96" s="562"/>
      <c r="G96" s="563"/>
      <c r="H96" s="563"/>
      <c r="I96" s="564"/>
      <c r="J96" s="564" t="n">
        <v>432266</v>
      </c>
      <c r="K96" s="564"/>
      <c r="L96" s="564"/>
      <c r="M96" s="564"/>
    </row>
    <row r="97" s="489" customFormat="true" ht="12.75" hidden="false" customHeight="true" outlineLevel="0" collapsed="false">
      <c r="A97" s="558"/>
      <c r="B97" s="559" t="s">
        <v>608</v>
      </c>
      <c r="C97" s="559"/>
      <c r="D97" s="560" t="s">
        <v>211</v>
      </c>
      <c r="E97" s="561"/>
      <c r="F97" s="562"/>
      <c r="G97" s="563"/>
      <c r="H97" s="563"/>
      <c r="I97" s="564" t="n">
        <v>8184</v>
      </c>
      <c r="J97" s="564"/>
      <c r="K97" s="564"/>
      <c r="L97" s="564"/>
      <c r="M97" s="564"/>
    </row>
    <row r="98" s="489" customFormat="true" ht="12.75" hidden="false" customHeight="true" outlineLevel="0" collapsed="false">
      <c r="A98" s="558"/>
      <c r="B98" s="559" t="s">
        <v>265</v>
      </c>
      <c r="C98" s="559"/>
      <c r="D98" s="560" t="s">
        <v>211</v>
      </c>
      <c r="E98" s="561"/>
      <c r="F98" s="562"/>
      <c r="G98" s="563"/>
      <c r="H98" s="563"/>
      <c r="I98" s="564" t="n">
        <v>8184</v>
      </c>
      <c r="J98" s="564"/>
      <c r="K98" s="564"/>
      <c r="L98" s="564"/>
      <c r="M98" s="564"/>
    </row>
    <row r="99" s="489" customFormat="true" ht="12.75" hidden="false" customHeight="false" outlineLevel="0" collapsed="false">
      <c r="A99" s="565"/>
      <c r="B99" s="559"/>
      <c r="C99" s="559" t="s">
        <v>267</v>
      </c>
      <c r="D99" s="560" t="s">
        <v>211</v>
      </c>
      <c r="E99" s="561"/>
      <c r="F99" s="562"/>
      <c r="G99" s="563"/>
      <c r="H99" s="563"/>
      <c r="I99" s="564" t="n">
        <v>655</v>
      </c>
      <c r="J99" s="564"/>
      <c r="K99" s="564"/>
      <c r="L99" s="564"/>
      <c r="M99" s="564"/>
    </row>
    <row r="100" s="489" customFormat="true" ht="12.75" hidden="false" customHeight="true" outlineLevel="0" collapsed="false">
      <c r="A100" s="558"/>
      <c r="B100" s="559" t="s">
        <v>609</v>
      </c>
      <c r="C100" s="559"/>
      <c r="D100" s="560" t="s">
        <v>211</v>
      </c>
      <c r="E100" s="561"/>
      <c r="F100" s="562"/>
      <c r="G100" s="563"/>
      <c r="H100" s="563"/>
      <c r="I100" s="564" t="n">
        <v>8839</v>
      </c>
      <c r="J100" s="564"/>
      <c r="K100" s="564"/>
      <c r="L100" s="564"/>
      <c r="M100" s="564"/>
    </row>
    <row r="101" s="489" customFormat="true" ht="12.75" hidden="false" customHeight="false" outlineLevel="0" collapsed="false">
      <c r="A101" s="558"/>
      <c r="B101" s="566"/>
      <c r="C101" s="559" t="s">
        <v>261</v>
      </c>
      <c r="D101" s="560" t="s">
        <v>211</v>
      </c>
      <c r="E101" s="561"/>
      <c r="F101" s="562"/>
      <c r="G101" s="563"/>
      <c r="H101" s="563"/>
      <c r="I101" s="564" t="n">
        <v>4103579</v>
      </c>
      <c r="J101" s="564"/>
      <c r="K101" s="564"/>
      <c r="L101" s="564"/>
      <c r="M101" s="564"/>
    </row>
    <row r="102" s="489" customFormat="true" ht="12.75" hidden="false" customHeight="false" outlineLevel="0" collapsed="false">
      <c r="A102" s="565"/>
      <c r="B102" s="559"/>
      <c r="C102" s="559" t="s">
        <v>45</v>
      </c>
      <c r="D102" s="560" t="s">
        <v>269</v>
      </c>
      <c r="E102" s="561"/>
      <c r="F102" s="562"/>
      <c r="G102" s="563"/>
      <c r="H102" s="563"/>
      <c r="I102" s="564"/>
      <c r="J102" s="564"/>
      <c r="K102" s="564"/>
      <c r="L102" s="564"/>
      <c r="M102" s="564" t="n">
        <v>263</v>
      </c>
    </row>
    <row r="103" s="489" customFormat="true" ht="12.75" hidden="false" customHeight="false" outlineLevel="0" collapsed="false">
      <c r="A103" s="565"/>
      <c r="B103" s="559"/>
      <c r="C103" s="559" t="s">
        <v>48</v>
      </c>
      <c r="D103" s="560" t="s">
        <v>211</v>
      </c>
      <c r="E103" s="561"/>
      <c r="F103" s="562"/>
      <c r="G103" s="563"/>
      <c r="H103" s="563"/>
      <c r="I103" s="564"/>
      <c r="J103" s="564" t="n">
        <v>432266</v>
      </c>
      <c r="K103" s="564"/>
      <c r="L103" s="564"/>
      <c r="M103" s="564"/>
    </row>
    <row r="104" s="489" customFormat="true" ht="12.75" hidden="false" customHeight="false" outlineLevel="0" collapsed="false">
      <c r="A104" s="567"/>
      <c r="B104" s="567"/>
      <c r="C104" s="567"/>
      <c r="D104" s="567"/>
      <c r="E104" s="567"/>
      <c r="F104" s="567"/>
      <c r="G104" s="567"/>
      <c r="H104" s="567"/>
      <c r="I104" s="567"/>
      <c r="J104" s="567"/>
      <c r="K104" s="567"/>
      <c r="L104" s="567"/>
      <c r="M104" s="567"/>
    </row>
    <row r="105" customFormat="false" ht="15.6" hidden="false" customHeight="true" outlineLevel="0" collapsed="false">
      <c r="A105" s="520" t="s">
        <v>610</v>
      </c>
      <c r="B105" s="520"/>
      <c r="C105" s="520"/>
      <c r="D105" s="520"/>
      <c r="E105" s="520"/>
      <c r="F105" s="520"/>
      <c r="G105" s="520"/>
      <c r="H105" s="520"/>
      <c r="I105" s="520"/>
      <c r="J105" s="520"/>
      <c r="K105" s="520"/>
      <c r="L105" s="520"/>
      <c r="M105" s="520"/>
    </row>
    <row r="106" s="534" customFormat="true" ht="48" hidden="false" customHeight="false" outlineLevel="0" collapsed="false">
      <c r="A106" s="525" t="s">
        <v>355</v>
      </c>
      <c r="B106" s="526" t="s">
        <v>611</v>
      </c>
      <c r="C106" s="527" t="s">
        <v>612</v>
      </c>
      <c r="D106" s="528" t="s">
        <v>613</v>
      </c>
      <c r="E106" s="529"/>
      <c r="F106" s="530" t="n">
        <v>15</v>
      </c>
      <c r="G106" s="531" t="n">
        <v>6108.73</v>
      </c>
      <c r="H106" s="531" t="n">
        <v>10.02</v>
      </c>
      <c r="I106" s="532" t="n">
        <v>91631</v>
      </c>
      <c r="J106" s="532" t="n">
        <v>150</v>
      </c>
      <c r="K106" s="532" t="s">
        <v>20</v>
      </c>
      <c r="L106" s="532" t="n">
        <v>65866</v>
      </c>
      <c r="M106" s="533" t="n">
        <v>170097</v>
      </c>
    </row>
    <row r="107" s="534" customFormat="true" ht="12.75" hidden="false" customHeight="false" outlineLevel="0" collapsed="false">
      <c r="A107" s="535"/>
      <c r="B107" s="536"/>
      <c r="C107" s="537" t="s">
        <v>124</v>
      </c>
      <c r="D107" s="538"/>
      <c r="E107" s="539"/>
      <c r="F107" s="538"/>
      <c r="G107" s="540" t="n">
        <v>6098.71</v>
      </c>
      <c r="H107" s="540" t="s">
        <v>20</v>
      </c>
      <c r="I107" s="541" t="n">
        <v>91481</v>
      </c>
      <c r="J107" s="541" t="s">
        <v>20</v>
      </c>
      <c r="K107" s="541"/>
      <c r="L107" s="541" t="n">
        <v>12600</v>
      </c>
      <c r="M107" s="541"/>
    </row>
    <row r="108" s="534" customFormat="true" ht="24" hidden="false" customHeight="false" outlineLevel="0" collapsed="false">
      <c r="A108" s="525" t="s">
        <v>450</v>
      </c>
      <c r="B108" s="526" t="s">
        <v>614</v>
      </c>
      <c r="C108" s="527" t="s">
        <v>455</v>
      </c>
      <c r="D108" s="528" t="s">
        <v>172</v>
      </c>
      <c r="E108" s="529"/>
      <c r="F108" s="530" t="n">
        <v>15</v>
      </c>
      <c r="G108" s="531" t="n">
        <v>4517</v>
      </c>
      <c r="H108" s="531" t="s">
        <v>20</v>
      </c>
      <c r="I108" s="532" t="n">
        <v>67755</v>
      </c>
      <c r="J108" s="532" t="s">
        <v>20</v>
      </c>
      <c r="K108" s="532" t="n">
        <v>67755</v>
      </c>
      <c r="L108" s="532" t="s">
        <v>20</v>
      </c>
      <c r="M108" s="533" t="n">
        <v>73175</v>
      </c>
    </row>
    <row r="109" s="534" customFormat="true" ht="12.75" hidden="false" customHeight="false" outlineLevel="0" collapsed="false">
      <c r="A109" s="535"/>
      <c r="B109" s="536"/>
      <c r="C109" s="537" t="s">
        <v>196</v>
      </c>
      <c r="D109" s="538"/>
      <c r="E109" s="539"/>
      <c r="F109" s="538"/>
      <c r="G109" s="540" t="s">
        <v>20</v>
      </c>
      <c r="H109" s="540" t="s">
        <v>20</v>
      </c>
      <c r="I109" s="541" t="s">
        <v>20</v>
      </c>
      <c r="J109" s="541" t="s">
        <v>20</v>
      </c>
      <c r="K109" s="541"/>
      <c r="L109" s="541" t="n">
        <v>5420</v>
      </c>
      <c r="M109" s="541"/>
    </row>
    <row r="110" s="534" customFormat="true" ht="48" hidden="false" customHeight="false" outlineLevel="0" collapsed="false">
      <c r="A110" s="525" t="s">
        <v>453</v>
      </c>
      <c r="B110" s="526" t="s">
        <v>615</v>
      </c>
      <c r="C110" s="527" t="s">
        <v>616</v>
      </c>
      <c r="D110" s="528" t="s">
        <v>172</v>
      </c>
      <c r="E110" s="529"/>
      <c r="F110" s="530" t="n">
        <v>15</v>
      </c>
      <c r="G110" s="531" t="n">
        <v>41359</v>
      </c>
      <c r="H110" s="531" t="s">
        <v>20</v>
      </c>
      <c r="I110" s="532" t="n">
        <v>620385</v>
      </c>
      <c r="J110" s="532" t="s">
        <v>20</v>
      </c>
      <c r="K110" s="532"/>
      <c r="L110" s="532" t="s">
        <v>20</v>
      </c>
      <c r="M110" s="533" t="n">
        <v>620385</v>
      </c>
    </row>
    <row r="111" s="534" customFormat="true" ht="12.75" hidden="false" customHeight="false" outlineLevel="0" collapsed="false">
      <c r="A111" s="535"/>
      <c r="B111" s="536"/>
      <c r="C111" s="537"/>
      <c r="D111" s="538"/>
      <c r="E111" s="539"/>
      <c r="F111" s="538"/>
      <c r="G111" s="540" t="s">
        <v>20</v>
      </c>
      <c r="H111" s="540" t="s">
        <v>20</v>
      </c>
      <c r="I111" s="541" t="s">
        <v>20</v>
      </c>
      <c r="J111" s="541" t="s">
        <v>20</v>
      </c>
      <c r="K111" s="541" t="n">
        <v>620385</v>
      </c>
      <c r="L111" s="541" t="s">
        <v>20</v>
      </c>
      <c r="M111" s="541"/>
    </row>
    <row r="112" s="534" customFormat="true" ht="36" hidden="false" customHeight="false" outlineLevel="0" collapsed="false">
      <c r="A112" s="525" t="s">
        <v>456</v>
      </c>
      <c r="B112" s="526" t="s">
        <v>617</v>
      </c>
      <c r="C112" s="527" t="s">
        <v>618</v>
      </c>
      <c r="D112" s="528" t="s">
        <v>172</v>
      </c>
      <c r="E112" s="529"/>
      <c r="F112" s="530" t="n">
        <v>2</v>
      </c>
      <c r="G112" s="531" t="n">
        <v>4040.81</v>
      </c>
      <c r="H112" s="531" t="n">
        <v>48.81</v>
      </c>
      <c r="I112" s="532" t="n">
        <v>8082</v>
      </c>
      <c r="J112" s="532" t="n">
        <v>98</v>
      </c>
      <c r="K112" s="532" t="s">
        <v>20</v>
      </c>
      <c r="L112" s="532" t="n">
        <v>5773</v>
      </c>
      <c r="M112" s="533" t="n">
        <v>14962</v>
      </c>
    </row>
    <row r="113" s="534" customFormat="true" ht="12.75" hidden="false" customHeight="false" outlineLevel="0" collapsed="false">
      <c r="A113" s="535"/>
      <c r="B113" s="536"/>
      <c r="C113" s="537" t="s">
        <v>124</v>
      </c>
      <c r="D113" s="538"/>
      <c r="E113" s="539"/>
      <c r="F113" s="538"/>
      <c r="G113" s="540" t="n">
        <v>3992</v>
      </c>
      <c r="H113" s="540" t="n">
        <v>16.7</v>
      </c>
      <c r="I113" s="541" t="n">
        <v>7984</v>
      </c>
      <c r="J113" s="541" t="n">
        <v>33</v>
      </c>
      <c r="K113" s="541"/>
      <c r="L113" s="541" t="n">
        <v>1108</v>
      </c>
      <c r="M113" s="541"/>
    </row>
    <row r="114" s="534" customFormat="true" ht="36" hidden="false" customHeight="false" outlineLevel="0" collapsed="false">
      <c r="A114" s="525" t="s">
        <v>460</v>
      </c>
      <c r="B114" s="526" t="s">
        <v>619</v>
      </c>
      <c r="C114" s="527" t="s">
        <v>620</v>
      </c>
      <c r="D114" s="528" t="s">
        <v>172</v>
      </c>
      <c r="E114" s="529"/>
      <c r="F114" s="530" t="n">
        <v>2</v>
      </c>
      <c r="G114" s="531" t="n">
        <v>456678</v>
      </c>
      <c r="H114" s="531" t="s">
        <v>20</v>
      </c>
      <c r="I114" s="532" t="n">
        <v>913356</v>
      </c>
      <c r="J114" s="532" t="s">
        <v>20</v>
      </c>
      <c r="K114" s="532"/>
      <c r="L114" s="532" t="s">
        <v>20</v>
      </c>
      <c r="M114" s="533" t="n">
        <v>913356</v>
      </c>
    </row>
    <row r="115" s="534" customFormat="true" ht="12.75" hidden="false" customHeight="false" outlineLevel="0" collapsed="false">
      <c r="A115" s="535"/>
      <c r="B115" s="536"/>
      <c r="C115" s="537"/>
      <c r="D115" s="538"/>
      <c r="E115" s="539"/>
      <c r="F115" s="538"/>
      <c r="G115" s="540" t="s">
        <v>20</v>
      </c>
      <c r="H115" s="540" t="s">
        <v>20</v>
      </c>
      <c r="I115" s="541" t="s">
        <v>20</v>
      </c>
      <c r="J115" s="541" t="s">
        <v>20</v>
      </c>
      <c r="K115" s="541" t="n">
        <v>913356</v>
      </c>
      <c r="L115" s="541" t="s">
        <v>20</v>
      </c>
      <c r="M115" s="541"/>
    </row>
    <row r="116" s="534" customFormat="true" ht="36" hidden="false" customHeight="false" outlineLevel="0" collapsed="false">
      <c r="A116" s="525" t="s">
        <v>463</v>
      </c>
      <c r="B116" s="526" t="s">
        <v>621</v>
      </c>
      <c r="C116" s="527" t="s">
        <v>622</v>
      </c>
      <c r="D116" s="528" t="s">
        <v>172</v>
      </c>
      <c r="E116" s="529"/>
      <c r="F116" s="530" t="n">
        <v>2</v>
      </c>
      <c r="G116" s="531" t="n">
        <v>78739</v>
      </c>
      <c r="H116" s="531" t="s">
        <v>20</v>
      </c>
      <c r="I116" s="532" t="n">
        <v>157478</v>
      </c>
      <c r="J116" s="532" t="s">
        <v>20</v>
      </c>
      <c r="K116" s="532" t="s">
        <v>20</v>
      </c>
      <c r="L116" s="532" t="s">
        <v>20</v>
      </c>
      <c r="M116" s="533" t="n">
        <v>170076</v>
      </c>
    </row>
    <row r="117" s="534" customFormat="true" ht="12.75" hidden="false" customHeight="false" outlineLevel="0" collapsed="false">
      <c r="A117" s="535"/>
      <c r="B117" s="536"/>
      <c r="C117" s="537" t="s">
        <v>196</v>
      </c>
      <c r="D117" s="538"/>
      <c r="E117" s="539"/>
      <c r="F117" s="538"/>
      <c r="G117" s="540" t="s">
        <v>20</v>
      </c>
      <c r="H117" s="540" t="s">
        <v>20</v>
      </c>
      <c r="I117" s="541" t="s">
        <v>20</v>
      </c>
      <c r="J117" s="541" t="s">
        <v>20</v>
      </c>
      <c r="K117" s="541"/>
      <c r="L117" s="541" t="n">
        <v>12598</v>
      </c>
      <c r="M117" s="541"/>
    </row>
    <row r="118" s="534" customFormat="true" ht="36" hidden="false" customHeight="false" outlineLevel="0" collapsed="false">
      <c r="A118" s="525" t="s">
        <v>466</v>
      </c>
      <c r="B118" s="526" t="s">
        <v>623</v>
      </c>
      <c r="C118" s="527" t="s">
        <v>624</v>
      </c>
      <c r="D118" s="528" t="s">
        <v>172</v>
      </c>
      <c r="E118" s="529"/>
      <c r="F118" s="530" t="n">
        <v>2</v>
      </c>
      <c r="G118" s="531" t="n">
        <v>26953</v>
      </c>
      <c r="H118" s="531" t="s">
        <v>20</v>
      </c>
      <c r="I118" s="532" t="n">
        <v>53906</v>
      </c>
      <c r="J118" s="532" t="s">
        <v>20</v>
      </c>
      <c r="K118" s="532"/>
      <c r="L118" s="532" t="s">
        <v>20</v>
      </c>
      <c r="M118" s="533" t="n">
        <v>53906</v>
      </c>
    </row>
    <row r="119" s="534" customFormat="true" ht="12.75" hidden="false" customHeight="false" outlineLevel="0" collapsed="false">
      <c r="A119" s="535"/>
      <c r="B119" s="536"/>
      <c r="C119" s="537"/>
      <c r="D119" s="538"/>
      <c r="E119" s="539"/>
      <c r="F119" s="538"/>
      <c r="G119" s="540" t="s">
        <v>20</v>
      </c>
      <c r="H119" s="540" t="s">
        <v>20</v>
      </c>
      <c r="I119" s="541" t="s">
        <v>20</v>
      </c>
      <c r="J119" s="541" t="s">
        <v>20</v>
      </c>
      <c r="K119" s="541" t="n">
        <v>53906</v>
      </c>
      <c r="L119" s="541" t="s">
        <v>20</v>
      </c>
      <c r="M119" s="541"/>
    </row>
    <row r="120" s="534" customFormat="true" ht="48" hidden="false" customHeight="false" outlineLevel="0" collapsed="false">
      <c r="A120" s="525" t="s">
        <v>469</v>
      </c>
      <c r="B120" s="526" t="s">
        <v>625</v>
      </c>
      <c r="C120" s="527" t="s">
        <v>626</v>
      </c>
      <c r="D120" s="528" t="s">
        <v>172</v>
      </c>
      <c r="E120" s="529"/>
      <c r="F120" s="530" t="n">
        <v>1</v>
      </c>
      <c r="G120" s="531" t="n">
        <v>9236.04</v>
      </c>
      <c r="H120" s="531" t="s">
        <v>20</v>
      </c>
      <c r="I120" s="532" t="n">
        <v>9236</v>
      </c>
      <c r="J120" s="532" t="s">
        <v>20</v>
      </c>
      <c r="K120" s="532" t="n">
        <v>886</v>
      </c>
      <c r="L120" s="532" t="n">
        <v>6012</v>
      </c>
      <c r="M120" s="533" t="n">
        <v>16468</v>
      </c>
    </row>
    <row r="121" s="534" customFormat="true" ht="12.75" hidden="false" customHeight="false" outlineLevel="0" collapsed="false">
      <c r="A121" s="535"/>
      <c r="B121" s="536"/>
      <c r="C121" s="537" t="s">
        <v>124</v>
      </c>
      <c r="D121" s="538"/>
      <c r="E121" s="539"/>
      <c r="F121" s="538"/>
      <c r="G121" s="540" t="n">
        <v>8350</v>
      </c>
      <c r="H121" s="540" t="s">
        <v>20</v>
      </c>
      <c r="I121" s="541" t="n">
        <v>8350</v>
      </c>
      <c r="J121" s="541" t="s">
        <v>20</v>
      </c>
      <c r="K121" s="541"/>
      <c r="L121" s="541" t="n">
        <v>1220</v>
      </c>
      <c r="M121" s="541"/>
    </row>
    <row r="122" s="534" customFormat="true" ht="36" hidden="false" customHeight="false" outlineLevel="0" collapsed="false">
      <c r="A122" s="525" t="s">
        <v>472</v>
      </c>
      <c r="B122" s="526" t="s">
        <v>627</v>
      </c>
      <c r="C122" s="527" t="s">
        <v>628</v>
      </c>
      <c r="D122" s="528" t="s">
        <v>172</v>
      </c>
      <c r="E122" s="529"/>
      <c r="F122" s="530" t="n">
        <v>1</v>
      </c>
      <c r="G122" s="531" t="n">
        <v>57535</v>
      </c>
      <c r="H122" s="531" t="s">
        <v>20</v>
      </c>
      <c r="I122" s="532" t="n">
        <v>57535</v>
      </c>
      <c r="J122" s="532" t="s">
        <v>20</v>
      </c>
      <c r="K122" s="532"/>
      <c r="L122" s="532" t="s">
        <v>20</v>
      </c>
      <c r="M122" s="533" t="n">
        <v>57535</v>
      </c>
    </row>
    <row r="123" s="534" customFormat="true" ht="12.75" hidden="false" customHeight="false" outlineLevel="0" collapsed="false">
      <c r="A123" s="535"/>
      <c r="B123" s="536"/>
      <c r="C123" s="537"/>
      <c r="D123" s="538"/>
      <c r="E123" s="539"/>
      <c r="F123" s="538"/>
      <c r="G123" s="540" t="s">
        <v>20</v>
      </c>
      <c r="H123" s="540" t="s">
        <v>20</v>
      </c>
      <c r="I123" s="541" t="s">
        <v>20</v>
      </c>
      <c r="J123" s="541" t="s">
        <v>20</v>
      </c>
      <c r="K123" s="541" t="n">
        <v>57535</v>
      </c>
      <c r="L123" s="541" t="s">
        <v>20</v>
      </c>
      <c r="M123" s="541"/>
    </row>
    <row r="124" s="534" customFormat="true" ht="24" hidden="false" customHeight="false" outlineLevel="0" collapsed="false">
      <c r="A124" s="525" t="s">
        <v>475</v>
      </c>
      <c r="B124" s="526" t="s">
        <v>629</v>
      </c>
      <c r="C124" s="527" t="s">
        <v>630</v>
      </c>
      <c r="D124" s="528" t="s">
        <v>152</v>
      </c>
      <c r="E124" s="529"/>
      <c r="F124" s="530" t="n">
        <v>1</v>
      </c>
      <c r="G124" s="531" t="n">
        <v>29286.81</v>
      </c>
      <c r="H124" s="531" t="s">
        <v>20</v>
      </c>
      <c r="I124" s="532" t="n">
        <v>29287</v>
      </c>
      <c r="J124" s="532" t="s">
        <v>20</v>
      </c>
      <c r="K124" s="532" t="n">
        <v>1807</v>
      </c>
      <c r="L124" s="532" t="n">
        <v>19786</v>
      </c>
      <c r="M124" s="533" t="n">
        <v>52998</v>
      </c>
    </row>
    <row r="125" s="534" customFormat="true" ht="12.75" hidden="false" customHeight="false" outlineLevel="0" collapsed="false">
      <c r="A125" s="535"/>
      <c r="B125" s="536"/>
      <c r="C125" s="537" t="s">
        <v>124</v>
      </c>
      <c r="D125" s="538"/>
      <c r="E125" s="539"/>
      <c r="F125" s="538"/>
      <c r="G125" s="540" t="n">
        <v>27480</v>
      </c>
      <c r="H125" s="540" t="s">
        <v>20</v>
      </c>
      <c r="I125" s="541" t="n">
        <v>27480</v>
      </c>
      <c r="J125" s="541" t="s">
        <v>20</v>
      </c>
      <c r="K125" s="541"/>
      <c r="L125" s="541" t="n">
        <v>3926</v>
      </c>
      <c r="M125" s="541"/>
    </row>
    <row r="126" s="534" customFormat="true" ht="36" hidden="false" customHeight="false" outlineLevel="0" collapsed="false">
      <c r="A126" s="525" t="s">
        <v>478</v>
      </c>
      <c r="B126" s="526" t="s">
        <v>631</v>
      </c>
      <c r="C126" s="527" t="s">
        <v>632</v>
      </c>
      <c r="D126" s="528" t="s">
        <v>172</v>
      </c>
      <c r="E126" s="529"/>
      <c r="F126" s="530" t="n">
        <v>1</v>
      </c>
      <c r="G126" s="531" t="n">
        <v>65884</v>
      </c>
      <c r="H126" s="531" t="s">
        <v>20</v>
      </c>
      <c r="I126" s="532" t="n">
        <v>65884</v>
      </c>
      <c r="J126" s="532" t="s">
        <v>20</v>
      </c>
      <c r="K126" s="532"/>
      <c r="L126" s="532" t="s">
        <v>20</v>
      </c>
      <c r="M126" s="533" t="n">
        <v>65884</v>
      </c>
    </row>
    <row r="127" s="534" customFormat="true" ht="12.75" hidden="false" customHeight="false" outlineLevel="0" collapsed="false">
      <c r="A127" s="535"/>
      <c r="B127" s="536"/>
      <c r="C127" s="537"/>
      <c r="D127" s="538"/>
      <c r="E127" s="539"/>
      <c r="F127" s="538"/>
      <c r="G127" s="540" t="s">
        <v>20</v>
      </c>
      <c r="H127" s="540" t="s">
        <v>20</v>
      </c>
      <c r="I127" s="541" t="s">
        <v>20</v>
      </c>
      <c r="J127" s="541" t="s">
        <v>20</v>
      </c>
      <c r="K127" s="541" t="n">
        <v>65884</v>
      </c>
      <c r="L127" s="541" t="s">
        <v>20</v>
      </c>
      <c r="M127" s="541"/>
    </row>
    <row r="128" s="534" customFormat="true" ht="24" hidden="false" customHeight="false" outlineLevel="0" collapsed="false">
      <c r="A128" s="525" t="s">
        <v>481</v>
      </c>
      <c r="B128" s="526" t="s">
        <v>633</v>
      </c>
      <c r="C128" s="527" t="s">
        <v>634</v>
      </c>
      <c r="D128" s="528" t="s">
        <v>290</v>
      </c>
      <c r="E128" s="529"/>
      <c r="F128" s="530" t="n">
        <v>1</v>
      </c>
      <c r="G128" s="531" t="n">
        <v>6161</v>
      </c>
      <c r="H128" s="531" t="s">
        <v>20</v>
      </c>
      <c r="I128" s="532" t="n">
        <v>6161</v>
      </c>
      <c r="J128" s="532" t="s">
        <v>20</v>
      </c>
      <c r="K128" s="532" t="n">
        <v>6161</v>
      </c>
      <c r="L128" s="532" t="s">
        <v>20</v>
      </c>
      <c r="M128" s="533" t="n">
        <v>6654</v>
      </c>
    </row>
    <row r="129" s="534" customFormat="true" ht="12.75" hidden="false" customHeight="false" outlineLevel="0" collapsed="false">
      <c r="A129" s="535"/>
      <c r="B129" s="536"/>
      <c r="C129" s="537" t="s">
        <v>196</v>
      </c>
      <c r="D129" s="538"/>
      <c r="E129" s="539"/>
      <c r="F129" s="538"/>
      <c r="G129" s="540" t="s">
        <v>20</v>
      </c>
      <c r="H129" s="540" t="s">
        <v>20</v>
      </c>
      <c r="I129" s="541" t="s">
        <v>20</v>
      </c>
      <c r="J129" s="541" t="s">
        <v>20</v>
      </c>
      <c r="K129" s="541"/>
      <c r="L129" s="541" t="n">
        <v>493</v>
      </c>
      <c r="M129" s="541"/>
    </row>
    <row r="130" s="534" customFormat="true" ht="24" hidden="false" customHeight="false" outlineLevel="0" collapsed="false">
      <c r="A130" s="525" t="s">
        <v>485</v>
      </c>
      <c r="B130" s="526" t="s">
        <v>635</v>
      </c>
      <c r="C130" s="527" t="s">
        <v>636</v>
      </c>
      <c r="D130" s="528" t="s">
        <v>172</v>
      </c>
      <c r="E130" s="529"/>
      <c r="F130" s="530" t="n">
        <v>3</v>
      </c>
      <c r="G130" s="531" t="n">
        <v>5742</v>
      </c>
      <c r="H130" s="531" t="s">
        <v>20</v>
      </c>
      <c r="I130" s="532" t="n">
        <v>17226</v>
      </c>
      <c r="J130" s="532" t="s">
        <v>20</v>
      </c>
      <c r="K130" s="532"/>
      <c r="L130" s="532" t="s">
        <v>20</v>
      </c>
      <c r="M130" s="533" t="n">
        <v>17226</v>
      </c>
    </row>
    <row r="131" s="534" customFormat="true" ht="12.75" hidden="false" customHeight="false" outlineLevel="0" collapsed="false">
      <c r="A131" s="535"/>
      <c r="B131" s="536"/>
      <c r="C131" s="537"/>
      <c r="D131" s="538"/>
      <c r="E131" s="539"/>
      <c r="F131" s="538"/>
      <c r="G131" s="540" t="s">
        <v>20</v>
      </c>
      <c r="H131" s="540" t="s">
        <v>20</v>
      </c>
      <c r="I131" s="541" t="s">
        <v>20</v>
      </c>
      <c r="J131" s="541" t="s">
        <v>20</v>
      </c>
      <c r="K131" s="541" t="n">
        <v>17226</v>
      </c>
      <c r="L131" s="541" t="s">
        <v>20</v>
      </c>
      <c r="M131" s="541"/>
    </row>
    <row r="132" s="534" customFormat="true" ht="36" hidden="false" customHeight="false" outlineLevel="0" collapsed="false">
      <c r="A132" s="525" t="s">
        <v>488</v>
      </c>
      <c r="B132" s="526" t="s">
        <v>637</v>
      </c>
      <c r="C132" s="527" t="s">
        <v>638</v>
      </c>
      <c r="D132" s="528" t="s">
        <v>172</v>
      </c>
      <c r="E132" s="529"/>
      <c r="F132" s="530" t="n">
        <v>1</v>
      </c>
      <c r="G132" s="531" t="n">
        <v>85257</v>
      </c>
      <c r="H132" s="531" t="s">
        <v>20</v>
      </c>
      <c r="I132" s="532" t="n">
        <v>85257</v>
      </c>
      <c r="J132" s="532" t="s">
        <v>20</v>
      </c>
      <c r="K132" s="532"/>
      <c r="L132" s="532" t="s">
        <v>20</v>
      </c>
      <c r="M132" s="533" t="n">
        <v>85257</v>
      </c>
    </row>
    <row r="133" s="534" customFormat="true" ht="12.75" hidden="false" customHeight="false" outlineLevel="0" collapsed="false">
      <c r="A133" s="535"/>
      <c r="B133" s="536"/>
      <c r="C133" s="537"/>
      <c r="D133" s="538"/>
      <c r="E133" s="539"/>
      <c r="F133" s="538"/>
      <c r="G133" s="540" t="s">
        <v>20</v>
      </c>
      <c r="H133" s="540" t="s">
        <v>20</v>
      </c>
      <c r="I133" s="541" t="s">
        <v>20</v>
      </c>
      <c r="J133" s="541" t="s">
        <v>20</v>
      </c>
      <c r="K133" s="541" t="n">
        <v>85257</v>
      </c>
      <c r="L133" s="541" t="s">
        <v>20</v>
      </c>
      <c r="M133" s="541"/>
    </row>
    <row r="134" s="534" customFormat="true" ht="48" hidden="false" customHeight="false" outlineLevel="0" collapsed="false">
      <c r="A134" s="525" t="s">
        <v>491</v>
      </c>
      <c r="B134" s="526" t="s">
        <v>639</v>
      </c>
      <c r="C134" s="527" t="s">
        <v>640</v>
      </c>
      <c r="D134" s="528" t="s">
        <v>641</v>
      </c>
      <c r="E134" s="529"/>
      <c r="F134" s="530" t="n">
        <v>6</v>
      </c>
      <c r="G134" s="531" t="n">
        <v>135.43</v>
      </c>
      <c r="H134" s="531" t="s">
        <v>20</v>
      </c>
      <c r="I134" s="532" t="n">
        <v>813</v>
      </c>
      <c r="J134" s="532" t="s">
        <v>20</v>
      </c>
      <c r="K134" s="532" t="n">
        <v>11</v>
      </c>
      <c r="L134" s="532" t="n">
        <v>577</v>
      </c>
      <c r="M134" s="533" t="n">
        <v>1501</v>
      </c>
    </row>
    <row r="135" s="534" customFormat="true" ht="12.75" hidden="false" customHeight="false" outlineLevel="0" collapsed="false">
      <c r="A135" s="535"/>
      <c r="B135" s="536"/>
      <c r="C135" s="537" t="s">
        <v>124</v>
      </c>
      <c r="D135" s="538"/>
      <c r="E135" s="539"/>
      <c r="F135" s="538"/>
      <c r="G135" s="540" t="n">
        <v>133.6</v>
      </c>
      <c r="H135" s="540" t="s">
        <v>20</v>
      </c>
      <c r="I135" s="541" t="n">
        <v>802</v>
      </c>
      <c r="J135" s="541" t="s">
        <v>20</v>
      </c>
      <c r="K135" s="541"/>
      <c r="L135" s="541" t="n">
        <v>111</v>
      </c>
      <c r="M135" s="541"/>
    </row>
    <row r="136" s="534" customFormat="true" ht="24" hidden="false" customHeight="false" outlineLevel="0" collapsed="false">
      <c r="A136" s="525" t="s">
        <v>494</v>
      </c>
      <c r="B136" s="526" t="s">
        <v>642</v>
      </c>
      <c r="C136" s="527" t="s">
        <v>643</v>
      </c>
      <c r="D136" s="528" t="s">
        <v>172</v>
      </c>
      <c r="E136" s="529"/>
      <c r="F136" s="530" t="n">
        <v>6</v>
      </c>
      <c r="G136" s="531" t="n">
        <v>289</v>
      </c>
      <c r="H136" s="531" t="s">
        <v>20</v>
      </c>
      <c r="I136" s="532" t="n">
        <v>1734</v>
      </c>
      <c r="J136" s="532" t="s">
        <v>20</v>
      </c>
      <c r="K136" s="532" t="n">
        <v>1734</v>
      </c>
      <c r="L136" s="532" t="s">
        <v>20</v>
      </c>
      <c r="M136" s="533" t="n">
        <v>1873</v>
      </c>
    </row>
    <row r="137" s="534" customFormat="true" ht="12.75" hidden="false" customHeight="false" outlineLevel="0" collapsed="false">
      <c r="A137" s="535"/>
      <c r="B137" s="536"/>
      <c r="C137" s="537" t="s">
        <v>196</v>
      </c>
      <c r="D137" s="538"/>
      <c r="E137" s="539"/>
      <c r="F137" s="538"/>
      <c r="G137" s="540" t="s">
        <v>20</v>
      </c>
      <c r="H137" s="540" t="s">
        <v>20</v>
      </c>
      <c r="I137" s="541" t="s">
        <v>20</v>
      </c>
      <c r="J137" s="541" t="s">
        <v>20</v>
      </c>
      <c r="K137" s="541"/>
      <c r="L137" s="541" t="n">
        <v>139</v>
      </c>
      <c r="M137" s="541"/>
    </row>
    <row r="138" s="534" customFormat="true" ht="60" hidden="false" customHeight="false" outlineLevel="0" collapsed="false">
      <c r="A138" s="525" t="s">
        <v>498</v>
      </c>
      <c r="B138" s="526" t="s">
        <v>644</v>
      </c>
      <c r="C138" s="527" t="s">
        <v>645</v>
      </c>
      <c r="D138" s="528" t="s">
        <v>172</v>
      </c>
      <c r="E138" s="529"/>
      <c r="F138" s="530" t="n">
        <v>1</v>
      </c>
      <c r="G138" s="531" t="n">
        <v>10913</v>
      </c>
      <c r="H138" s="531" t="s">
        <v>20</v>
      </c>
      <c r="I138" s="532" t="n">
        <v>10913</v>
      </c>
      <c r="J138" s="532" t="s">
        <v>20</v>
      </c>
      <c r="K138" s="532"/>
      <c r="L138" s="532" t="s">
        <v>20</v>
      </c>
      <c r="M138" s="533" t="n">
        <v>10913</v>
      </c>
    </row>
    <row r="139" s="534" customFormat="true" ht="12.75" hidden="false" customHeight="false" outlineLevel="0" collapsed="false">
      <c r="A139" s="535"/>
      <c r="B139" s="536"/>
      <c r="C139" s="537"/>
      <c r="D139" s="538"/>
      <c r="E139" s="539"/>
      <c r="F139" s="538"/>
      <c r="G139" s="540" t="s">
        <v>20</v>
      </c>
      <c r="H139" s="540" t="s">
        <v>20</v>
      </c>
      <c r="I139" s="541" t="s">
        <v>20</v>
      </c>
      <c r="J139" s="541" t="s">
        <v>20</v>
      </c>
      <c r="K139" s="541" t="n">
        <v>10913</v>
      </c>
      <c r="L139" s="541" t="s">
        <v>20</v>
      </c>
      <c r="M139" s="541"/>
    </row>
    <row r="140" s="534" customFormat="true" ht="48" hidden="false" customHeight="false" outlineLevel="0" collapsed="false">
      <c r="A140" s="525" t="s">
        <v>501</v>
      </c>
      <c r="B140" s="526" t="s">
        <v>646</v>
      </c>
      <c r="C140" s="527" t="s">
        <v>647</v>
      </c>
      <c r="D140" s="528" t="s">
        <v>144</v>
      </c>
      <c r="E140" s="529"/>
      <c r="F140" s="530" t="n">
        <v>810</v>
      </c>
      <c r="G140" s="531" t="n">
        <v>57.28</v>
      </c>
      <c r="H140" s="531" t="n">
        <v>0.31</v>
      </c>
      <c r="I140" s="532" t="n">
        <v>46398</v>
      </c>
      <c r="J140" s="532" t="n">
        <v>248</v>
      </c>
      <c r="K140" s="532" t="n">
        <v>6857</v>
      </c>
      <c r="L140" s="532" t="n">
        <v>28388</v>
      </c>
      <c r="M140" s="533" t="n">
        <v>80769</v>
      </c>
    </row>
    <row r="141" s="534" customFormat="true" ht="12.75" hidden="false" customHeight="false" outlineLevel="0" collapsed="false">
      <c r="A141" s="535"/>
      <c r="B141" s="536"/>
      <c r="C141" s="537" t="s">
        <v>124</v>
      </c>
      <c r="D141" s="538"/>
      <c r="E141" s="539"/>
      <c r="F141" s="538"/>
      <c r="G141" s="540" t="n">
        <v>48.51</v>
      </c>
      <c r="H141" s="540" t="n">
        <v>0.17</v>
      </c>
      <c r="I141" s="541" t="n">
        <v>39293</v>
      </c>
      <c r="J141" s="541" t="n">
        <v>135</v>
      </c>
      <c r="K141" s="541"/>
      <c r="L141" s="541" t="n">
        <v>5983</v>
      </c>
      <c r="M141" s="541"/>
    </row>
    <row r="142" s="534" customFormat="true" ht="24" hidden="false" customHeight="false" outlineLevel="0" collapsed="false">
      <c r="A142" s="525" t="s">
        <v>504</v>
      </c>
      <c r="B142" s="526" t="s">
        <v>648</v>
      </c>
      <c r="C142" s="527" t="s">
        <v>649</v>
      </c>
      <c r="D142" s="528" t="s">
        <v>144</v>
      </c>
      <c r="E142" s="529"/>
      <c r="F142" s="530" t="n">
        <v>810</v>
      </c>
      <c r="G142" s="531" t="n">
        <v>57</v>
      </c>
      <c r="H142" s="531" t="s">
        <v>20</v>
      </c>
      <c r="I142" s="532" t="n">
        <v>46170</v>
      </c>
      <c r="J142" s="532" t="s">
        <v>20</v>
      </c>
      <c r="K142" s="532" t="n">
        <v>46170</v>
      </c>
      <c r="L142" s="532" t="s">
        <v>20</v>
      </c>
      <c r="M142" s="533" t="n">
        <v>49864</v>
      </c>
    </row>
    <row r="143" s="534" customFormat="true" ht="12.75" hidden="false" customHeight="false" outlineLevel="0" collapsed="false">
      <c r="A143" s="535"/>
      <c r="B143" s="536"/>
      <c r="C143" s="537" t="s">
        <v>196</v>
      </c>
      <c r="D143" s="538"/>
      <c r="E143" s="539"/>
      <c r="F143" s="538"/>
      <c r="G143" s="540" t="s">
        <v>20</v>
      </c>
      <c r="H143" s="540" t="s">
        <v>20</v>
      </c>
      <c r="I143" s="541" t="s">
        <v>20</v>
      </c>
      <c r="J143" s="541" t="s">
        <v>20</v>
      </c>
      <c r="K143" s="541"/>
      <c r="L143" s="541" t="n">
        <v>3694</v>
      </c>
      <c r="M143" s="541"/>
    </row>
    <row r="144" s="534" customFormat="true" ht="60" hidden="false" customHeight="false" outlineLevel="0" collapsed="false">
      <c r="A144" s="525" t="s">
        <v>507</v>
      </c>
      <c r="B144" s="526" t="s">
        <v>650</v>
      </c>
      <c r="C144" s="527" t="s">
        <v>651</v>
      </c>
      <c r="D144" s="528" t="s">
        <v>144</v>
      </c>
      <c r="E144" s="529"/>
      <c r="F144" s="530" t="n">
        <v>50</v>
      </c>
      <c r="G144" s="531" t="n">
        <v>117.56</v>
      </c>
      <c r="H144" s="531" t="n">
        <v>0.61</v>
      </c>
      <c r="I144" s="532" t="n">
        <v>5878</v>
      </c>
      <c r="J144" s="532" t="n">
        <v>31</v>
      </c>
      <c r="K144" s="532" t="n">
        <v>996</v>
      </c>
      <c r="L144" s="532" t="n">
        <v>3505</v>
      </c>
      <c r="M144" s="533" t="n">
        <v>10133</v>
      </c>
    </row>
    <row r="145" s="534" customFormat="true" ht="12.75" hidden="false" customHeight="false" outlineLevel="0" collapsed="false">
      <c r="A145" s="535"/>
      <c r="B145" s="536"/>
      <c r="C145" s="537" t="s">
        <v>124</v>
      </c>
      <c r="D145" s="538"/>
      <c r="E145" s="539"/>
      <c r="F145" s="538"/>
      <c r="G145" s="540" t="n">
        <v>97.02</v>
      </c>
      <c r="H145" s="540" t="n">
        <v>0.33</v>
      </c>
      <c r="I145" s="541" t="n">
        <v>4851</v>
      </c>
      <c r="J145" s="541" t="n">
        <v>17</v>
      </c>
      <c r="K145" s="541"/>
      <c r="L145" s="541" t="n">
        <v>751</v>
      </c>
      <c r="M145" s="541"/>
    </row>
    <row r="146" s="534" customFormat="true" ht="36" hidden="false" customHeight="false" outlineLevel="0" collapsed="false">
      <c r="A146" s="525" t="s">
        <v>510</v>
      </c>
      <c r="B146" s="526" t="s">
        <v>652</v>
      </c>
      <c r="C146" s="527" t="s">
        <v>653</v>
      </c>
      <c r="D146" s="528" t="s">
        <v>427</v>
      </c>
      <c r="E146" s="529"/>
      <c r="F146" s="530" t="n">
        <v>0.05</v>
      </c>
      <c r="G146" s="531" t="n">
        <v>276405</v>
      </c>
      <c r="H146" s="531" t="s">
        <v>20</v>
      </c>
      <c r="I146" s="532" t="n">
        <v>13820</v>
      </c>
      <c r="J146" s="532" t="s">
        <v>20</v>
      </c>
      <c r="K146" s="532" t="n">
        <v>13820</v>
      </c>
      <c r="L146" s="532" t="s">
        <v>20</v>
      </c>
      <c r="M146" s="533" t="n">
        <v>14926</v>
      </c>
    </row>
    <row r="147" s="534" customFormat="true" ht="12.75" hidden="false" customHeight="false" outlineLevel="0" collapsed="false">
      <c r="A147" s="535"/>
      <c r="B147" s="536"/>
      <c r="C147" s="537" t="s">
        <v>196</v>
      </c>
      <c r="D147" s="538"/>
      <c r="E147" s="539"/>
      <c r="F147" s="538"/>
      <c r="G147" s="540" t="s">
        <v>20</v>
      </c>
      <c r="H147" s="540" t="s">
        <v>20</v>
      </c>
      <c r="I147" s="541" t="s">
        <v>20</v>
      </c>
      <c r="J147" s="541" t="s">
        <v>20</v>
      </c>
      <c r="K147" s="541"/>
      <c r="L147" s="541" t="n">
        <v>1106</v>
      </c>
      <c r="M147" s="541"/>
    </row>
    <row r="148" s="534" customFormat="true" ht="24" hidden="false" customHeight="false" outlineLevel="0" collapsed="false">
      <c r="A148" s="525" t="s">
        <v>654</v>
      </c>
      <c r="B148" s="526" t="s">
        <v>560</v>
      </c>
      <c r="C148" s="527" t="s">
        <v>561</v>
      </c>
      <c r="D148" s="528" t="s">
        <v>427</v>
      </c>
      <c r="E148" s="529"/>
      <c r="F148" s="530" t="n">
        <v>0.81</v>
      </c>
      <c r="G148" s="531" t="n">
        <v>88020</v>
      </c>
      <c r="H148" s="531" t="s">
        <v>20</v>
      </c>
      <c r="I148" s="532" t="n">
        <v>71296</v>
      </c>
      <c r="J148" s="532" t="s">
        <v>20</v>
      </c>
      <c r="K148" s="532" t="n">
        <v>71296</v>
      </c>
      <c r="L148" s="532" t="s">
        <v>20</v>
      </c>
      <c r="M148" s="533" t="n">
        <v>77000</v>
      </c>
    </row>
    <row r="149" s="534" customFormat="true" ht="12.75" hidden="false" customHeight="false" outlineLevel="0" collapsed="false">
      <c r="A149" s="535"/>
      <c r="B149" s="536"/>
      <c r="C149" s="537" t="s">
        <v>196</v>
      </c>
      <c r="D149" s="538"/>
      <c r="E149" s="539"/>
      <c r="F149" s="538"/>
      <c r="G149" s="540" t="s">
        <v>20</v>
      </c>
      <c r="H149" s="540" t="s">
        <v>20</v>
      </c>
      <c r="I149" s="541" t="s">
        <v>20</v>
      </c>
      <c r="J149" s="541" t="s">
        <v>20</v>
      </c>
      <c r="K149" s="541"/>
      <c r="L149" s="541" t="n">
        <v>5704</v>
      </c>
      <c r="M149" s="541"/>
    </row>
    <row r="150" s="534" customFormat="true" ht="36" hidden="false" customHeight="false" outlineLevel="0" collapsed="false">
      <c r="A150" s="525" t="s">
        <v>655</v>
      </c>
      <c r="B150" s="526" t="s">
        <v>656</v>
      </c>
      <c r="C150" s="527" t="s">
        <v>657</v>
      </c>
      <c r="D150" s="528" t="s">
        <v>172</v>
      </c>
      <c r="E150" s="529"/>
      <c r="F150" s="530" t="n">
        <v>15</v>
      </c>
      <c r="G150" s="531" t="n">
        <v>477</v>
      </c>
      <c r="H150" s="531" t="s">
        <v>20</v>
      </c>
      <c r="I150" s="532" t="n">
        <v>7155</v>
      </c>
      <c r="J150" s="532" t="s">
        <v>20</v>
      </c>
      <c r="K150" s="532" t="n">
        <v>7155</v>
      </c>
      <c r="L150" s="532" t="s">
        <v>20</v>
      </c>
      <c r="M150" s="533" t="n">
        <v>7727</v>
      </c>
    </row>
    <row r="151" s="534" customFormat="true" ht="12.75" hidden="false" customHeight="false" outlineLevel="0" collapsed="false">
      <c r="A151" s="535"/>
      <c r="B151" s="536"/>
      <c r="C151" s="537" t="s">
        <v>196</v>
      </c>
      <c r="D151" s="538"/>
      <c r="E151" s="539"/>
      <c r="F151" s="538"/>
      <c r="G151" s="540" t="s">
        <v>20</v>
      </c>
      <c r="H151" s="540" t="s">
        <v>20</v>
      </c>
      <c r="I151" s="541" t="s">
        <v>20</v>
      </c>
      <c r="J151" s="541" t="s">
        <v>20</v>
      </c>
      <c r="K151" s="541"/>
      <c r="L151" s="541" t="n">
        <v>572</v>
      </c>
      <c r="M151" s="541"/>
    </row>
    <row r="152" s="534" customFormat="true" ht="48" hidden="false" customHeight="false" outlineLevel="0" collapsed="false">
      <c r="A152" s="525" t="s">
        <v>658</v>
      </c>
      <c r="B152" s="526" t="s">
        <v>659</v>
      </c>
      <c r="C152" s="527" t="s">
        <v>660</v>
      </c>
      <c r="D152" s="528" t="s">
        <v>172</v>
      </c>
      <c r="E152" s="529"/>
      <c r="F152" s="530" t="n">
        <v>30</v>
      </c>
      <c r="G152" s="531" t="n">
        <v>633.33</v>
      </c>
      <c r="H152" s="531" t="n">
        <v>1.99</v>
      </c>
      <c r="I152" s="532" t="n">
        <v>19000</v>
      </c>
      <c r="J152" s="532" t="n">
        <v>60</v>
      </c>
      <c r="K152" s="532" t="n">
        <v>202</v>
      </c>
      <c r="L152" s="532" t="n">
        <v>13506</v>
      </c>
      <c r="M152" s="533" t="n">
        <v>35106</v>
      </c>
    </row>
    <row r="153" s="534" customFormat="true" ht="12.75" hidden="false" customHeight="false" outlineLevel="0" collapsed="false">
      <c r="A153" s="535"/>
      <c r="B153" s="536"/>
      <c r="C153" s="537" t="s">
        <v>124</v>
      </c>
      <c r="D153" s="538"/>
      <c r="E153" s="539"/>
      <c r="F153" s="538"/>
      <c r="G153" s="540" t="n">
        <v>624.6</v>
      </c>
      <c r="H153" s="540" t="n">
        <v>0.67</v>
      </c>
      <c r="I153" s="541" t="n">
        <v>18738</v>
      </c>
      <c r="J153" s="541" t="n">
        <v>20</v>
      </c>
      <c r="K153" s="541"/>
      <c r="L153" s="541" t="n">
        <v>2600</v>
      </c>
      <c r="M153" s="541"/>
    </row>
    <row r="154" s="534" customFormat="true" ht="24" hidden="false" customHeight="false" outlineLevel="0" collapsed="false">
      <c r="A154" s="525" t="s">
        <v>661</v>
      </c>
      <c r="B154" s="526" t="s">
        <v>662</v>
      </c>
      <c r="C154" s="527" t="s">
        <v>663</v>
      </c>
      <c r="D154" s="528" t="s">
        <v>172</v>
      </c>
      <c r="E154" s="529"/>
      <c r="F154" s="530" t="n">
        <v>30</v>
      </c>
      <c r="G154" s="531" t="n">
        <v>356</v>
      </c>
      <c r="H154" s="531" t="s">
        <v>20</v>
      </c>
      <c r="I154" s="532" t="n">
        <v>10680</v>
      </c>
      <c r="J154" s="532" t="s">
        <v>20</v>
      </c>
      <c r="K154" s="532" t="n">
        <v>10680</v>
      </c>
      <c r="L154" s="532" t="s">
        <v>20</v>
      </c>
      <c r="M154" s="533" t="n">
        <v>11534</v>
      </c>
    </row>
    <row r="155" s="534" customFormat="true" ht="12.75" hidden="false" customHeight="false" outlineLevel="0" collapsed="false">
      <c r="A155" s="535"/>
      <c r="B155" s="536"/>
      <c r="C155" s="537" t="s">
        <v>196</v>
      </c>
      <c r="D155" s="538"/>
      <c r="E155" s="539"/>
      <c r="F155" s="538"/>
      <c r="G155" s="540" t="s">
        <v>20</v>
      </c>
      <c r="H155" s="540" t="s">
        <v>20</v>
      </c>
      <c r="I155" s="541" t="s">
        <v>20</v>
      </c>
      <c r="J155" s="541" t="s">
        <v>20</v>
      </c>
      <c r="K155" s="541"/>
      <c r="L155" s="541" t="n">
        <v>854</v>
      </c>
      <c r="M155" s="541"/>
    </row>
    <row r="156" s="534" customFormat="true" ht="48" hidden="false" customHeight="false" outlineLevel="0" collapsed="false">
      <c r="A156" s="525" t="s">
        <v>664</v>
      </c>
      <c r="B156" s="526" t="s">
        <v>665</v>
      </c>
      <c r="C156" s="527" t="s">
        <v>666</v>
      </c>
      <c r="D156" s="528" t="s">
        <v>144</v>
      </c>
      <c r="E156" s="529"/>
      <c r="F156" s="530" t="n">
        <v>50</v>
      </c>
      <c r="G156" s="531" t="n">
        <v>252</v>
      </c>
      <c r="H156" s="531" t="n">
        <v>3.51</v>
      </c>
      <c r="I156" s="532" t="n">
        <v>12600</v>
      </c>
      <c r="J156" s="532" t="n">
        <v>176</v>
      </c>
      <c r="K156" s="532" t="n">
        <v>1105</v>
      </c>
      <c r="L156" s="532" t="n">
        <v>8216</v>
      </c>
      <c r="M156" s="533" t="n">
        <v>22481</v>
      </c>
    </row>
    <row r="157" s="534" customFormat="true" ht="12.75" hidden="false" customHeight="false" outlineLevel="0" collapsed="false">
      <c r="A157" s="535"/>
      <c r="B157" s="536"/>
      <c r="C157" s="537" t="s">
        <v>124</v>
      </c>
      <c r="D157" s="538"/>
      <c r="E157" s="539"/>
      <c r="F157" s="538"/>
      <c r="G157" s="540" t="n">
        <v>226.38</v>
      </c>
      <c r="H157" s="540" t="n">
        <v>1.84</v>
      </c>
      <c r="I157" s="541" t="n">
        <v>11319</v>
      </c>
      <c r="J157" s="541" t="n">
        <v>92</v>
      </c>
      <c r="K157" s="541"/>
      <c r="L157" s="541" t="n">
        <v>1665</v>
      </c>
      <c r="M157" s="541"/>
    </row>
    <row r="158" s="534" customFormat="true" ht="36" hidden="false" customHeight="false" outlineLevel="0" collapsed="false">
      <c r="A158" s="525" t="s">
        <v>667</v>
      </c>
      <c r="B158" s="526" t="s">
        <v>668</v>
      </c>
      <c r="C158" s="527" t="s">
        <v>669</v>
      </c>
      <c r="D158" s="528" t="s">
        <v>144</v>
      </c>
      <c r="E158" s="529"/>
      <c r="F158" s="530" t="n">
        <v>50</v>
      </c>
      <c r="G158" s="531" t="n">
        <v>24</v>
      </c>
      <c r="H158" s="531" t="s">
        <v>20</v>
      </c>
      <c r="I158" s="532" t="n">
        <v>1200</v>
      </c>
      <c r="J158" s="532" t="s">
        <v>20</v>
      </c>
      <c r="K158" s="532" t="n">
        <v>1200</v>
      </c>
      <c r="L158" s="532" t="s">
        <v>20</v>
      </c>
      <c r="M158" s="533" t="n">
        <v>1296</v>
      </c>
    </row>
    <row r="159" s="534" customFormat="true" ht="13.5" hidden="false" customHeight="false" outlineLevel="0" collapsed="false">
      <c r="A159" s="535"/>
      <c r="B159" s="536"/>
      <c r="C159" s="537" t="s">
        <v>196</v>
      </c>
      <c r="D159" s="538"/>
      <c r="E159" s="539"/>
      <c r="F159" s="538"/>
      <c r="G159" s="540" t="s">
        <v>20</v>
      </c>
      <c r="H159" s="540" t="s">
        <v>20</v>
      </c>
      <c r="I159" s="541" t="s">
        <v>20</v>
      </c>
      <c r="J159" s="541" t="s">
        <v>20</v>
      </c>
      <c r="K159" s="541"/>
      <c r="L159" s="541" t="n">
        <v>96</v>
      </c>
      <c r="M159" s="541"/>
    </row>
    <row r="160" s="489" customFormat="true" ht="13.5" hidden="false" customHeight="false" outlineLevel="0" collapsed="false">
      <c r="A160" s="542"/>
      <c r="B160" s="543"/>
      <c r="C160" s="544" t="s">
        <v>302</v>
      </c>
      <c r="D160" s="545" t="s">
        <v>211</v>
      </c>
      <c r="E160" s="546"/>
      <c r="F160" s="547"/>
      <c r="G160" s="548"/>
      <c r="H160" s="548"/>
      <c r="I160" s="549" t="n">
        <v>2430835</v>
      </c>
      <c r="J160" s="549" t="n">
        <v>762</v>
      </c>
      <c r="K160" s="549" t="n">
        <v>237835</v>
      </c>
      <c r="L160" s="549" t="n">
        <v>151629</v>
      </c>
      <c r="M160" s="550" t="n">
        <v>2643102</v>
      </c>
    </row>
    <row r="161" s="489" customFormat="true" ht="12.75" hidden="false" customHeight="false" outlineLevel="0" collapsed="false">
      <c r="A161" s="551"/>
      <c r="B161" s="552"/>
      <c r="C161" s="553"/>
      <c r="D161" s="554"/>
      <c r="E161" s="555"/>
      <c r="F161" s="556"/>
      <c r="G161" s="556"/>
      <c r="H161" s="556"/>
      <c r="I161" s="557" t="n">
        <v>210297</v>
      </c>
      <c r="J161" s="557" t="n">
        <v>297</v>
      </c>
      <c r="K161" s="557" t="n">
        <v>1824462</v>
      </c>
      <c r="L161" s="557" t="n">
        <v>60640</v>
      </c>
      <c r="M161" s="557"/>
    </row>
    <row r="162" s="489" customFormat="true" ht="12.75" hidden="false" customHeight="true" outlineLevel="0" collapsed="false">
      <c r="A162" s="558"/>
      <c r="B162" s="559" t="s">
        <v>670</v>
      </c>
      <c r="C162" s="559"/>
      <c r="D162" s="560" t="s">
        <v>211</v>
      </c>
      <c r="E162" s="561"/>
      <c r="F162" s="562"/>
      <c r="G162" s="563"/>
      <c r="H162" s="563"/>
      <c r="I162" s="564" t="n">
        <v>1824462</v>
      </c>
      <c r="J162" s="564"/>
      <c r="K162" s="564"/>
      <c r="L162" s="564"/>
      <c r="M162" s="564"/>
    </row>
    <row r="163" s="489" customFormat="true" ht="12.75" hidden="false" customHeight="true" outlineLevel="0" collapsed="false">
      <c r="A163" s="558"/>
      <c r="B163" s="559" t="s">
        <v>671</v>
      </c>
      <c r="C163" s="559"/>
      <c r="D163" s="560" t="s">
        <v>211</v>
      </c>
      <c r="E163" s="561"/>
      <c r="F163" s="562"/>
      <c r="G163" s="563"/>
      <c r="H163" s="563"/>
      <c r="I163" s="564" t="n">
        <v>1824462</v>
      </c>
      <c r="J163" s="564"/>
      <c r="K163" s="564"/>
      <c r="L163" s="564"/>
      <c r="M163" s="564"/>
    </row>
    <row r="164" s="489" customFormat="true" ht="12.75" hidden="false" customHeight="true" outlineLevel="0" collapsed="false">
      <c r="A164" s="558"/>
      <c r="B164" s="559" t="s">
        <v>606</v>
      </c>
      <c r="C164" s="559"/>
      <c r="D164" s="560" t="s">
        <v>211</v>
      </c>
      <c r="E164" s="561"/>
      <c r="F164" s="562"/>
      <c r="G164" s="563"/>
      <c r="H164" s="563"/>
      <c r="I164" s="564" t="n">
        <v>447695</v>
      </c>
      <c r="J164" s="564"/>
      <c r="K164" s="564"/>
      <c r="L164" s="564"/>
      <c r="M164" s="564"/>
    </row>
    <row r="165" s="489" customFormat="true" ht="12.75" hidden="false" customHeight="true" outlineLevel="0" collapsed="false">
      <c r="A165" s="558"/>
      <c r="B165" s="559" t="s">
        <v>263</v>
      </c>
      <c r="C165" s="559"/>
      <c r="D165" s="560" t="s">
        <v>211</v>
      </c>
      <c r="E165" s="561"/>
      <c r="F165" s="562"/>
      <c r="G165" s="563"/>
      <c r="H165" s="563"/>
      <c r="I165" s="564" t="n">
        <v>11864</v>
      </c>
      <c r="J165" s="564"/>
      <c r="K165" s="564"/>
      <c r="L165" s="564"/>
      <c r="M165" s="564"/>
    </row>
    <row r="166" s="489" customFormat="true" ht="12.75" hidden="false" customHeight="true" outlineLevel="0" collapsed="false">
      <c r="A166" s="558"/>
      <c r="B166" s="559" t="s">
        <v>264</v>
      </c>
      <c r="C166" s="559"/>
      <c r="D166" s="560" t="s">
        <v>211</v>
      </c>
      <c r="E166" s="561"/>
      <c r="F166" s="562"/>
      <c r="G166" s="563"/>
      <c r="H166" s="563"/>
      <c r="I166" s="564"/>
      <c r="J166" s="564" t="n">
        <v>210595</v>
      </c>
      <c r="K166" s="564"/>
      <c r="L166" s="564"/>
      <c r="M166" s="564"/>
    </row>
    <row r="167" s="489" customFormat="true" ht="12.75" hidden="false" customHeight="true" outlineLevel="0" collapsed="false">
      <c r="A167" s="558"/>
      <c r="B167" s="559" t="s">
        <v>265</v>
      </c>
      <c r="C167" s="559"/>
      <c r="D167" s="560" t="s">
        <v>211</v>
      </c>
      <c r="E167" s="561"/>
      <c r="F167" s="562"/>
      <c r="G167" s="563"/>
      <c r="H167" s="563"/>
      <c r="I167" s="564" t="n">
        <v>224771</v>
      </c>
      <c r="J167" s="564"/>
      <c r="K167" s="564"/>
      <c r="L167" s="564"/>
      <c r="M167" s="564"/>
    </row>
    <row r="168" s="489" customFormat="true" ht="12.75" hidden="false" customHeight="false" outlineLevel="0" collapsed="false">
      <c r="A168" s="565"/>
      <c r="B168" s="559"/>
      <c r="C168" s="559" t="s">
        <v>266</v>
      </c>
      <c r="D168" s="560" t="s">
        <v>211</v>
      </c>
      <c r="E168" s="561"/>
      <c r="F168" s="562"/>
      <c r="G168" s="563"/>
      <c r="H168" s="563"/>
      <c r="I168" s="564" t="n">
        <v>151628</v>
      </c>
      <c r="J168" s="564"/>
      <c r="K168" s="564"/>
      <c r="L168" s="564"/>
      <c r="M168" s="564"/>
    </row>
    <row r="169" s="489" customFormat="true" ht="12.75" hidden="false" customHeight="false" outlineLevel="0" collapsed="false">
      <c r="A169" s="565"/>
      <c r="B169" s="559"/>
      <c r="C169" s="559" t="s">
        <v>267</v>
      </c>
      <c r="D169" s="560" t="s">
        <v>211</v>
      </c>
      <c r="E169" s="561"/>
      <c r="F169" s="562"/>
      <c r="G169" s="563"/>
      <c r="H169" s="563"/>
      <c r="I169" s="564" t="n">
        <v>47946</v>
      </c>
      <c r="J169" s="564"/>
      <c r="K169" s="564"/>
      <c r="L169" s="564"/>
      <c r="M169" s="564"/>
    </row>
    <row r="170" s="489" customFormat="true" ht="12.75" hidden="false" customHeight="true" outlineLevel="0" collapsed="false">
      <c r="A170" s="558"/>
      <c r="B170" s="559" t="s">
        <v>607</v>
      </c>
      <c r="C170" s="559"/>
      <c r="D170" s="560" t="s">
        <v>211</v>
      </c>
      <c r="E170" s="561"/>
      <c r="F170" s="562"/>
      <c r="G170" s="563"/>
      <c r="H170" s="563"/>
      <c r="I170" s="564" t="n">
        <v>647269</v>
      </c>
      <c r="J170" s="564"/>
      <c r="K170" s="564"/>
      <c r="L170" s="564"/>
      <c r="M170" s="564"/>
    </row>
    <row r="171" s="489" customFormat="true" ht="12.75" hidden="false" customHeight="false" outlineLevel="0" collapsed="false">
      <c r="A171" s="565"/>
      <c r="B171" s="559"/>
      <c r="C171" s="559" t="s">
        <v>45</v>
      </c>
      <c r="D171" s="560" t="s">
        <v>269</v>
      </c>
      <c r="E171" s="561"/>
      <c r="F171" s="562"/>
      <c r="G171" s="563"/>
      <c r="H171" s="563"/>
      <c r="I171" s="564"/>
      <c r="J171" s="564"/>
      <c r="K171" s="564"/>
      <c r="L171" s="564"/>
      <c r="M171" s="564" t="n">
        <v>116</v>
      </c>
    </row>
    <row r="172" s="489" customFormat="true" ht="12.75" hidden="false" customHeight="false" outlineLevel="0" collapsed="false">
      <c r="A172" s="565"/>
      <c r="B172" s="559"/>
      <c r="C172" s="559" t="s">
        <v>48</v>
      </c>
      <c r="D172" s="560" t="s">
        <v>211</v>
      </c>
      <c r="E172" s="561"/>
      <c r="F172" s="562"/>
      <c r="G172" s="563"/>
      <c r="H172" s="563"/>
      <c r="I172" s="564"/>
      <c r="J172" s="564" t="n">
        <v>210595</v>
      </c>
      <c r="K172" s="564"/>
      <c r="L172" s="564"/>
      <c r="M172" s="564"/>
    </row>
    <row r="173" s="489" customFormat="true" ht="12.75" hidden="false" customHeight="true" outlineLevel="0" collapsed="false">
      <c r="A173" s="558"/>
      <c r="B173" s="559" t="s">
        <v>262</v>
      </c>
      <c r="C173" s="559"/>
      <c r="D173" s="560" t="s">
        <v>211</v>
      </c>
      <c r="E173" s="561"/>
      <c r="F173" s="562"/>
      <c r="G173" s="563"/>
      <c r="H173" s="563"/>
      <c r="I173" s="564" t="n">
        <v>157478</v>
      </c>
      <c r="J173" s="564"/>
      <c r="K173" s="564"/>
      <c r="L173" s="564"/>
      <c r="M173" s="564"/>
    </row>
    <row r="174" s="489" customFormat="true" ht="12.75" hidden="false" customHeight="true" outlineLevel="0" collapsed="false">
      <c r="A174" s="558"/>
      <c r="B174" s="559" t="s">
        <v>265</v>
      </c>
      <c r="C174" s="559"/>
      <c r="D174" s="560" t="s">
        <v>211</v>
      </c>
      <c r="E174" s="561"/>
      <c r="F174" s="562"/>
      <c r="G174" s="563"/>
      <c r="H174" s="563"/>
      <c r="I174" s="564" t="n">
        <v>157478</v>
      </c>
      <c r="J174" s="564"/>
      <c r="K174" s="564"/>
      <c r="L174" s="564"/>
      <c r="M174" s="564"/>
    </row>
    <row r="175" s="489" customFormat="true" ht="12.75" hidden="false" customHeight="false" outlineLevel="0" collapsed="false">
      <c r="A175" s="565"/>
      <c r="B175" s="559"/>
      <c r="C175" s="559" t="s">
        <v>267</v>
      </c>
      <c r="D175" s="560" t="s">
        <v>211</v>
      </c>
      <c r="E175" s="561"/>
      <c r="F175" s="562"/>
      <c r="G175" s="563"/>
      <c r="H175" s="563"/>
      <c r="I175" s="564" t="n">
        <v>12598</v>
      </c>
      <c r="J175" s="564"/>
      <c r="K175" s="564"/>
      <c r="L175" s="564"/>
      <c r="M175" s="564"/>
    </row>
    <row r="176" s="489" customFormat="true" ht="12.75" hidden="false" customHeight="true" outlineLevel="0" collapsed="false">
      <c r="A176" s="558"/>
      <c r="B176" s="559" t="s">
        <v>268</v>
      </c>
      <c r="C176" s="559"/>
      <c r="D176" s="560" t="s">
        <v>211</v>
      </c>
      <c r="E176" s="561"/>
      <c r="F176" s="562"/>
      <c r="G176" s="563"/>
      <c r="H176" s="563"/>
      <c r="I176" s="564" t="n">
        <v>170076</v>
      </c>
      <c r="J176" s="564"/>
      <c r="K176" s="564"/>
      <c r="L176" s="564"/>
      <c r="M176" s="564"/>
    </row>
    <row r="177" s="489" customFormat="true" ht="12.75" hidden="false" customHeight="true" outlineLevel="0" collapsed="false">
      <c r="A177" s="558"/>
      <c r="B177" s="559" t="s">
        <v>608</v>
      </c>
      <c r="C177" s="559"/>
      <c r="D177" s="560" t="s">
        <v>211</v>
      </c>
      <c r="E177" s="561"/>
      <c r="F177" s="562"/>
      <c r="G177" s="563"/>
      <c r="H177" s="563"/>
      <c r="I177" s="564" t="n">
        <v>1200</v>
      </c>
      <c r="J177" s="564"/>
      <c r="K177" s="564"/>
      <c r="L177" s="564"/>
      <c r="M177" s="564"/>
    </row>
    <row r="178" s="489" customFormat="true" ht="12.75" hidden="false" customHeight="true" outlineLevel="0" collapsed="false">
      <c r="A178" s="558"/>
      <c r="B178" s="559" t="s">
        <v>265</v>
      </c>
      <c r="C178" s="559"/>
      <c r="D178" s="560" t="s">
        <v>211</v>
      </c>
      <c r="E178" s="561"/>
      <c r="F178" s="562"/>
      <c r="G178" s="563"/>
      <c r="H178" s="563"/>
      <c r="I178" s="564" t="n">
        <v>1200</v>
      </c>
      <c r="J178" s="564"/>
      <c r="K178" s="564"/>
      <c r="L178" s="564"/>
      <c r="M178" s="564"/>
    </row>
    <row r="179" s="489" customFormat="true" ht="12.75" hidden="false" customHeight="false" outlineLevel="0" collapsed="false">
      <c r="A179" s="565"/>
      <c r="B179" s="559"/>
      <c r="C179" s="559" t="s">
        <v>267</v>
      </c>
      <c r="D179" s="560" t="s">
        <v>211</v>
      </c>
      <c r="E179" s="561"/>
      <c r="F179" s="562"/>
      <c r="G179" s="563"/>
      <c r="H179" s="563"/>
      <c r="I179" s="564" t="n">
        <v>96</v>
      </c>
      <c r="J179" s="564"/>
      <c r="K179" s="564"/>
      <c r="L179" s="564"/>
      <c r="M179" s="564"/>
    </row>
    <row r="180" s="489" customFormat="true" ht="12.75" hidden="false" customHeight="true" outlineLevel="0" collapsed="false">
      <c r="A180" s="558"/>
      <c r="B180" s="559" t="s">
        <v>609</v>
      </c>
      <c r="C180" s="559"/>
      <c r="D180" s="560" t="s">
        <v>211</v>
      </c>
      <c r="E180" s="561"/>
      <c r="F180" s="562"/>
      <c r="G180" s="563"/>
      <c r="H180" s="563"/>
      <c r="I180" s="564" t="n">
        <v>1296</v>
      </c>
      <c r="J180" s="564"/>
      <c r="K180" s="564"/>
      <c r="L180" s="564"/>
      <c r="M180" s="564"/>
    </row>
    <row r="181" s="489" customFormat="true" ht="12.75" hidden="false" customHeight="false" outlineLevel="0" collapsed="false">
      <c r="A181" s="558"/>
      <c r="B181" s="566"/>
      <c r="C181" s="559" t="s">
        <v>302</v>
      </c>
      <c r="D181" s="560" t="s">
        <v>211</v>
      </c>
      <c r="E181" s="561"/>
      <c r="F181" s="562"/>
      <c r="G181" s="563"/>
      <c r="H181" s="563"/>
      <c r="I181" s="564" t="n">
        <v>2643103</v>
      </c>
      <c r="J181" s="564"/>
      <c r="K181" s="564"/>
      <c r="L181" s="564"/>
      <c r="M181" s="564"/>
    </row>
    <row r="182" s="489" customFormat="true" ht="12.75" hidden="false" customHeight="false" outlineLevel="0" collapsed="false">
      <c r="A182" s="565"/>
      <c r="B182" s="559"/>
      <c r="C182" s="559" t="s">
        <v>45</v>
      </c>
      <c r="D182" s="560" t="s">
        <v>269</v>
      </c>
      <c r="E182" s="561"/>
      <c r="F182" s="562"/>
      <c r="G182" s="563"/>
      <c r="H182" s="563"/>
      <c r="I182" s="564"/>
      <c r="J182" s="564"/>
      <c r="K182" s="564"/>
      <c r="L182" s="564"/>
      <c r="M182" s="564" t="n">
        <v>116</v>
      </c>
    </row>
    <row r="183" s="489" customFormat="true" ht="12.75" hidden="false" customHeight="false" outlineLevel="0" collapsed="false">
      <c r="A183" s="565"/>
      <c r="B183" s="559"/>
      <c r="C183" s="559" t="s">
        <v>48</v>
      </c>
      <c r="D183" s="560" t="s">
        <v>211</v>
      </c>
      <c r="E183" s="561"/>
      <c r="F183" s="562"/>
      <c r="G183" s="563"/>
      <c r="H183" s="563"/>
      <c r="I183" s="564"/>
      <c r="J183" s="564" t="n">
        <v>210595</v>
      </c>
      <c r="K183" s="564"/>
      <c r="L183" s="564"/>
      <c r="M183" s="564"/>
    </row>
    <row r="184" s="489" customFormat="true" ht="12.75" hidden="false" customHeight="false" outlineLevel="0" collapsed="false">
      <c r="A184" s="567"/>
      <c r="B184" s="567"/>
      <c r="C184" s="567"/>
      <c r="D184" s="567"/>
      <c r="E184" s="567"/>
      <c r="F184" s="567"/>
      <c r="G184" s="567"/>
      <c r="H184" s="567"/>
      <c r="I184" s="567"/>
      <c r="J184" s="567"/>
      <c r="K184" s="567"/>
      <c r="L184" s="567"/>
      <c r="M184" s="567"/>
    </row>
    <row r="185" customFormat="false" ht="15.6" hidden="false" customHeight="true" outlineLevel="0" collapsed="false">
      <c r="A185" s="520" t="s">
        <v>672</v>
      </c>
      <c r="B185" s="520"/>
      <c r="C185" s="520"/>
      <c r="D185" s="520"/>
      <c r="E185" s="520"/>
      <c r="F185" s="520"/>
      <c r="G185" s="520"/>
      <c r="H185" s="520"/>
      <c r="I185" s="520"/>
      <c r="J185" s="520"/>
      <c r="K185" s="520"/>
      <c r="L185" s="520"/>
      <c r="M185" s="520"/>
    </row>
    <row r="186" s="534" customFormat="true" ht="48" hidden="false" customHeight="false" outlineLevel="0" collapsed="false">
      <c r="A186" s="525" t="s">
        <v>673</v>
      </c>
      <c r="B186" s="526" t="s">
        <v>674</v>
      </c>
      <c r="C186" s="527" t="s">
        <v>675</v>
      </c>
      <c r="D186" s="528" t="s">
        <v>172</v>
      </c>
      <c r="E186" s="529"/>
      <c r="F186" s="530" t="n">
        <v>1</v>
      </c>
      <c r="G186" s="531" t="n">
        <v>8453.92</v>
      </c>
      <c r="H186" s="531" t="n">
        <v>1.56</v>
      </c>
      <c r="I186" s="532" t="n">
        <v>8454</v>
      </c>
      <c r="J186" s="532" t="n">
        <v>2</v>
      </c>
      <c r="K186" s="532" t="n">
        <v>102</v>
      </c>
      <c r="L186" s="532" t="n">
        <v>6012</v>
      </c>
      <c r="M186" s="533" t="n">
        <v>15623</v>
      </c>
    </row>
    <row r="187" s="534" customFormat="true" ht="12.75" hidden="false" customHeight="false" outlineLevel="0" collapsed="false">
      <c r="A187" s="535"/>
      <c r="B187" s="536"/>
      <c r="C187" s="537" t="s">
        <v>124</v>
      </c>
      <c r="D187" s="538"/>
      <c r="E187" s="539"/>
      <c r="F187" s="538"/>
      <c r="G187" s="540" t="n">
        <v>8350</v>
      </c>
      <c r="H187" s="540" t="s">
        <v>20</v>
      </c>
      <c r="I187" s="541" t="n">
        <v>8350</v>
      </c>
      <c r="J187" s="541" t="s">
        <v>20</v>
      </c>
      <c r="K187" s="541"/>
      <c r="L187" s="541" t="n">
        <v>1157</v>
      </c>
      <c r="M187" s="541"/>
    </row>
    <row r="188" s="534" customFormat="true" ht="84" hidden="false" customHeight="false" outlineLevel="0" collapsed="false">
      <c r="A188" s="525" t="s">
        <v>676</v>
      </c>
      <c r="B188" s="526" t="s">
        <v>677</v>
      </c>
      <c r="C188" s="527" t="s">
        <v>678</v>
      </c>
      <c r="D188" s="528" t="s">
        <v>172</v>
      </c>
      <c r="E188" s="529"/>
      <c r="F188" s="530" t="n">
        <v>1</v>
      </c>
      <c r="G188" s="531" t="n">
        <v>21429</v>
      </c>
      <c r="H188" s="531" t="s">
        <v>20</v>
      </c>
      <c r="I188" s="532" t="n">
        <v>21429</v>
      </c>
      <c r="J188" s="532" t="s">
        <v>20</v>
      </c>
      <c r="K188" s="532"/>
      <c r="L188" s="532" t="s">
        <v>20</v>
      </c>
      <c r="M188" s="533" t="n">
        <v>21429</v>
      </c>
    </row>
    <row r="189" s="534" customFormat="true" ht="12.75" hidden="false" customHeight="false" outlineLevel="0" collapsed="false">
      <c r="A189" s="535"/>
      <c r="B189" s="536"/>
      <c r="C189" s="537"/>
      <c r="D189" s="538"/>
      <c r="E189" s="539"/>
      <c r="F189" s="538"/>
      <c r="G189" s="540" t="s">
        <v>20</v>
      </c>
      <c r="H189" s="540" t="s">
        <v>20</v>
      </c>
      <c r="I189" s="541" t="s">
        <v>20</v>
      </c>
      <c r="J189" s="541" t="s">
        <v>20</v>
      </c>
      <c r="K189" s="541" t="n">
        <v>21429</v>
      </c>
      <c r="L189" s="541" t="s">
        <v>20</v>
      </c>
      <c r="M189" s="541"/>
    </row>
    <row r="190" s="534" customFormat="true" ht="48" hidden="false" customHeight="false" outlineLevel="0" collapsed="false">
      <c r="A190" s="525" t="s">
        <v>679</v>
      </c>
      <c r="B190" s="526" t="s">
        <v>680</v>
      </c>
      <c r="C190" s="527" t="s">
        <v>681</v>
      </c>
      <c r="D190" s="528" t="s">
        <v>172</v>
      </c>
      <c r="E190" s="529"/>
      <c r="F190" s="530" t="n">
        <v>1</v>
      </c>
      <c r="G190" s="531" t="n">
        <v>8674</v>
      </c>
      <c r="H190" s="531" t="s">
        <v>20</v>
      </c>
      <c r="I190" s="532" t="n">
        <v>8674</v>
      </c>
      <c r="J190" s="532" t="s">
        <v>20</v>
      </c>
      <c r="K190" s="532"/>
      <c r="L190" s="532" t="s">
        <v>20</v>
      </c>
      <c r="M190" s="533" t="n">
        <v>8674</v>
      </c>
    </row>
    <row r="191" s="534" customFormat="true" ht="12.75" hidden="false" customHeight="false" outlineLevel="0" collapsed="false">
      <c r="A191" s="535"/>
      <c r="B191" s="536"/>
      <c r="C191" s="537"/>
      <c r="D191" s="538"/>
      <c r="E191" s="539"/>
      <c r="F191" s="538"/>
      <c r="G191" s="540" t="s">
        <v>20</v>
      </c>
      <c r="H191" s="540" t="s">
        <v>20</v>
      </c>
      <c r="I191" s="541" t="s">
        <v>20</v>
      </c>
      <c r="J191" s="541" t="s">
        <v>20</v>
      </c>
      <c r="K191" s="541" t="n">
        <v>8674</v>
      </c>
      <c r="L191" s="541" t="s">
        <v>20</v>
      </c>
      <c r="M191" s="541"/>
    </row>
    <row r="192" s="534" customFormat="true" ht="48" hidden="false" customHeight="false" outlineLevel="0" collapsed="false">
      <c r="A192" s="525" t="s">
        <v>682</v>
      </c>
      <c r="B192" s="526" t="s">
        <v>559</v>
      </c>
      <c r="C192" s="527" t="s">
        <v>418</v>
      </c>
      <c r="D192" s="528" t="s">
        <v>144</v>
      </c>
      <c r="E192" s="529"/>
      <c r="F192" s="530" t="n">
        <v>50</v>
      </c>
      <c r="G192" s="531" t="n">
        <v>24.94</v>
      </c>
      <c r="H192" s="531" t="n">
        <v>0.31</v>
      </c>
      <c r="I192" s="532" t="n">
        <v>1247</v>
      </c>
      <c r="J192" s="532" t="n">
        <v>15</v>
      </c>
      <c r="K192" s="532" t="n">
        <v>423</v>
      </c>
      <c r="L192" s="532" t="n">
        <v>588</v>
      </c>
      <c r="M192" s="533" t="n">
        <v>1982</v>
      </c>
    </row>
    <row r="193" s="534" customFormat="true" ht="12.75" hidden="false" customHeight="false" outlineLevel="0" collapsed="false">
      <c r="A193" s="535"/>
      <c r="B193" s="536"/>
      <c r="C193" s="537" t="s">
        <v>124</v>
      </c>
      <c r="D193" s="538"/>
      <c r="E193" s="539"/>
      <c r="F193" s="538"/>
      <c r="G193" s="540" t="n">
        <v>16.17</v>
      </c>
      <c r="H193" s="540" t="n">
        <v>0.17</v>
      </c>
      <c r="I193" s="541" t="n">
        <v>809</v>
      </c>
      <c r="J193" s="541" t="n">
        <v>8</v>
      </c>
      <c r="K193" s="541"/>
      <c r="L193" s="541" t="n">
        <v>147</v>
      </c>
      <c r="M193" s="541"/>
    </row>
    <row r="194" s="534" customFormat="true" ht="24" hidden="false" customHeight="false" outlineLevel="0" collapsed="false">
      <c r="A194" s="525" t="s">
        <v>683</v>
      </c>
      <c r="B194" s="526" t="s">
        <v>560</v>
      </c>
      <c r="C194" s="527" t="s">
        <v>561</v>
      </c>
      <c r="D194" s="528" t="s">
        <v>427</v>
      </c>
      <c r="E194" s="529"/>
      <c r="F194" s="530" t="n">
        <v>0.05</v>
      </c>
      <c r="G194" s="531" t="n">
        <v>88020</v>
      </c>
      <c r="H194" s="531" t="s">
        <v>20</v>
      </c>
      <c r="I194" s="532" t="n">
        <v>4401</v>
      </c>
      <c r="J194" s="532" t="s">
        <v>20</v>
      </c>
      <c r="K194" s="532" t="n">
        <v>4401</v>
      </c>
      <c r="L194" s="532" t="s">
        <v>20</v>
      </c>
      <c r="M194" s="533" t="n">
        <v>4753</v>
      </c>
    </row>
    <row r="195" s="534" customFormat="true" ht="12.75" hidden="false" customHeight="false" outlineLevel="0" collapsed="false">
      <c r="A195" s="535"/>
      <c r="B195" s="536"/>
      <c r="C195" s="537" t="s">
        <v>196</v>
      </c>
      <c r="D195" s="538"/>
      <c r="E195" s="539"/>
      <c r="F195" s="538"/>
      <c r="G195" s="540" t="s">
        <v>20</v>
      </c>
      <c r="H195" s="540" t="s">
        <v>20</v>
      </c>
      <c r="I195" s="541" t="s">
        <v>20</v>
      </c>
      <c r="J195" s="541" t="s">
        <v>20</v>
      </c>
      <c r="K195" s="541"/>
      <c r="L195" s="541" t="n">
        <v>352</v>
      </c>
      <c r="M195" s="541"/>
    </row>
    <row r="196" s="534" customFormat="true" ht="36" hidden="false" customHeight="false" outlineLevel="0" collapsed="false">
      <c r="A196" s="525" t="s">
        <v>684</v>
      </c>
      <c r="B196" s="526" t="s">
        <v>568</v>
      </c>
      <c r="C196" s="527" t="s">
        <v>569</v>
      </c>
      <c r="D196" s="528" t="s">
        <v>570</v>
      </c>
      <c r="E196" s="529"/>
      <c r="F196" s="530" t="n">
        <v>2</v>
      </c>
      <c r="G196" s="531" t="n">
        <v>4092</v>
      </c>
      <c r="H196" s="531" t="s">
        <v>20</v>
      </c>
      <c r="I196" s="532" t="n">
        <v>8184</v>
      </c>
      <c r="J196" s="532" t="s">
        <v>20</v>
      </c>
      <c r="K196" s="532" t="n">
        <v>8184</v>
      </c>
      <c r="L196" s="532" t="s">
        <v>20</v>
      </c>
      <c r="M196" s="533" t="n">
        <v>8839</v>
      </c>
    </row>
    <row r="197" s="534" customFormat="true" ht="13.5" hidden="false" customHeight="false" outlineLevel="0" collapsed="false">
      <c r="A197" s="535"/>
      <c r="B197" s="536"/>
      <c r="C197" s="537" t="s">
        <v>196</v>
      </c>
      <c r="D197" s="538"/>
      <c r="E197" s="539"/>
      <c r="F197" s="538"/>
      <c r="G197" s="540" t="s">
        <v>20</v>
      </c>
      <c r="H197" s="540" t="s">
        <v>20</v>
      </c>
      <c r="I197" s="541" t="s">
        <v>20</v>
      </c>
      <c r="J197" s="541" t="s">
        <v>20</v>
      </c>
      <c r="K197" s="541"/>
      <c r="L197" s="541" t="n">
        <v>655</v>
      </c>
      <c r="M197" s="541"/>
    </row>
    <row r="198" s="489" customFormat="true" ht="13.5" hidden="false" customHeight="false" outlineLevel="0" collapsed="false">
      <c r="A198" s="542"/>
      <c r="B198" s="543"/>
      <c r="C198" s="544" t="s">
        <v>360</v>
      </c>
      <c r="D198" s="545" t="s">
        <v>211</v>
      </c>
      <c r="E198" s="546"/>
      <c r="F198" s="547"/>
      <c r="G198" s="548"/>
      <c r="H198" s="548"/>
      <c r="I198" s="549" t="n">
        <v>52389</v>
      </c>
      <c r="J198" s="549" t="n">
        <v>17</v>
      </c>
      <c r="K198" s="549" t="n">
        <v>13110</v>
      </c>
      <c r="L198" s="549" t="n">
        <v>6600</v>
      </c>
      <c r="M198" s="550" t="n">
        <v>61300</v>
      </c>
    </row>
    <row r="199" s="489" customFormat="true" ht="12.75" hidden="false" customHeight="false" outlineLevel="0" collapsed="false">
      <c r="A199" s="551"/>
      <c r="B199" s="552"/>
      <c r="C199" s="553"/>
      <c r="D199" s="554"/>
      <c r="E199" s="555"/>
      <c r="F199" s="556"/>
      <c r="G199" s="556"/>
      <c r="H199" s="556"/>
      <c r="I199" s="557" t="n">
        <v>9159</v>
      </c>
      <c r="J199" s="557" t="n">
        <v>8</v>
      </c>
      <c r="K199" s="557" t="n">
        <v>30103</v>
      </c>
      <c r="L199" s="557" t="n">
        <v>2311</v>
      </c>
      <c r="M199" s="557"/>
    </row>
    <row r="200" s="489" customFormat="true" ht="12.75" hidden="false" customHeight="true" outlineLevel="0" collapsed="false">
      <c r="A200" s="558"/>
      <c r="B200" s="559" t="s">
        <v>670</v>
      </c>
      <c r="C200" s="559"/>
      <c r="D200" s="560" t="s">
        <v>211</v>
      </c>
      <c r="E200" s="561"/>
      <c r="F200" s="562"/>
      <c r="G200" s="563"/>
      <c r="H200" s="563"/>
      <c r="I200" s="564" t="n">
        <v>30103</v>
      </c>
      <c r="J200" s="564"/>
      <c r="K200" s="564"/>
      <c r="L200" s="564"/>
      <c r="M200" s="564"/>
    </row>
    <row r="201" s="489" customFormat="true" ht="12.75" hidden="false" customHeight="true" outlineLevel="0" collapsed="false">
      <c r="A201" s="558"/>
      <c r="B201" s="559" t="s">
        <v>671</v>
      </c>
      <c r="C201" s="559"/>
      <c r="D201" s="560" t="s">
        <v>211</v>
      </c>
      <c r="E201" s="561"/>
      <c r="F201" s="562"/>
      <c r="G201" s="563"/>
      <c r="H201" s="563"/>
      <c r="I201" s="564" t="n">
        <v>30103</v>
      </c>
      <c r="J201" s="564"/>
      <c r="K201" s="564"/>
      <c r="L201" s="564"/>
      <c r="M201" s="564"/>
    </row>
    <row r="202" s="489" customFormat="true" ht="12.75" hidden="false" customHeight="true" outlineLevel="0" collapsed="false">
      <c r="A202" s="558"/>
      <c r="B202" s="559" t="s">
        <v>606</v>
      </c>
      <c r="C202" s="559"/>
      <c r="D202" s="560" t="s">
        <v>211</v>
      </c>
      <c r="E202" s="561"/>
      <c r="F202" s="562"/>
      <c r="G202" s="563"/>
      <c r="H202" s="563"/>
      <c r="I202" s="564" t="n">
        <v>14102</v>
      </c>
      <c r="J202" s="564"/>
      <c r="K202" s="564"/>
      <c r="L202" s="564"/>
      <c r="M202" s="564"/>
    </row>
    <row r="203" s="489" customFormat="true" ht="12.75" hidden="false" customHeight="true" outlineLevel="0" collapsed="false">
      <c r="A203" s="558"/>
      <c r="B203" s="559" t="s">
        <v>263</v>
      </c>
      <c r="C203" s="559"/>
      <c r="D203" s="560" t="s">
        <v>211</v>
      </c>
      <c r="E203" s="561"/>
      <c r="F203" s="562"/>
      <c r="G203" s="563"/>
      <c r="H203" s="563"/>
      <c r="I203" s="564" t="n">
        <v>526</v>
      </c>
      <c r="J203" s="564"/>
      <c r="K203" s="564"/>
      <c r="L203" s="564"/>
      <c r="M203" s="564"/>
    </row>
    <row r="204" s="489" customFormat="true" ht="12.75" hidden="false" customHeight="true" outlineLevel="0" collapsed="false">
      <c r="A204" s="558"/>
      <c r="B204" s="559" t="s">
        <v>264</v>
      </c>
      <c r="C204" s="559"/>
      <c r="D204" s="560" t="s">
        <v>211</v>
      </c>
      <c r="E204" s="561"/>
      <c r="F204" s="562"/>
      <c r="G204" s="563"/>
      <c r="H204" s="563"/>
      <c r="I204" s="564"/>
      <c r="J204" s="564" t="n">
        <v>9167</v>
      </c>
      <c r="K204" s="564"/>
      <c r="L204" s="564"/>
      <c r="M204" s="564"/>
    </row>
    <row r="205" s="489" customFormat="true" ht="12.75" hidden="false" customHeight="true" outlineLevel="0" collapsed="false">
      <c r="A205" s="558"/>
      <c r="B205" s="559" t="s">
        <v>265</v>
      </c>
      <c r="C205" s="559"/>
      <c r="D205" s="560" t="s">
        <v>211</v>
      </c>
      <c r="E205" s="561"/>
      <c r="F205" s="562"/>
      <c r="G205" s="563"/>
      <c r="H205" s="563"/>
      <c r="I205" s="564" t="n">
        <v>4401</v>
      </c>
      <c r="J205" s="564"/>
      <c r="K205" s="564"/>
      <c r="L205" s="564"/>
      <c r="M205" s="564"/>
    </row>
    <row r="206" s="489" customFormat="true" ht="12.75" hidden="false" customHeight="false" outlineLevel="0" collapsed="false">
      <c r="A206" s="565"/>
      <c r="B206" s="559"/>
      <c r="C206" s="559" t="s">
        <v>266</v>
      </c>
      <c r="D206" s="560" t="s">
        <v>211</v>
      </c>
      <c r="E206" s="561"/>
      <c r="F206" s="562"/>
      <c r="G206" s="563"/>
      <c r="H206" s="563"/>
      <c r="I206" s="564" t="n">
        <v>6600</v>
      </c>
      <c r="J206" s="564"/>
      <c r="K206" s="564"/>
      <c r="L206" s="564"/>
      <c r="M206" s="564"/>
    </row>
    <row r="207" s="489" customFormat="true" ht="12.75" hidden="false" customHeight="false" outlineLevel="0" collapsed="false">
      <c r="A207" s="565"/>
      <c r="B207" s="559"/>
      <c r="C207" s="559" t="s">
        <v>267</v>
      </c>
      <c r="D207" s="560" t="s">
        <v>211</v>
      </c>
      <c r="E207" s="561"/>
      <c r="F207" s="562"/>
      <c r="G207" s="563"/>
      <c r="H207" s="563"/>
      <c r="I207" s="564" t="n">
        <v>1656</v>
      </c>
      <c r="J207" s="564"/>
      <c r="K207" s="564"/>
      <c r="L207" s="564"/>
      <c r="M207" s="564"/>
    </row>
    <row r="208" s="489" customFormat="true" ht="12.75" hidden="false" customHeight="true" outlineLevel="0" collapsed="false">
      <c r="A208" s="558"/>
      <c r="B208" s="559" t="s">
        <v>607</v>
      </c>
      <c r="C208" s="559"/>
      <c r="D208" s="560" t="s">
        <v>211</v>
      </c>
      <c r="E208" s="561"/>
      <c r="F208" s="562"/>
      <c r="G208" s="563"/>
      <c r="H208" s="563"/>
      <c r="I208" s="564" t="n">
        <v>22358</v>
      </c>
      <c r="J208" s="564"/>
      <c r="K208" s="564"/>
      <c r="L208" s="564"/>
      <c r="M208" s="564"/>
    </row>
    <row r="209" s="489" customFormat="true" ht="12.75" hidden="false" customHeight="false" outlineLevel="0" collapsed="false">
      <c r="A209" s="565"/>
      <c r="B209" s="559"/>
      <c r="C209" s="559" t="s">
        <v>45</v>
      </c>
      <c r="D209" s="560" t="s">
        <v>269</v>
      </c>
      <c r="E209" s="561"/>
      <c r="F209" s="562"/>
      <c r="G209" s="563"/>
      <c r="H209" s="563"/>
      <c r="I209" s="564"/>
      <c r="J209" s="564"/>
      <c r="K209" s="564"/>
      <c r="L209" s="564"/>
      <c r="M209" s="564" t="n">
        <v>6</v>
      </c>
    </row>
    <row r="210" s="489" customFormat="true" ht="12.75" hidden="false" customHeight="false" outlineLevel="0" collapsed="false">
      <c r="A210" s="565"/>
      <c r="B210" s="559"/>
      <c r="C210" s="559" t="s">
        <v>48</v>
      </c>
      <c r="D210" s="560" t="s">
        <v>211</v>
      </c>
      <c r="E210" s="561"/>
      <c r="F210" s="562"/>
      <c r="G210" s="563"/>
      <c r="H210" s="563"/>
      <c r="I210" s="564"/>
      <c r="J210" s="564" t="n">
        <v>9167</v>
      </c>
      <c r="K210" s="564"/>
      <c r="L210" s="564"/>
      <c r="M210" s="564"/>
    </row>
    <row r="211" s="489" customFormat="true" ht="12.75" hidden="false" customHeight="true" outlineLevel="0" collapsed="false">
      <c r="A211" s="558"/>
      <c r="B211" s="559" t="s">
        <v>608</v>
      </c>
      <c r="C211" s="559"/>
      <c r="D211" s="560" t="s">
        <v>211</v>
      </c>
      <c r="E211" s="561"/>
      <c r="F211" s="562"/>
      <c r="G211" s="563"/>
      <c r="H211" s="563"/>
      <c r="I211" s="564" t="n">
        <v>8184</v>
      </c>
      <c r="J211" s="564"/>
      <c r="K211" s="564"/>
      <c r="L211" s="564"/>
      <c r="M211" s="564"/>
    </row>
    <row r="212" s="489" customFormat="true" ht="12.75" hidden="false" customHeight="true" outlineLevel="0" collapsed="false">
      <c r="A212" s="558"/>
      <c r="B212" s="559" t="s">
        <v>265</v>
      </c>
      <c r="C212" s="559"/>
      <c r="D212" s="560" t="s">
        <v>211</v>
      </c>
      <c r="E212" s="561"/>
      <c r="F212" s="562"/>
      <c r="G212" s="563"/>
      <c r="H212" s="563"/>
      <c r="I212" s="564" t="n">
        <v>8184</v>
      </c>
      <c r="J212" s="564"/>
      <c r="K212" s="564"/>
      <c r="L212" s="564"/>
      <c r="M212" s="564"/>
    </row>
    <row r="213" s="489" customFormat="true" ht="12.75" hidden="false" customHeight="false" outlineLevel="0" collapsed="false">
      <c r="A213" s="565"/>
      <c r="B213" s="559"/>
      <c r="C213" s="559" t="s">
        <v>267</v>
      </c>
      <c r="D213" s="560" t="s">
        <v>211</v>
      </c>
      <c r="E213" s="561"/>
      <c r="F213" s="562"/>
      <c r="G213" s="563"/>
      <c r="H213" s="563"/>
      <c r="I213" s="564" t="n">
        <v>655</v>
      </c>
      <c r="J213" s="564"/>
      <c r="K213" s="564"/>
      <c r="L213" s="564"/>
      <c r="M213" s="564"/>
    </row>
    <row r="214" s="489" customFormat="true" ht="12.75" hidden="false" customHeight="true" outlineLevel="0" collapsed="false">
      <c r="A214" s="558"/>
      <c r="B214" s="559" t="s">
        <v>609</v>
      </c>
      <c r="C214" s="559"/>
      <c r="D214" s="560" t="s">
        <v>211</v>
      </c>
      <c r="E214" s="561"/>
      <c r="F214" s="562"/>
      <c r="G214" s="563"/>
      <c r="H214" s="563"/>
      <c r="I214" s="564" t="n">
        <v>8839</v>
      </c>
      <c r="J214" s="564"/>
      <c r="K214" s="564"/>
      <c r="L214" s="564"/>
      <c r="M214" s="564"/>
    </row>
    <row r="215" s="489" customFormat="true" ht="12.75" hidden="false" customHeight="false" outlineLevel="0" collapsed="false">
      <c r="A215" s="558"/>
      <c r="B215" s="566"/>
      <c r="C215" s="559" t="s">
        <v>360</v>
      </c>
      <c r="D215" s="560" t="s">
        <v>211</v>
      </c>
      <c r="E215" s="561"/>
      <c r="F215" s="562"/>
      <c r="G215" s="563"/>
      <c r="H215" s="563"/>
      <c r="I215" s="564" t="n">
        <v>61300</v>
      </c>
      <c r="J215" s="564"/>
      <c r="K215" s="564"/>
      <c r="L215" s="564"/>
      <c r="M215" s="564"/>
    </row>
    <row r="216" s="489" customFormat="true" ht="12.75" hidden="false" customHeight="false" outlineLevel="0" collapsed="false">
      <c r="A216" s="565"/>
      <c r="B216" s="559"/>
      <c r="C216" s="559" t="s">
        <v>45</v>
      </c>
      <c r="D216" s="560" t="s">
        <v>269</v>
      </c>
      <c r="E216" s="561"/>
      <c r="F216" s="562"/>
      <c r="G216" s="563"/>
      <c r="H216" s="563"/>
      <c r="I216" s="564"/>
      <c r="J216" s="564"/>
      <c r="K216" s="564"/>
      <c r="L216" s="564"/>
      <c r="M216" s="564" t="n">
        <v>6</v>
      </c>
    </row>
    <row r="217" s="489" customFormat="true" ht="12.75" hidden="false" customHeight="false" outlineLevel="0" collapsed="false">
      <c r="A217" s="565"/>
      <c r="B217" s="559"/>
      <c r="C217" s="559" t="s">
        <v>48</v>
      </c>
      <c r="D217" s="560" t="s">
        <v>211</v>
      </c>
      <c r="E217" s="561"/>
      <c r="F217" s="562"/>
      <c r="G217" s="563"/>
      <c r="H217" s="563"/>
      <c r="I217" s="564"/>
      <c r="J217" s="564" t="n">
        <v>9167</v>
      </c>
      <c r="K217" s="564"/>
      <c r="L217" s="564"/>
      <c r="M217" s="564"/>
    </row>
    <row r="218" s="489" customFormat="true" ht="12.75" hidden="false" customHeight="false" outlineLevel="0" collapsed="false">
      <c r="A218" s="567"/>
      <c r="B218" s="567"/>
      <c r="C218" s="567"/>
      <c r="D218" s="567"/>
      <c r="E218" s="567"/>
      <c r="F218" s="567"/>
      <c r="G218" s="567"/>
      <c r="H218" s="567"/>
      <c r="I218" s="567"/>
      <c r="J218" s="567"/>
      <c r="K218" s="567"/>
      <c r="L218" s="567"/>
      <c r="M218" s="567"/>
    </row>
    <row r="219" customFormat="false" ht="15.6" hidden="false" customHeight="true" outlineLevel="0" collapsed="false">
      <c r="A219" s="520" t="s">
        <v>685</v>
      </c>
      <c r="B219" s="520"/>
      <c r="C219" s="520"/>
      <c r="D219" s="520"/>
      <c r="E219" s="520"/>
      <c r="F219" s="520"/>
      <c r="G219" s="520"/>
      <c r="H219" s="520"/>
      <c r="I219" s="520"/>
      <c r="J219" s="520"/>
      <c r="K219" s="520"/>
      <c r="L219" s="520"/>
      <c r="M219" s="520"/>
    </row>
    <row r="220" s="534" customFormat="true" ht="48" hidden="false" customHeight="false" outlineLevel="0" collapsed="false">
      <c r="A220" s="525" t="s">
        <v>686</v>
      </c>
      <c r="B220" s="526" t="s">
        <v>687</v>
      </c>
      <c r="C220" s="527" t="s">
        <v>688</v>
      </c>
      <c r="D220" s="528" t="s">
        <v>172</v>
      </c>
      <c r="E220" s="529"/>
      <c r="F220" s="530" t="n">
        <v>8</v>
      </c>
      <c r="G220" s="531" t="n">
        <v>874.05</v>
      </c>
      <c r="H220" s="531" t="s">
        <v>20</v>
      </c>
      <c r="I220" s="532" t="n">
        <v>6992</v>
      </c>
      <c r="J220" s="532" t="s">
        <v>20</v>
      </c>
      <c r="K220" s="532" t="n">
        <v>52</v>
      </c>
      <c r="L220" s="532" t="n">
        <v>4997</v>
      </c>
      <c r="M220" s="533" t="n">
        <v>12948</v>
      </c>
    </row>
    <row r="221" s="534" customFormat="true" ht="12.75" hidden="false" customHeight="false" outlineLevel="0" collapsed="false">
      <c r="A221" s="535"/>
      <c r="B221" s="536"/>
      <c r="C221" s="537" t="s">
        <v>124</v>
      </c>
      <c r="D221" s="538"/>
      <c r="E221" s="539"/>
      <c r="F221" s="538"/>
      <c r="G221" s="540" t="n">
        <v>867.5</v>
      </c>
      <c r="H221" s="540" t="s">
        <v>20</v>
      </c>
      <c r="I221" s="541" t="n">
        <v>6940</v>
      </c>
      <c r="J221" s="541" t="s">
        <v>20</v>
      </c>
      <c r="K221" s="541"/>
      <c r="L221" s="541" t="n">
        <v>959</v>
      </c>
      <c r="M221" s="541"/>
    </row>
    <row r="222" s="534" customFormat="true" ht="48" hidden="false" customHeight="false" outlineLevel="0" collapsed="false">
      <c r="A222" s="525" t="s">
        <v>689</v>
      </c>
      <c r="B222" s="526" t="s">
        <v>674</v>
      </c>
      <c r="C222" s="527" t="s">
        <v>675</v>
      </c>
      <c r="D222" s="528" t="s">
        <v>172</v>
      </c>
      <c r="E222" s="529"/>
      <c r="F222" s="530" t="n">
        <v>4</v>
      </c>
      <c r="G222" s="531" t="n">
        <v>8453.92</v>
      </c>
      <c r="H222" s="531" t="n">
        <v>1.56</v>
      </c>
      <c r="I222" s="532" t="n">
        <v>33816</v>
      </c>
      <c r="J222" s="532" t="n">
        <v>6</v>
      </c>
      <c r="K222" s="532" t="n">
        <v>410</v>
      </c>
      <c r="L222" s="532" t="n">
        <v>24048</v>
      </c>
      <c r="M222" s="533" t="n">
        <v>62493</v>
      </c>
    </row>
    <row r="223" s="534" customFormat="true" ht="12.75" hidden="false" customHeight="false" outlineLevel="0" collapsed="false">
      <c r="A223" s="535"/>
      <c r="B223" s="536"/>
      <c r="C223" s="537" t="s">
        <v>124</v>
      </c>
      <c r="D223" s="538"/>
      <c r="E223" s="539"/>
      <c r="F223" s="538"/>
      <c r="G223" s="540" t="n">
        <v>8350</v>
      </c>
      <c r="H223" s="540" t="s">
        <v>20</v>
      </c>
      <c r="I223" s="541" t="n">
        <v>33400</v>
      </c>
      <c r="J223" s="541" t="s">
        <v>20</v>
      </c>
      <c r="K223" s="541"/>
      <c r="L223" s="541" t="n">
        <v>4629</v>
      </c>
      <c r="M223" s="541"/>
    </row>
    <row r="224" s="534" customFormat="true" ht="36" hidden="false" customHeight="false" outlineLevel="0" collapsed="false">
      <c r="A224" s="525" t="s">
        <v>690</v>
      </c>
      <c r="B224" s="526" t="s">
        <v>691</v>
      </c>
      <c r="C224" s="527" t="s">
        <v>692</v>
      </c>
      <c r="D224" s="528" t="s">
        <v>148</v>
      </c>
      <c r="E224" s="529"/>
      <c r="F224" s="530" t="n">
        <v>4</v>
      </c>
      <c r="G224" s="531" t="n">
        <v>19818</v>
      </c>
      <c r="H224" s="531" t="s">
        <v>20</v>
      </c>
      <c r="I224" s="532" t="n">
        <v>79272</v>
      </c>
      <c r="J224" s="532" t="s">
        <v>20</v>
      </c>
      <c r="K224" s="532"/>
      <c r="L224" s="532" t="s">
        <v>20</v>
      </c>
      <c r="M224" s="533" t="n">
        <v>79272</v>
      </c>
    </row>
    <row r="225" s="534" customFormat="true" ht="12.75" hidden="false" customHeight="false" outlineLevel="0" collapsed="false">
      <c r="A225" s="535"/>
      <c r="B225" s="536"/>
      <c r="C225" s="537"/>
      <c r="D225" s="538"/>
      <c r="E225" s="539"/>
      <c r="F225" s="538"/>
      <c r="G225" s="540" t="s">
        <v>20</v>
      </c>
      <c r="H225" s="540" t="s">
        <v>20</v>
      </c>
      <c r="I225" s="541" t="s">
        <v>20</v>
      </c>
      <c r="J225" s="541" t="s">
        <v>20</v>
      </c>
      <c r="K225" s="541" t="n">
        <v>79272</v>
      </c>
      <c r="L225" s="541" t="s">
        <v>20</v>
      </c>
      <c r="M225" s="541"/>
    </row>
    <row r="226" s="534" customFormat="true" ht="36" hidden="false" customHeight="false" outlineLevel="0" collapsed="false">
      <c r="A226" s="525" t="s">
        <v>693</v>
      </c>
      <c r="B226" s="526" t="s">
        <v>694</v>
      </c>
      <c r="C226" s="527" t="s">
        <v>695</v>
      </c>
      <c r="D226" s="528" t="s">
        <v>148</v>
      </c>
      <c r="E226" s="529"/>
      <c r="F226" s="530" t="n">
        <v>8</v>
      </c>
      <c r="G226" s="531" t="n">
        <v>2008</v>
      </c>
      <c r="H226" s="531" t="s">
        <v>20</v>
      </c>
      <c r="I226" s="532" t="n">
        <v>16064</v>
      </c>
      <c r="J226" s="532" t="s">
        <v>20</v>
      </c>
      <c r="K226" s="532"/>
      <c r="L226" s="532" t="s">
        <v>20</v>
      </c>
      <c r="M226" s="533" t="n">
        <v>16064</v>
      </c>
    </row>
    <row r="227" s="534" customFormat="true" ht="12.75" hidden="false" customHeight="false" outlineLevel="0" collapsed="false">
      <c r="A227" s="535"/>
      <c r="B227" s="536"/>
      <c r="C227" s="537"/>
      <c r="D227" s="538"/>
      <c r="E227" s="539"/>
      <c r="F227" s="538"/>
      <c r="G227" s="540" t="s">
        <v>20</v>
      </c>
      <c r="H227" s="540" t="s">
        <v>20</v>
      </c>
      <c r="I227" s="541" t="s">
        <v>20</v>
      </c>
      <c r="J227" s="541" t="s">
        <v>20</v>
      </c>
      <c r="K227" s="541" t="n">
        <v>16064</v>
      </c>
      <c r="L227" s="541" t="s">
        <v>20</v>
      </c>
      <c r="M227" s="541"/>
    </row>
    <row r="228" s="534" customFormat="true" ht="36" hidden="false" customHeight="false" outlineLevel="0" collapsed="false">
      <c r="A228" s="525" t="s">
        <v>696</v>
      </c>
      <c r="B228" s="526" t="s">
        <v>697</v>
      </c>
      <c r="C228" s="527" t="s">
        <v>698</v>
      </c>
      <c r="D228" s="528" t="s">
        <v>148</v>
      </c>
      <c r="E228" s="529"/>
      <c r="F228" s="530" t="n">
        <v>5</v>
      </c>
      <c r="G228" s="531" t="n">
        <v>204</v>
      </c>
      <c r="H228" s="531" t="s">
        <v>20</v>
      </c>
      <c r="I228" s="532" t="n">
        <v>1020</v>
      </c>
      <c r="J228" s="532" t="s">
        <v>20</v>
      </c>
      <c r="K228" s="532"/>
      <c r="L228" s="532" t="s">
        <v>20</v>
      </c>
      <c r="M228" s="533" t="n">
        <v>1020</v>
      </c>
    </row>
    <row r="229" s="534" customFormat="true" ht="12.75" hidden="false" customHeight="false" outlineLevel="0" collapsed="false">
      <c r="A229" s="535"/>
      <c r="B229" s="536"/>
      <c r="C229" s="537"/>
      <c r="D229" s="538"/>
      <c r="E229" s="539"/>
      <c r="F229" s="538"/>
      <c r="G229" s="540" t="s">
        <v>20</v>
      </c>
      <c r="H229" s="540" t="s">
        <v>20</v>
      </c>
      <c r="I229" s="541" t="s">
        <v>20</v>
      </c>
      <c r="J229" s="541" t="s">
        <v>20</v>
      </c>
      <c r="K229" s="541" t="n">
        <v>1020</v>
      </c>
      <c r="L229" s="541" t="s">
        <v>20</v>
      </c>
      <c r="M229" s="541"/>
    </row>
    <row r="230" s="534" customFormat="true" ht="36" hidden="false" customHeight="false" outlineLevel="0" collapsed="false">
      <c r="A230" s="525" t="s">
        <v>699</v>
      </c>
      <c r="B230" s="526" t="s">
        <v>700</v>
      </c>
      <c r="C230" s="527" t="s">
        <v>701</v>
      </c>
      <c r="D230" s="528" t="s">
        <v>172</v>
      </c>
      <c r="E230" s="529"/>
      <c r="F230" s="530" t="n">
        <v>4</v>
      </c>
      <c r="G230" s="531" t="n">
        <v>4437</v>
      </c>
      <c r="H230" s="531" t="s">
        <v>20</v>
      </c>
      <c r="I230" s="532" t="n">
        <v>17748</v>
      </c>
      <c r="J230" s="532" t="s">
        <v>20</v>
      </c>
      <c r="K230" s="532"/>
      <c r="L230" s="532" t="s">
        <v>20</v>
      </c>
      <c r="M230" s="533" t="n">
        <v>17748</v>
      </c>
    </row>
    <row r="231" s="534" customFormat="true" ht="12.75" hidden="false" customHeight="false" outlineLevel="0" collapsed="false">
      <c r="A231" s="535"/>
      <c r="B231" s="536"/>
      <c r="C231" s="537"/>
      <c r="D231" s="538"/>
      <c r="E231" s="539"/>
      <c r="F231" s="538"/>
      <c r="G231" s="540" t="s">
        <v>20</v>
      </c>
      <c r="H231" s="540" t="s">
        <v>20</v>
      </c>
      <c r="I231" s="541" t="s">
        <v>20</v>
      </c>
      <c r="J231" s="541" t="s">
        <v>20</v>
      </c>
      <c r="K231" s="541" t="n">
        <v>17748</v>
      </c>
      <c r="L231" s="541" t="s">
        <v>20</v>
      </c>
      <c r="M231" s="541"/>
    </row>
    <row r="232" s="534" customFormat="true" ht="36" hidden="false" customHeight="false" outlineLevel="0" collapsed="false">
      <c r="A232" s="525" t="s">
        <v>702</v>
      </c>
      <c r="B232" s="526" t="s">
        <v>703</v>
      </c>
      <c r="C232" s="527" t="s">
        <v>704</v>
      </c>
      <c r="D232" s="528" t="s">
        <v>172</v>
      </c>
      <c r="E232" s="529"/>
      <c r="F232" s="530" t="n">
        <v>4</v>
      </c>
      <c r="G232" s="531" t="n">
        <v>4015</v>
      </c>
      <c r="H232" s="531" t="s">
        <v>20</v>
      </c>
      <c r="I232" s="532" t="n">
        <v>16060</v>
      </c>
      <c r="J232" s="532" t="s">
        <v>20</v>
      </c>
      <c r="K232" s="532"/>
      <c r="L232" s="532" t="s">
        <v>20</v>
      </c>
      <c r="M232" s="533" t="n">
        <v>16060</v>
      </c>
    </row>
    <row r="233" s="534" customFormat="true" ht="12.75" hidden="false" customHeight="false" outlineLevel="0" collapsed="false">
      <c r="A233" s="535"/>
      <c r="B233" s="536"/>
      <c r="C233" s="537"/>
      <c r="D233" s="538"/>
      <c r="E233" s="539"/>
      <c r="F233" s="538"/>
      <c r="G233" s="540" t="s">
        <v>20</v>
      </c>
      <c r="H233" s="540" t="s">
        <v>20</v>
      </c>
      <c r="I233" s="541" t="s">
        <v>20</v>
      </c>
      <c r="J233" s="541" t="s">
        <v>20</v>
      </c>
      <c r="K233" s="541" t="n">
        <v>16060</v>
      </c>
      <c r="L233" s="541" t="s">
        <v>20</v>
      </c>
      <c r="M233" s="541"/>
    </row>
    <row r="234" s="534" customFormat="true" ht="48" hidden="false" customHeight="false" outlineLevel="0" collapsed="false">
      <c r="A234" s="525" t="s">
        <v>705</v>
      </c>
      <c r="B234" s="526" t="s">
        <v>706</v>
      </c>
      <c r="C234" s="527" t="s">
        <v>707</v>
      </c>
      <c r="D234" s="528" t="s">
        <v>148</v>
      </c>
      <c r="E234" s="529"/>
      <c r="F234" s="530" t="n">
        <v>4</v>
      </c>
      <c r="G234" s="531" t="n">
        <v>12956</v>
      </c>
      <c r="H234" s="531" t="s">
        <v>20</v>
      </c>
      <c r="I234" s="532" t="n">
        <v>51824</v>
      </c>
      <c r="J234" s="532" t="s">
        <v>20</v>
      </c>
      <c r="K234" s="532"/>
      <c r="L234" s="532" t="s">
        <v>20</v>
      </c>
      <c r="M234" s="533" t="n">
        <v>51824</v>
      </c>
    </row>
    <row r="235" s="534" customFormat="true" ht="12.75" hidden="false" customHeight="false" outlineLevel="0" collapsed="false">
      <c r="A235" s="535"/>
      <c r="B235" s="536"/>
      <c r="C235" s="537"/>
      <c r="D235" s="538"/>
      <c r="E235" s="539"/>
      <c r="F235" s="538"/>
      <c r="G235" s="540" t="s">
        <v>20</v>
      </c>
      <c r="H235" s="540" t="s">
        <v>20</v>
      </c>
      <c r="I235" s="541" t="s">
        <v>20</v>
      </c>
      <c r="J235" s="541" t="s">
        <v>20</v>
      </c>
      <c r="K235" s="541" t="n">
        <v>51824</v>
      </c>
      <c r="L235" s="541" t="s">
        <v>20</v>
      </c>
      <c r="M235" s="541"/>
    </row>
    <row r="236" s="534" customFormat="true" ht="60" hidden="false" customHeight="false" outlineLevel="0" collapsed="false">
      <c r="A236" s="525" t="s">
        <v>708</v>
      </c>
      <c r="B236" s="526" t="s">
        <v>709</v>
      </c>
      <c r="C236" s="527" t="s">
        <v>710</v>
      </c>
      <c r="D236" s="528" t="s">
        <v>172</v>
      </c>
      <c r="E236" s="529"/>
      <c r="F236" s="530" t="n">
        <v>4</v>
      </c>
      <c r="G236" s="531" t="n">
        <v>4748</v>
      </c>
      <c r="H236" s="531" t="s">
        <v>20</v>
      </c>
      <c r="I236" s="532" t="n">
        <v>18992</v>
      </c>
      <c r="J236" s="532" t="s">
        <v>20</v>
      </c>
      <c r="K236" s="532"/>
      <c r="L236" s="532" t="s">
        <v>20</v>
      </c>
      <c r="M236" s="533" t="n">
        <v>18992</v>
      </c>
    </row>
    <row r="237" s="534" customFormat="true" ht="12.75" hidden="false" customHeight="false" outlineLevel="0" collapsed="false">
      <c r="A237" s="535"/>
      <c r="B237" s="536"/>
      <c r="C237" s="537"/>
      <c r="D237" s="538"/>
      <c r="E237" s="539"/>
      <c r="F237" s="538"/>
      <c r="G237" s="540" t="s">
        <v>20</v>
      </c>
      <c r="H237" s="540" t="s">
        <v>20</v>
      </c>
      <c r="I237" s="541" t="s">
        <v>20</v>
      </c>
      <c r="J237" s="541" t="s">
        <v>20</v>
      </c>
      <c r="K237" s="541" t="n">
        <v>18992</v>
      </c>
      <c r="L237" s="541" t="s">
        <v>20</v>
      </c>
      <c r="M237" s="541"/>
    </row>
    <row r="238" s="534" customFormat="true" ht="36" hidden="false" customHeight="false" outlineLevel="0" collapsed="false">
      <c r="A238" s="525" t="s">
        <v>711</v>
      </c>
      <c r="B238" s="526" t="s">
        <v>712</v>
      </c>
      <c r="C238" s="527" t="s">
        <v>713</v>
      </c>
      <c r="D238" s="528" t="s">
        <v>172</v>
      </c>
      <c r="E238" s="529"/>
      <c r="F238" s="530" t="n">
        <v>200</v>
      </c>
      <c r="G238" s="531" t="n">
        <v>229</v>
      </c>
      <c r="H238" s="531" t="s">
        <v>20</v>
      </c>
      <c r="I238" s="532" t="n">
        <v>45800</v>
      </c>
      <c r="J238" s="532" t="s">
        <v>20</v>
      </c>
      <c r="K238" s="532" t="n">
        <v>45800</v>
      </c>
      <c r="L238" s="532" t="s">
        <v>20</v>
      </c>
      <c r="M238" s="533" t="n">
        <v>49464</v>
      </c>
    </row>
    <row r="239" s="534" customFormat="true" ht="12.75" hidden="false" customHeight="false" outlineLevel="0" collapsed="false">
      <c r="A239" s="535"/>
      <c r="B239" s="536"/>
      <c r="C239" s="537" t="s">
        <v>196</v>
      </c>
      <c r="D239" s="538"/>
      <c r="E239" s="539"/>
      <c r="F239" s="538"/>
      <c r="G239" s="540" t="s">
        <v>20</v>
      </c>
      <c r="H239" s="540" t="s">
        <v>20</v>
      </c>
      <c r="I239" s="541" t="s">
        <v>20</v>
      </c>
      <c r="J239" s="541" t="s">
        <v>20</v>
      </c>
      <c r="K239" s="541"/>
      <c r="L239" s="541" t="n">
        <v>3664</v>
      </c>
      <c r="M239" s="541"/>
    </row>
    <row r="240" s="534" customFormat="true" ht="48" hidden="false" customHeight="false" outlineLevel="0" collapsed="false">
      <c r="A240" s="525" t="s">
        <v>714</v>
      </c>
      <c r="B240" s="526" t="s">
        <v>559</v>
      </c>
      <c r="C240" s="527" t="s">
        <v>715</v>
      </c>
      <c r="D240" s="528" t="s">
        <v>716</v>
      </c>
      <c r="E240" s="529"/>
      <c r="F240" s="530" t="n">
        <v>425</v>
      </c>
      <c r="G240" s="531" t="n">
        <v>24.94</v>
      </c>
      <c r="H240" s="531" t="n">
        <v>0.31</v>
      </c>
      <c r="I240" s="532" t="n">
        <v>10600</v>
      </c>
      <c r="J240" s="532" t="n">
        <v>130</v>
      </c>
      <c r="K240" s="532" t="n">
        <v>3598</v>
      </c>
      <c r="L240" s="532" t="n">
        <v>4999</v>
      </c>
      <c r="M240" s="533" t="n">
        <v>16847</v>
      </c>
    </row>
    <row r="241" s="534" customFormat="true" ht="12.75" hidden="false" customHeight="false" outlineLevel="0" collapsed="false">
      <c r="A241" s="535"/>
      <c r="B241" s="536"/>
      <c r="C241" s="537" t="s">
        <v>124</v>
      </c>
      <c r="D241" s="538"/>
      <c r="E241" s="539"/>
      <c r="F241" s="538"/>
      <c r="G241" s="540" t="n">
        <v>16.17</v>
      </c>
      <c r="H241" s="540" t="n">
        <v>0.17</v>
      </c>
      <c r="I241" s="541" t="n">
        <v>6872</v>
      </c>
      <c r="J241" s="541" t="n">
        <v>71</v>
      </c>
      <c r="K241" s="541"/>
      <c r="L241" s="541" t="n">
        <v>1248</v>
      </c>
      <c r="M241" s="541"/>
    </row>
    <row r="242" s="534" customFormat="true" ht="24" hidden="false" customHeight="false" outlineLevel="0" collapsed="false">
      <c r="A242" s="525" t="s">
        <v>717</v>
      </c>
      <c r="B242" s="526" t="s">
        <v>560</v>
      </c>
      <c r="C242" s="527" t="s">
        <v>561</v>
      </c>
      <c r="D242" s="528" t="s">
        <v>427</v>
      </c>
      <c r="E242" s="529"/>
      <c r="F242" s="530" t="n">
        <v>0.295</v>
      </c>
      <c r="G242" s="531" t="n">
        <v>88020</v>
      </c>
      <c r="H242" s="531" t="s">
        <v>20</v>
      </c>
      <c r="I242" s="532" t="n">
        <v>25966</v>
      </c>
      <c r="J242" s="532" t="s">
        <v>20</v>
      </c>
      <c r="K242" s="532" t="n">
        <v>25966</v>
      </c>
      <c r="L242" s="532" t="s">
        <v>20</v>
      </c>
      <c r="M242" s="533" t="n">
        <v>28043</v>
      </c>
    </row>
    <row r="243" s="534" customFormat="true" ht="12.75" hidden="false" customHeight="false" outlineLevel="0" collapsed="false">
      <c r="A243" s="535"/>
      <c r="B243" s="536"/>
      <c r="C243" s="537" t="s">
        <v>196</v>
      </c>
      <c r="D243" s="538"/>
      <c r="E243" s="539"/>
      <c r="F243" s="538"/>
      <c r="G243" s="540" t="s">
        <v>20</v>
      </c>
      <c r="H243" s="540" t="s">
        <v>20</v>
      </c>
      <c r="I243" s="541" t="s">
        <v>20</v>
      </c>
      <c r="J243" s="541" t="s">
        <v>20</v>
      </c>
      <c r="K243" s="541"/>
      <c r="L243" s="541" t="n">
        <v>2077</v>
      </c>
      <c r="M243" s="541"/>
    </row>
    <row r="244" s="534" customFormat="true" ht="36" hidden="false" customHeight="false" outlineLevel="0" collapsed="false">
      <c r="A244" s="525" t="s">
        <v>718</v>
      </c>
      <c r="B244" s="526" t="s">
        <v>719</v>
      </c>
      <c r="C244" s="527" t="s">
        <v>720</v>
      </c>
      <c r="D244" s="528" t="s">
        <v>427</v>
      </c>
      <c r="E244" s="529"/>
      <c r="F244" s="530" t="n">
        <v>0.05</v>
      </c>
      <c r="G244" s="531" t="n">
        <v>23749</v>
      </c>
      <c r="H244" s="531" t="s">
        <v>20</v>
      </c>
      <c r="I244" s="532" t="n">
        <v>1187</v>
      </c>
      <c r="J244" s="532" t="s">
        <v>20</v>
      </c>
      <c r="K244" s="532" t="n">
        <v>1187</v>
      </c>
      <c r="L244" s="532" t="s">
        <v>20</v>
      </c>
      <c r="M244" s="533" t="n">
        <v>1282</v>
      </c>
    </row>
    <row r="245" s="534" customFormat="true" ht="12.75" hidden="false" customHeight="false" outlineLevel="0" collapsed="false">
      <c r="A245" s="535"/>
      <c r="B245" s="536"/>
      <c r="C245" s="537" t="s">
        <v>196</v>
      </c>
      <c r="D245" s="538"/>
      <c r="E245" s="539"/>
      <c r="F245" s="538"/>
      <c r="G245" s="540" t="s">
        <v>20</v>
      </c>
      <c r="H245" s="540" t="s">
        <v>20</v>
      </c>
      <c r="I245" s="541" t="s">
        <v>20</v>
      </c>
      <c r="J245" s="541" t="s">
        <v>20</v>
      </c>
      <c r="K245" s="541"/>
      <c r="L245" s="541" t="n">
        <v>95</v>
      </c>
      <c r="M245" s="541"/>
    </row>
    <row r="246" s="534" customFormat="true" ht="36" hidden="false" customHeight="false" outlineLevel="0" collapsed="false">
      <c r="A246" s="525" t="s">
        <v>721</v>
      </c>
      <c r="B246" s="526" t="s">
        <v>722</v>
      </c>
      <c r="C246" s="527" t="s">
        <v>723</v>
      </c>
      <c r="D246" s="528" t="s">
        <v>427</v>
      </c>
      <c r="E246" s="529"/>
      <c r="F246" s="530" t="n">
        <v>0.04</v>
      </c>
      <c r="G246" s="531" t="n">
        <v>44130</v>
      </c>
      <c r="H246" s="531" t="s">
        <v>20</v>
      </c>
      <c r="I246" s="532" t="n">
        <v>1765</v>
      </c>
      <c r="J246" s="532" t="s">
        <v>20</v>
      </c>
      <c r="K246" s="532" t="n">
        <v>1765</v>
      </c>
      <c r="L246" s="532" t="s">
        <v>20</v>
      </c>
      <c r="M246" s="533" t="n">
        <v>1906</v>
      </c>
    </row>
    <row r="247" s="534" customFormat="true" ht="12.75" hidden="false" customHeight="false" outlineLevel="0" collapsed="false">
      <c r="A247" s="535"/>
      <c r="B247" s="536"/>
      <c r="C247" s="537" t="s">
        <v>196</v>
      </c>
      <c r="D247" s="538"/>
      <c r="E247" s="539"/>
      <c r="F247" s="538"/>
      <c r="G247" s="540" t="s">
        <v>20</v>
      </c>
      <c r="H247" s="540" t="s">
        <v>20</v>
      </c>
      <c r="I247" s="541" t="s">
        <v>20</v>
      </c>
      <c r="J247" s="541" t="s">
        <v>20</v>
      </c>
      <c r="K247" s="541"/>
      <c r="L247" s="541" t="n">
        <v>141</v>
      </c>
      <c r="M247" s="541"/>
    </row>
    <row r="248" s="534" customFormat="true" ht="36" hidden="false" customHeight="false" outlineLevel="0" collapsed="false">
      <c r="A248" s="525" t="s">
        <v>724</v>
      </c>
      <c r="B248" s="526" t="s">
        <v>725</v>
      </c>
      <c r="C248" s="527" t="s">
        <v>726</v>
      </c>
      <c r="D248" s="528" t="s">
        <v>427</v>
      </c>
      <c r="E248" s="529"/>
      <c r="F248" s="530" t="n">
        <v>0.04</v>
      </c>
      <c r="G248" s="531" t="n">
        <v>71355</v>
      </c>
      <c r="H248" s="531" t="s">
        <v>20</v>
      </c>
      <c r="I248" s="532" t="n">
        <v>2854</v>
      </c>
      <c r="J248" s="532" t="s">
        <v>20</v>
      </c>
      <c r="K248" s="532" t="n">
        <v>2854</v>
      </c>
      <c r="L248" s="532" t="s">
        <v>20</v>
      </c>
      <c r="M248" s="533" t="n">
        <v>3083</v>
      </c>
    </row>
    <row r="249" s="534" customFormat="true" ht="12.75" hidden="false" customHeight="false" outlineLevel="0" collapsed="false">
      <c r="A249" s="535"/>
      <c r="B249" s="536"/>
      <c r="C249" s="537" t="s">
        <v>196</v>
      </c>
      <c r="D249" s="538"/>
      <c r="E249" s="539"/>
      <c r="F249" s="538"/>
      <c r="G249" s="540" t="s">
        <v>20</v>
      </c>
      <c r="H249" s="540" t="s">
        <v>20</v>
      </c>
      <c r="I249" s="541" t="s">
        <v>20</v>
      </c>
      <c r="J249" s="541" t="s">
        <v>20</v>
      </c>
      <c r="K249" s="541"/>
      <c r="L249" s="541" t="n">
        <v>228</v>
      </c>
      <c r="M249" s="541"/>
    </row>
    <row r="250" s="534" customFormat="true" ht="36" hidden="false" customHeight="false" outlineLevel="0" collapsed="false">
      <c r="A250" s="525" t="s">
        <v>727</v>
      </c>
      <c r="B250" s="526" t="s">
        <v>568</v>
      </c>
      <c r="C250" s="527" t="s">
        <v>728</v>
      </c>
      <c r="D250" s="528" t="s">
        <v>570</v>
      </c>
      <c r="E250" s="529"/>
      <c r="F250" s="530" t="n">
        <v>2</v>
      </c>
      <c r="G250" s="531" t="n">
        <v>4092</v>
      </c>
      <c r="H250" s="531" t="s">
        <v>20</v>
      </c>
      <c r="I250" s="532" t="n">
        <v>8184</v>
      </c>
      <c r="J250" s="532" t="s">
        <v>20</v>
      </c>
      <c r="K250" s="532" t="n">
        <v>8184</v>
      </c>
      <c r="L250" s="532" t="s">
        <v>20</v>
      </c>
      <c r="M250" s="533" t="n">
        <v>8839</v>
      </c>
    </row>
    <row r="251" s="534" customFormat="true" ht="13.5" hidden="false" customHeight="false" outlineLevel="0" collapsed="false">
      <c r="A251" s="535"/>
      <c r="B251" s="536"/>
      <c r="C251" s="537" t="s">
        <v>196</v>
      </c>
      <c r="D251" s="538"/>
      <c r="E251" s="539"/>
      <c r="F251" s="538"/>
      <c r="G251" s="540" t="s">
        <v>20</v>
      </c>
      <c r="H251" s="540" t="s">
        <v>20</v>
      </c>
      <c r="I251" s="541" t="s">
        <v>20</v>
      </c>
      <c r="J251" s="541" t="s">
        <v>20</v>
      </c>
      <c r="K251" s="541"/>
      <c r="L251" s="541" t="n">
        <v>655</v>
      </c>
      <c r="M251" s="541"/>
    </row>
    <row r="252" s="489" customFormat="true" ht="13.5" hidden="false" customHeight="false" outlineLevel="0" collapsed="false">
      <c r="A252" s="542"/>
      <c r="B252" s="543"/>
      <c r="C252" s="544" t="s">
        <v>729</v>
      </c>
      <c r="D252" s="545" t="s">
        <v>211</v>
      </c>
      <c r="E252" s="546"/>
      <c r="F252" s="547"/>
      <c r="G252" s="548"/>
      <c r="H252" s="548"/>
      <c r="I252" s="549" t="n">
        <v>338145</v>
      </c>
      <c r="J252" s="549" t="n">
        <v>137</v>
      </c>
      <c r="K252" s="549" t="n">
        <v>89816</v>
      </c>
      <c r="L252" s="549" t="n">
        <v>34044</v>
      </c>
      <c r="M252" s="550" t="n">
        <v>385885</v>
      </c>
    </row>
    <row r="253" s="489" customFormat="true" ht="12.75" hidden="false" customHeight="false" outlineLevel="0" collapsed="false">
      <c r="A253" s="551"/>
      <c r="B253" s="552"/>
      <c r="C253" s="553"/>
      <c r="D253" s="554"/>
      <c r="E253" s="555"/>
      <c r="F253" s="556"/>
      <c r="G253" s="556"/>
      <c r="H253" s="556"/>
      <c r="I253" s="557" t="n">
        <v>47212</v>
      </c>
      <c r="J253" s="557" t="n">
        <v>71</v>
      </c>
      <c r="K253" s="557" t="n">
        <v>200980</v>
      </c>
      <c r="L253" s="557" t="n">
        <v>13696</v>
      </c>
      <c r="M253" s="557"/>
    </row>
    <row r="254" s="489" customFormat="true" ht="12.75" hidden="false" customHeight="true" outlineLevel="0" collapsed="false">
      <c r="A254" s="558"/>
      <c r="B254" s="559" t="s">
        <v>670</v>
      </c>
      <c r="C254" s="559"/>
      <c r="D254" s="560" t="s">
        <v>211</v>
      </c>
      <c r="E254" s="561"/>
      <c r="F254" s="562"/>
      <c r="G254" s="563"/>
      <c r="H254" s="563"/>
      <c r="I254" s="564" t="n">
        <v>200980</v>
      </c>
      <c r="J254" s="564"/>
      <c r="K254" s="564"/>
      <c r="L254" s="564"/>
      <c r="M254" s="564"/>
    </row>
    <row r="255" s="489" customFormat="true" ht="12.75" hidden="false" customHeight="true" outlineLevel="0" collapsed="false">
      <c r="A255" s="558"/>
      <c r="B255" s="559" t="s">
        <v>671</v>
      </c>
      <c r="C255" s="559"/>
      <c r="D255" s="560" t="s">
        <v>211</v>
      </c>
      <c r="E255" s="561"/>
      <c r="F255" s="562"/>
      <c r="G255" s="563"/>
      <c r="H255" s="563"/>
      <c r="I255" s="564" t="n">
        <v>200980</v>
      </c>
      <c r="J255" s="564"/>
      <c r="K255" s="564"/>
      <c r="L255" s="564"/>
      <c r="M255" s="564"/>
    </row>
    <row r="256" s="489" customFormat="true" ht="12.75" hidden="false" customHeight="true" outlineLevel="0" collapsed="false">
      <c r="A256" s="558"/>
      <c r="B256" s="559" t="s">
        <v>606</v>
      </c>
      <c r="C256" s="559"/>
      <c r="D256" s="560" t="s">
        <v>211</v>
      </c>
      <c r="E256" s="561"/>
      <c r="F256" s="562"/>
      <c r="G256" s="563"/>
      <c r="H256" s="563"/>
      <c r="I256" s="564" t="n">
        <v>128981</v>
      </c>
      <c r="J256" s="564"/>
      <c r="K256" s="564"/>
      <c r="L256" s="564"/>
      <c r="M256" s="564"/>
    </row>
    <row r="257" s="489" customFormat="true" ht="12.75" hidden="false" customHeight="true" outlineLevel="0" collapsed="false">
      <c r="A257" s="558"/>
      <c r="B257" s="559" t="s">
        <v>263</v>
      </c>
      <c r="C257" s="559"/>
      <c r="D257" s="560" t="s">
        <v>211</v>
      </c>
      <c r="E257" s="561"/>
      <c r="F257" s="562"/>
      <c r="G257" s="563"/>
      <c r="H257" s="563"/>
      <c r="I257" s="564" t="n">
        <v>4059</v>
      </c>
      <c r="J257" s="564"/>
      <c r="K257" s="564"/>
      <c r="L257" s="564"/>
      <c r="M257" s="564"/>
    </row>
    <row r="258" s="489" customFormat="true" ht="12.75" hidden="false" customHeight="true" outlineLevel="0" collapsed="false">
      <c r="A258" s="558"/>
      <c r="B258" s="559" t="s">
        <v>264</v>
      </c>
      <c r="C258" s="559"/>
      <c r="D258" s="560" t="s">
        <v>211</v>
      </c>
      <c r="E258" s="561"/>
      <c r="F258" s="562"/>
      <c r="G258" s="563"/>
      <c r="H258" s="563"/>
      <c r="I258" s="564"/>
      <c r="J258" s="564" t="n">
        <v>47283</v>
      </c>
      <c r="K258" s="564"/>
      <c r="L258" s="564"/>
      <c r="M258" s="564"/>
    </row>
    <row r="259" s="489" customFormat="true" ht="12.75" hidden="false" customHeight="true" outlineLevel="0" collapsed="false">
      <c r="A259" s="558"/>
      <c r="B259" s="559" t="s">
        <v>265</v>
      </c>
      <c r="C259" s="559"/>
      <c r="D259" s="560" t="s">
        <v>211</v>
      </c>
      <c r="E259" s="561"/>
      <c r="F259" s="562"/>
      <c r="G259" s="563"/>
      <c r="H259" s="563"/>
      <c r="I259" s="564" t="n">
        <v>77573</v>
      </c>
      <c r="J259" s="564"/>
      <c r="K259" s="564"/>
      <c r="L259" s="564"/>
      <c r="M259" s="564"/>
    </row>
    <row r="260" s="489" customFormat="true" ht="12.75" hidden="false" customHeight="false" outlineLevel="0" collapsed="false">
      <c r="A260" s="565"/>
      <c r="B260" s="559"/>
      <c r="C260" s="559" t="s">
        <v>266</v>
      </c>
      <c r="D260" s="560" t="s">
        <v>211</v>
      </c>
      <c r="E260" s="561"/>
      <c r="F260" s="562"/>
      <c r="G260" s="563"/>
      <c r="H260" s="563"/>
      <c r="I260" s="564" t="n">
        <v>34044</v>
      </c>
      <c r="J260" s="564"/>
      <c r="K260" s="564"/>
      <c r="L260" s="564"/>
      <c r="M260" s="564"/>
    </row>
    <row r="261" s="489" customFormat="true" ht="12.75" hidden="false" customHeight="false" outlineLevel="0" collapsed="false">
      <c r="A261" s="565"/>
      <c r="B261" s="559"/>
      <c r="C261" s="559" t="s">
        <v>267</v>
      </c>
      <c r="D261" s="560" t="s">
        <v>211</v>
      </c>
      <c r="E261" s="561"/>
      <c r="F261" s="562"/>
      <c r="G261" s="563"/>
      <c r="H261" s="563"/>
      <c r="I261" s="564" t="n">
        <v>13042</v>
      </c>
      <c r="J261" s="564"/>
      <c r="K261" s="564"/>
      <c r="L261" s="564"/>
      <c r="M261" s="564"/>
    </row>
    <row r="262" s="489" customFormat="true" ht="12.75" hidden="false" customHeight="true" outlineLevel="0" collapsed="false">
      <c r="A262" s="558"/>
      <c r="B262" s="559" t="s">
        <v>607</v>
      </c>
      <c r="C262" s="559"/>
      <c r="D262" s="560" t="s">
        <v>211</v>
      </c>
      <c r="E262" s="561"/>
      <c r="F262" s="562"/>
      <c r="G262" s="563"/>
      <c r="H262" s="563"/>
      <c r="I262" s="564" t="n">
        <v>176067</v>
      </c>
      <c r="J262" s="564"/>
      <c r="K262" s="564"/>
      <c r="L262" s="564"/>
      <c r="M262" s="564"/>
    </row>
    <row r="263" s="489" customFormat="true" ht="12.75" hidden="false" customHeight="false" outlineLevel="0" collapsed="false">
      <c r="A263" s="565"/>
      <c r="B263" s="559"/>
      <c r="C263" s="559" t="s">
        <v>45</v>
      </c>
      <c r="D263" s="560" t="s">
        <v>269</v>
      </c>
      <c r="E263" s="561"/>
      <c r="F263" s="562"/>
      <c r="G263" s="563"/>
      <c r="H263" s="563"/>
      <c r="I263" s="564"/>
      <c r="J263" s="564"/>
      <c r="K263" s="564"/>
      <c r="L263" s="564"/>
      <c r="M263" s="564" t="n">
        <v>28</v>
      </c>
    </row>
    <row r="264" s="489" customFormat="true" ht="12.75" hidden="false" customHeight="false" outlineLevel="0" collapsed="false">
      <c r="A264" s="565"/>
      <c r="B264" s="559"/>
      <c r="C264" s="559" t="s">
        <v>48</v>
      </c>
      <c r="D264" s="560" t="s">
        <v>211</v>
      </c>
      <c r="E264" s="561"/>
      <c r="F264" s="562"/>
      <c r="G264" s="563"/>
      <c r="H264" s="563"/>
      <c r="I264" s="564"/>
      <c r="J264" s="564" t="n">
        <v>47283</v>
      </c>
      <c r="K264" s="564"/>
      <c r="L264" s="564"/>
      <c r="M264" s="564"/>
    </row>
    <row r="265" s="489" customFormat="true" ht="12.75" hidden="false" customHeight="true" outlineLevel="0" collapsed="false">
      <c r="A265" s="558"/>
      <c r="B265" s="559" t="s">
        <v>608</v>
      </c>
      <c r="C265" s="559"/>
      <c r="D265" s="560" t="s">
        <v>211</v>
      </c>
      <c r="E265" s="561"/>
      <c r="F265" s="562"/>
      <c r="G265" s="563"/>
      <c r="H265" s="563"/>
      <c r="I265" s="564" t="n">
        <v>8184</v>
      </c>
      <c r="J265" s="564"/>
      <c r="K265" s="564"/>
      <c r="L265" s="564"/>
      <c r="M265" s="564"/>
    </row>
    <row r="266" s="489" customFormat="true" ht="12.75" hidden="false" customHeight="true" outlineLevel="0" collapsed="false">
      <c r="A266" s="558"/>
      <c r="B266" s="559" t="s">
        <v>265</v>
      </c>
      <c r="C266" s="559"/>
      <c r="D266" s="560" t="s">
        <v>211</v>
      </c>
      <c r="E266" s="561"/>
      <c r="F266" s="562"/>
      <c r="G266" s="563"/>
      <c r="H266" s="563"/>
      <c r="I266" s="564" t="n">
        <v>8184</v>
      </c>
      <c r="J266" s="564"/>
      <c r="K266" s="564"/>
      <c r="L266" s="564"/>
      <c r="M266" s="564"/>
    </row>
    <row r="267" s="489" customFormat="true" ht="12.75" hidden="false" customHeight="false" outlineLevel="0" collapsed="false">
      <c r="A267" s="565"/>
      <c r="B267" s="559"/>
      <c r="C267" s="559" t="s">
        <v>267</v>
      </c>
      <c r="D267" s="560" t="s">
        <v>211</v>
      </c>
      <c r="E267" s="561"/>
      <c r="F267" s="562"/>
      <c r="G267" s="563"/>
      <c r="H267" s="563"/>
      <c r="I267" s="564" t="n">
        <v>655</v>
      </c>
      <c r="J267" s="564"/>
      <c r="K267" s="564"/>
      <c r="L267" s="564"/>
      <c r="M267" s="564"/>
    </row>
    <row r="268" s="489" customFormat="true" ht="12.75" hidden="false" customHeight="true" outlineLevel="0" collapsed="false">
      <c r="A268" s="558"/>
      <c r="B268" s="559" t="s">
        <v>609</v>
      </c>
      <c r="C268" s="559"/>
      <c r="D268" s="560" t="s">
        <v>211</v>
      </c>
      <c r="E268" s="561"/>
      <c r="F268" s="562"/>
      <c r="G268" s="563"/>
      <c r="H268" s="563"/>
      <c r="I268" s="564" t="n">
        <v>8839</v>
      </c>
      <c r="J268" s="564"/>
      <c r="K268" s="564"/>
      <c r="L268" s="564"/>
      <c r="M268" s="564"/>
    </row>
    <row r="269" s="489" customFormat="true" ht="12.75" hidden="false" customHeight="false" outlineLevel="0" collapsed="false">
      <c r="A269" s="558"/>
      <c r="B269" s="566"/>
      <c r="C269" s="559" t="s">
        <v>729</v>
      </c>
      <c r="D269" s="560" t="s">
        <v>211</v>
      </c>
      <c r="E269" s="561"/>
      <c r="F269" s="562"/>
      <c r="G269" s="563"/>
      <c r="H269" s="563"/>
      <c r="I269" s="564" t="n">
        <v>385885</v>
      </c>
      <c r="J269" s="564"/>
      <c r="K269" s="564"/>
      <c r="L269" s="564"/>
      <c r="M269" s="564"/>
    </row>
    <row r="270" s="489" customFormat="true" ht="12.75" hidden="false" customHeight="false" outlineLevel="0" collapsed="false">
      <c r="A270" s="565"/>
      <c r="B270" s="559"/>
      <c r="C270" s="559" t="s">
        <v>45</v>
      </c>
      <c r="D270" s="560" t="s">
        <v>269</v>
      </c>
      <c r="E270" s="561"/>
      <c r="F270" s="562"/>
      <c r="G270" s="563"/>
      <c r="H270" s="563"/>
      <c r="I270" s="564"/>
      <c r="J270" s="564"/>
      <c r="K270" s="564"/>
      <c r="L270" s="564"/>
      <c r="M270" s="564" t="n">
        <v>28</v>
      </c>
    </row>
    <row r="271" s="489" customFormat="true" ht="13.5" hidden="false" customHeight="false" outlineLevel="0" collapsed="false">
      <c r="A271" s="565"/>
      <c r="B271" s="559"/>
      <c r="C271" s="559" t="s">
        <v>48</v>
      </c>
      <c r="D271" s="560" t="s">
        <v>211</v>
      </c>
      <c r="E271" s="561"/>
      <c r="F271" s="562"/>
      <c r="G271" s="563"/>
      <c r="H271" s="563"/>
      <c r="I271" s="564"/>
      <c r="J271" s="564" t="n">
        <v>47283</v>
      </c>
      <c r="K271" s="564"/>
      <c r="L271" s="564"/>
      <c r="M271" s="564"/>
    </row>
    <row r="272" s="489" customFormat="true" ht="13.5" hidden="false" customHeight="false" outlineLevel="0" collapsed="false">
      <c r="A272" s="542"/>
      <c r="B272" s="543"/>
      <c r="C272" s="544" t="s">
        <v>210</v>
      </c>
      <c r="D272" s="545" t="s">
        <v>211</v>
      </c>
      <c r="E272" s="546"/>
      <c r="F272" s="547"/>
      <c r="G272" s="548"/>
      <c r="H272" s="548"/>
      <c r="I272" s="549"/>
      <c r="J272" s="549"/>
      <c r="K272" s="549"/>
      <c r="L272" s="549"/>
      <c r="M272" s="550" t="n">
        <v>7193864</v>
      </c>
    </row>
    <row r="273" s="489" customFormat="true" ht="12.75" hidden="false" customHeight="false" outlineLevel="0" collapsed="false">
      <c r="A273" s="551"/>
      <c r="B273" s="552"/>
      <c r="C273" s="553" t="s">
        <v>212</v>
      </c>
      <c r="D273" s="554"/>
      <c r="E273" s="555"/>
      <c r="F273" s="556"/>
      <c r="G273" s="556"/>
      <c r="H273" s="556"/>
      <c r="I273" s="557"/>
      <c r="J273" s="557"/>
      <c r="K273" s="557"/>
      <c r="L273" s="557"/>
      <c r="M273" s="557"/>
    </row>
    <row r="274" s="489" customFormat="true" ht="12.75" hidden="false" customHeight="false" outlineLevel="0" collapsed="false">
      <c r="A274" s="558"/>
      <c r="B274" s="566"/>
      <c r="C274" s="559" t="s">
        <v>213</v>
      </c>
      <c r="D274" s="560" t="s">
        <v>211</v>
      </c>
      <c r="E274" s="561"/>
      <c r="F274" s="562"/>
      <c r="G274" s="563"/>
      <c r="H274" s="563"/>
      <c r="I274" s="564" t="n">
        <v>693828</v>
      </c>
      <c r="J274" s="564"/>
      <c r="K274" s="564"/>
      <c r="L274" s="564"/>
      <c r="M274" s="564"/>
    </row>
    <row r="275" s="489" customFormat="true" ht="12.75" hidden="false" customHeight="false" outlineLevel="0" collapsed="false">
      <c r="A275" s="558"/>
      <c r="B275" s="566"/>
      <c r="C275" s="559" t="s">
        <v>214</v>
      </c>
      <c r="D275" s="560" t="s">
        <v>211</v>
      </c>
      <c r="E275" s="561"/>
      <c r="F275" s="562"/>
      <c r="G275" s="563"/>
      <c r="H275" s="563"/>
      <c r="I275" s="564"/>
      <c r="J275" s="564" t="n">
        <v>10348</v>
      </c>
      <c r="K275" s="564"/>
      <c r="L275" s="564"/>
      <c r="M275" s="564"/>
    </row>
    <row r="276" s="489" customFormat="true" ht="12.75" hidden="false" customHeight="false" outlineLevel="0" collapsed="false">
      <c r="A276" s="558"/>
      <c r="B276" s="566"/>
      <c r="C276" s="559" t="s">
        <v>215</v>
      </c>
      <c r="D276" s="560" t="s">
        <v>211</v>
      </c>
      <c r="E276" s="561"/>
      <c r="F276" s="562"/>
      <c r="G276" s="563"/>
      <c r="H276" s="563"/>
      <c r="I276" s="564"/>
      <c r="J276" s="564" t="n">
        <v>5483</v>
      </c>
      <c r="K276" s="564"/>
      <c r="L276" s="564"/>
      <c r="M276" s="564"/>
    </row>
    <row r="277" s="489" customFormat="true" ht="12.75" hidden="false" customHeight="false" outlineLevel="0" collapsed="false">
      <c r="A277" s="558"/>
      <c r="B277" s="566"/>
      <c r="C277" s="559" t="s">
        <v>361</v>
      </c>
      <c r="D277" s="560" t="s">
        <v>211</v>
      </c>
      <c r="E277" s="561"/>
      <c r="F277" s="562"/>
      <c r="G277" s="563"/>
      <c r="H277" s="563"/>
      <c r="I277" s="564"/>
      <c r="J277" s="564"/>
      <c r="K277" s="564" t="n">
        <v>3392547</v>
      </c>
      <c r="L277" s="564"/>
      <c r="M277" s="564"/>
    </row>
    <row r="278" s="489" customFormat="true" ht="12.75" hidden="false" customHeight="false" outlineLevel="0" collapsed="false">
      <c r="A278" s="558"/>
      <c r="B278" s="566"/>
      <c r="C278" s="559" t="s">
        <v>513</v>
      </c>
      <c r="D278" s="560" t="s">
        <v>211</v>
      </c>
      <c r="E278" s="561"/>
      <c r="F278" s="562"/>
      <c r="G278" s="563"/>
      <c r="H278" s="563"/>
      <c r="I278" s="564"/>
      <c r="J278" s="564"/>
      <c r="K278" s="564" t="n">
        <v>2055545</v>
      </c>
      <c r="L278" s="564"/>
      <c r="M278" s="564"/>
    </row>
    <row r="279" s="489" customFormat="true" ht="12.75" hidden="false" customHeight="false" outlineLevel="0" collapsed="false">
      <c r="A279" s="558"/>
      <c r="B279" s="566"/>
      <c r="C279" s="559" t="s">
        <v>217</v>
      </c>
      <c r="D279" s="560" t="s">
        <v>211</v>
      </c>
      <c r="E279" s="561"/>
      <c r="F279" s="562"/>
      <c r="G279" s="563"/>
      <c r="H279" s="563"/>
      <c r="I279" s="564"/>
      <c r="J279" s="564"/>
      <c r="K279" s="564"/>
      <c r="L279" s="564" t="n">
        <v>503505</v>
      </c>
      <c r="M279" s="564"/>
    </row>
    <row r="280" s="489" customFormat="true" ht="12.75" hidden="false" customHeight="false" outlineLevel="0" collapsed="false">
      <c r="A280" s="558"/>
      <c r="B280" s="566"/>
      <c r="C280" s="559" t="s">
        <v>218</v>
      </c>
      <c r="D280" s="560" t="s">
        <v>211</v>
      </c>
      <c r="E280" s="561"/>
      <c r="F280" s="562"/>
      <c r="G280" s="563"/>
      <c r="H280" s="563"/>
      <c r="I280" s="564"/>
      <c r="J280" s="564"/>
      <c r="K280" s="564"/>
      <c r="L280" s="564" t="n">
        <v>380613</v>
      </c>
      <c r="M280" s="564"/>
    </row>
  </sheetData>
  <mergeCells count="73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  <mergeCell ref="A24:M24"/>
    <mergeCell ref="C25:D25"/>
    <mergeCell ref="C38:D38"/>
    <mergeCell ref="C51:D51"/>
    <mergeCell ref="B88:C88"/>
    <mergeCell ref="B89:C89"/>
    <mergeCell ref="B90:C90"/>
    <mergeCell ref="B91:C91"/>
    <mergeCell ref="B94:C94"/>
    <mergeCell ref="B97:C97"/>
    <mergeCell ref="B98:C98"/>
    <mergeCell ref="B100:C100"/>
    <mergeCell ref="A104:M104"/>
    <mergeCell ref="A105:M105"/>
    <mergeCell ref="B162:C162"/>
    <mergeCell ref="B163:C163"/>
    <mergeCell ref="B164:C164"/>
    <mergeCell ref="B165:C165"/>
    <mergeCell ref="B166:C166"/>
    <mergeCell ref="B167:C167"/>
    <mergeCell ref="B170:C170"/>
    <mergeCell ref="B173:C173"/>
    <mergeCell ref="B174:C174"/>
    <mergeCell ref="B176:C176"/>
    <mergeCell ref="B177:C177"/>
    <mergeCell ref="B178:C178"/>
    <mergeCell ref="B180:C180"/>
    <mergeCell ref="A184:M184"/>
    <mergeCell ref="A185:M185"/>
    <mergeCell ref="B200:C200"/>
    <mergeCell ref="B201:C201"/>
    <mergeCell ref="B202:C202"/>
    <mergeCell ref="B203:C203"/>
    <mergeCell ref="B204:C204"/>
    <mergeCell ref="B205:C205"/>
    <mergeCell ref="B208:C208"/>
    <mergeCell ref="B211:C211"/>
    <mergeCell ref="B212:C212"/>
    <mergeCell ref="B214:C214"/>
    <mergeCell ref="A218:M218"/>
    <mergeCell ref="A219:M219"/>
    <mergeCell ref="B254:C254"/>
    <mergeCell ref="B255:C255"/>
    <mergeCell ref="B256:C256"/>
    <mergeCell ref="B257:C257"/>
    <mergeCell ref="B258:C258"/>
    <mergeCell ref="B259:C259"/>
    <mergeCell ref="B262:C262"/>
    <mergeCell ref="B265:C265"/>
    <mergeCell ref="B266:C266"/>
    <mergeCell ref="B268:C268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50</oddHeader>
    <oddFooter>&amp;C&amp;"Arial Cyr,Regular"Страниц -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1" outlineLevelCol="1"/>
  <cols>
    <col collapsed="false" customWidth="true" hidden="false" outlineLevel="0" max="1" min="1" style="568" width="4.99"/>
    <col collapsed="false" customWidth="true" hidden="false" outlineLevel="0" max="2" min="2" style="568" width="14.41"/>
    <col collapsed="false" customWidth="true" hidden="false" outlineLevel="0" max="3" min="3" style="568" width="45.42"/>
    <col collapsed="false" customWidth="true" hidden="false" outlineLevel="0" max="4" min="4" style="568" width="10.99"/>
    <col collapsed="false" customWidth="true" hidden="false" outlineLevel="1" max="5" min="5" style="568" width="9.28"/>
    <col collapsed="false" customWidth="true" hidden="false" outlineLevel="0" max="6" min="6" style="568" width="9.28"/>
    <col collapsed="false" customWidth="true" hidden="false" outlineLevel="0" max="13" min="7" style="568" width="10.99"/>
    <col collapsed="false" customWidth="false" hidden="false" outlineLevel="0" max="257" min="14" style="568" width="7.99"/>
  </cols>
  <sheetData>
    <row r="1" s="569" customFormat="true" ht="12.75" hidden="false" customHeight="false" outlineLevel="0" collapsed="false">
      <c r="M1" s="570" t="s">
        <v>85</v>
      </c>
    </row>
    <row r="2" s="569" customFormat="true" ht="12.75" hidden="false" customHeight="false" outlineLevel="0" collapsed="false">
      <c r="A2" s="571"/>
      <c r="B2" s="571"/>
      <c r="C2" s="572"/>
      <c r="D2" s="572"/>
      <c r="E2" s="572"/>
      <c r="F2" s="571"/>
      <c r="G2" s="571"/>
      <c r="H2" s="572"/>
      <c r="I2" s="572"/>
      <c r="J2" s="572"/>
      <c r="K2" s="572"/>
      <c r="L2" s="572"/>
      <c r="M2" s="572"/>
    </row>
    <row r="3" s="569" customFormat="true" ht="12.75" hidden="false" customHeight="true" outlineLevel="0" collapsed="false">
      <c r="A3" s="573" t="s">
        <v>86</v>
      </c>
      <c r="B3" s="573"/>
      <c r="C3" s="574" t="s">
        <v>6</v>
      </c>
      <c r="D3" s="574"/>
      <c r="E3" s="574"/>
      <c r="F3" s="574"/>
      <c r="G3" s="574"/>
      <c r="H3" s="574"/>
      <c r="I3" s="574"/>
      <c r="J3" s="574"/>
      <c r="K3" s="574"/>
      <c r="L3" s="574"/>
      <c r="M3" s="574"/>
    </row>
    <row r="4" s="569" customFormat="true" ht="12.75" hidden="false" customHeight="true" outlineLevel="0" collapsed="false">
      <c r="A4" s="575" t="s">
        <v>88</v>
      </c>
      <c r="B4" s="575"/>
      <c r="C4" s="576" t="s">
        <v>89</v>
      </c>
      <c r="D4" s="576"/>
      <c r="E4" s="576"/>
      <c r="F4" s="576"/>
      <c r="G4" s="576"/>
      <c r="H4" s="576"/>
      <c r="I4" s="576"/>
      <c r="J4" s="576"/>
      <c r="K4" s="576"/>
      <c r="L4" s="576"/>
      <c r="M4" s="576"/>
    </row>
    <row r="5" s="569" customFormat="true" ht="12.75" hidden="false" customHeight="true" outlineLevel="0" collapsed="false">
      <c r="A5" s="573" t="s">
        <v>90</v>
      </c>
      <c r="B5" s="573"/>
      <c r="C5" s="574" t="s">
        <v>6</v>
      </c>
      <c r="D5" s="574"/>
      <c r="E5" s="574"/>
      <c r="F5" s="574"/>
      <c r="G5" s="574"/>
      <c r="H5" s="574"/>
      <c r="I5" s="574"/>
      <c r="J5" s="574"/>
      <c r="K5" s="574"/>
      <c r="L5" s="574"/>
      <c r="M5" s="574"/>
    </row>
    <row r="6" s="569" customFormat="true" ht="12.75" hidden="false" customHeight="true" outlineLevel="0" collapsed="false">
      <c r="A6" s="575" t="s">
        <v>91</v>
      </c>
      <c r="B6" s="575"/>
      <c r="C6" s="576" t="s">
        <v>19</v>
      </c>
      <c r="D6" s="576"/>
      <c r="E6" s="576"/>
      <c r="F6" s="576"/>
      <c r="G6" s="576"/>
      <c r="H6" s="576"/>
      <c r="I6" s="576"/>
      <c r="J6" s="576"/>
      <c r="K6" s="576"/>
      <c r="L6" s="576"/>
      <c r="M6" s="576"/>
    </row>
    <row r="7" s="569" customFormat="true" ht="10.5" hidden="false" customHeight="true" outlineLevel="0" collapsed="false">
      <c r="C7" s="577"/>
      <c r="D7" s="577"/>
      <c r="E7" s="577"/>
    </row>
    <row r="8" s="569" customFormat="true" ht="18.75" hidden="false" customHeight="true" outlineLevel="0" collapsed="false">
      <c r="C8" s="578" t="s">
        <v>92</v>
      </c>
      <c r="D8" s="578"/>
      <c r="E8" s="578"/>
      <c r="F8" s="578"/>
      <c r="G8" s="578"/>
      <c r="H8" s="579" t="s">
        <v>76</v>
      </c>
      <c r="I8" s="579"/>
      <c r="J8" s="579"/>
      <c r="K8" s="579"/>
      <c r="L8" s="579"/>
      <c r="M8" s="579"/>
    </row>
    <row r="9" s="569" customFormat="true" ht="19.5" hidden="false" customHeight="true" outlineLevel="0" collapsed="false">
      <c r="C9" s="580" t="s">
        <v>93</v>
      </c>
      <c r="D9" s="580"/>
      <c r="E9" s="580"/>
      <c r="F9" s="580"/>
      <c r="G9" s="580"/>
      <c r="H9" s="580"/>
      <c r="I9" s="580"/>
      <c r="J9" s="580"/>
      <c r="K9" s="580"/>
      <c r="L9" s="581"/>
    </row>
    <row r="10" s="569" customFormat="true" ht="12" hidden="false" customHeight="true" outlineLevel="0" collapsed="false">
      <c r="C10" s="577"/>
      <c r="D10" s="577"/>
      <c r="E10" s="577"/>
    </row>
    <row r="11" s="569" customFormat="true" ht="15" hidden="false" customHeight="true" outlineLevel="0" collapsed="false">
      <c r="B11" s="582" t="s">
        <v>94</v>
      </c>
      <c r="C11" s="583" t="s">
        <v>77</v>
      </c>
      <c r="D11" s="583"/>
      <c r="E11" s="583"/>
      <c r="F11" s="583"/>
      <c r="G11" s="583"/>
      <c r="H11" s="583"/>
      <c r="I11" s="583"/>
      <c r="J11" s="583"/>
      <c r="K11" s="583"/>
      <c r="L11" s="583"/>
      <c r="M11" s="583"/>
    </row>
    <row r="12" s="569" customFormat="true" ht="15" hidden="false" customHeight="true" outlineLevel="0" collapsed="false">
      <c r="B12" s="582"/>
      <c r="C12" s="584" t="s">
        <v>95</v>
      </c>
      <c r="D12" s="584"/>
      <c r="E12" s="584"/>
      <c r="F12" s="584"/>
      <c r="G12" s="584"/>
      <c r="H12" s="584"/>
      <c r="I12" s="584"/>
      <c r="J12" s="584"/>
      <c r="K12" s="584"/>
      <c r="L12" s="584"/>
    </row>
    <row r="13" s="569" customFormat="true" ht="12.75" hidden="false" customHeight="false" outlineLevel="0" collapsed="false"/>
    <row r="14" s="569" customFormat="true" ht="12.75" hidden="false" customHeight="true" outlineLevel="0" collapsed="false">
      <c r="A14" s="573" t="s">
        <v>96</v>
      </c>
      <c r="B14" s="573"/>
      <c r="C14" s="574" t="s">
        <v>97</v>
      </c>
      <c r="D14" s="574"/>
      <c r="E14" s="574"/>
      <c r="F14" s="574"/>
      <c r="G14" s="574"/>
      <c r="H14" s="574"/>
      <c r="I14" s="574"/>
      <c r="J14" s="574"/>
      <c r="K14" s="574"/>
      <c r="L14" s="574"/>
      <c r="M14" s="574"/>
    </row>
    <row r="15" customFormat="false" ht="12.75" hidden="false" customHeight="false" outlineLevel="0" collapsed="false">
      <c r="A15" s="585"/>
      <c r="B15" s="585"/>
      <c r="C15" s="585"/>
      <c r="F15" s="586" t="s">
        <v>98</v>
      </c>
      <c r="G15" s="586"/>
      <c r="H15" s="586"/>
      <c r="I15" s="586"/>
      <c r="J15" s="586"/>
      <c r="K15" s="587"/>
      <c r="L15" s="588" t="s">
        <v>730</v>
      </c>
      <c r="M15" s="588" t="s">
        <v>1</v>
      </c>
    </row>
    <row r="16" customFormat="false" ht="12.75" hidden="false" customHeight="false" outlineLevel="0" collapsed="false">
      <c r="A16" s="585"/>
      <c r="B16" s="585"/>
      <c r="C16" s="585"/>
      <c r="F16" s="586" t="s">
        <v>48</v>
      </c>
      <c r="G16" s="586"/>
      <c r="H16" s="586"/>
      <c r="I16" s="586"/>
      <c r="J16" s="586"/>
      <c r="K16" s="587"/>
      <c r="L16" s="588" t="s">
        <v>731</v>
      </c>
      <c r="M16" s="588" t="s">
        <v>1</v>
      </c>
    </row>
    <row r="17" customFormat="false" ht="12.75" hidden="false" customHeight="false" outlineLevel="0" collapsed="false">
      <c r="A17" s="585"/>
      <c r="B17" s="585"/>
      <c r="C17" s="585"/>
      <c r="F17" s="586" t="s">
        <v>45</v>
      </c>
      <c r="G17" s="586"/>
      <c r="H17" s="586"/>
      <c r="I17" s="586"/>
      <c r="J17" s="586"/>
      <c r="K17" s="587"/>
      <c r="L17" s="588" t="s">
        <v>732</v>
      </c>
      <c r="M17" s="588" t="s">
        <v>102</v>
      </c>
    </row>
    <row r="18" s="569" customFormat="true" ht="16.5" hidden="false" customHeight="true" outlineLevel="0" collapsed="false">
      <c r="A18" s="589" t="s">
        <v>103</v>
      </c>
      <c r="B18" s="589"/>
      <c r="C18" s="589"/>
      <c r="D18" s="589"/>
      <c r="E18" s="589"/>
      <c r="F18" s="589"/>
      <c r="G18" s="589"/>
      <c r="H18" s="589"/>
      <c r="I18" s="589"/>
      <c r="J18" s="589"/>
      <c r="K18" s="589"/>
      <c r="L18" s="570"/>
    </row>
    <row r="19" s="593" customFormat="true" ht="24" hidden="false" customHeight="true" outlineLevel="0" collapsed="false">
      <c r="A19" s="590" t="s">
        <v>9</v>
      </c>
      <c r="B19" s="590" t="s">
        <v>104</v>
      </c>
      <c r="C19" s="590" t="s">
        <v>105</v>
      </c>
      <c r="D19" s="590" t="s">
        <v>106</v>
      </c>
      <c r="E19" s="591" t="s">
        <v>107</v>
      </c>
      <c r="F19" s="591"/>
      <c r="G19" s="590" t="s">
        <v>108</v>
      </c>
      <c r="H19" s="590"/>
      <c r="I19" s="590" t="s">
        <v>109</v>
      </c>
      <c r="J19" s="590"/>
      <c r="K19" s="590"/>
      <c r="L19" s="590" t="s">
        <v>110</v>
      </c>
      <c r="M19" s="592" t="s">
        <v>111</v>
      </c>
    </row>
    <row r="20" s="593" customFormat="true" ht="24" hidden="false" customHeight="true" outlineLevel="0" collapsed="false">
      <c r="A20" s="590"/>
      <c r="B20" s="590"/>
      <c r="C20" s="590"/>
      <c r="D20" s="590"/>
      <c r="E20" s="591"/>
      <c r="F20" s="591"/>
      <c r="G20" s="594" t="s">
        <v>112</v>
      </c>
      <c r="H20" s="594" t="s">
        <v>113</v>
      </c>
      <c r="I20" s="594" t="s">
        <v>112</v>
      </c>
      <c r="J20" s="594" t="s">
        <v>113</v>
      </c>
      <c r="K20" s="594" t="s">
        <v>114</v>
      </c>
      <c r="L20" s="590"/>
      <c r="M20" s="592"/>
    </row>
    <row r="21" s="593" customFormat="true" ht="36" hidden="false" customHeight="false" outlineLevel="0" collapsed="false">
      <c r="A21" s="590"/>
      <c r="B21" s="590"/>
      <c r="C21" s="590"/>
      <c r="D21" s="590"/>
      <c r="E21" s="595" t="s">
        <v>115</v>
      </c>
      <c r="F21" s="594" t="s">
        <v>116</v>
      </c>
      <c r="G21" s="594" t="s">
        <v>117</v>
      </c>
      <c r="H21" s="594" t="s">
        <v>118</v>
      </c>
      <c r="I21" s="594" t="s">
        <v>117</v>
      </c>
      <c r="J21" s="594" t="s">
        <v>118</v>
      </c>
      <c r="K21" s="594" t="s">
        <v>119</v>
      </c>
      <c r="L21" s="594" t="s">
        <v>120</v>
      </c>
      <c r="M21" s="592"/>
    </row>
    <row r="22" customFormat="false" ht="12.75" hidden="false" customHeight="true" outlineLevel="0" collapsed="false">
      <c r="A22" s="596" t="n">
        <v>1</v>
      </c>
      <c r="B22" s="597" t="n">
        <v>2</v>
      </c>
      <c r="C22" s="597" t="n">
        <v>3</v>
      </c>
      <c r="D22" s="597" t="n">
        <v>4</v>
      </c>
      <c r="E22" s="598" t="n">
        <v>5</v>
      </c>
      <c r="F22" s="598"/>
      <c r="G22" s="597" t="n">
        <v>6</v>
      </c>
      <c r="H22" s="597" t="n">
        <v>7</v>
      </c>
      <c r="I22" s="597" t="n">
        <v>8</v>
      </c>
      <c r="J22" s="597" t="n">
        <v>9</v>
      </c>
      <c r="K22" s="597" t="n">
        <v>10</v>
      </c>
      <c r="L22" s="597" t="n">
        <v>11</v>
      </c>
      <c r="M22" s="597" t="n">
        <v>12</v>
      </c>
    </row>
    <row r="23" customFormat="false" ht="12.75" hidden="false" customHeight="tru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</row>
    <row r="24" s="609" customFormat="true" ht="48" hidden="false" customHeight="false" outlineLevel="0" collapsed="false">
      <c r="A24" s="600" t="s">
        <v>18</v>
      </c>
      <c r="B24" s="601" t="s">
        <v>733</v>
      </c>
      <c r="C24" s="602" t="s">
        <v>734</v>
      </c>
      <c r="D24" s="603" t="s">
        <v>735</v>
      </c>
      <c r="E24" s="604"/>
      <c r="F24" s="605" t="n">
        <v>16.5</v>
      </c>
      <c r="G24" s="606" t="n">
        <v>1076.98</v>
      </c>
      <c r="H24" s="606" t="n">
        <v>7.27</v>
      </c>
      <c r="I24" s="607" t="n">
        <v>17770</v>
      </c>
      <c r="J24" s="607" t="n">
        <v>120</v>
      </c>
      <c r="K24" s="607" t="n">
        <v>4020</v>
      </c>
      <c r="L24" s="607" t="n">
        <v>9837</v>
      </c>
      <c r="M24" s="608" t="n">
        <v>29815</v>
      </c>
    </row>
    <row r="25" s="609" customFormat="true" ht="12.75" hidden="false" customHeight="false" outlineLevel="0" collapsed="false">
      <c r="A25" s="610"/>
      <c r="B25" s="611"/>
      <c r="C25" s="612" t="s">
        <v>124</v>
      </c>
      <c r="D25" s="613"/>
      <c r="E25" s="614"/>
      <c r="F25" s="613"/>
      <c r="G25" s="615" t="n">
        <v>826.07</v>
      </c>
      <c r="H25" s="615" t="n">
        <v>1.93</v>
      </c>
      <c r="I25" s="616" t="n">
        <v>13630</v>
      </c>
      <c r="J25" s="616" t="n">
        <v>32</v>
      </c>
      <c r="K25" s="616"/>
      <c r="L25" s="616" t="n">
        <v>2209</v>
      </c>
      <c r="M25" s="616"/>
    </row>
    <row r="26" s="609" customFormat="true" ht="48" hidden="false" customHeight="false" outlineLevel="0" collapsed="false">
      <c r="A26" s="600" t="s">
        <v>23</v>
      </c>
      <c r="B26" s="601" t="s">
        <v>736</v>
      </c>
      <c r="C26" s="602" t="s">
        <v>737</v>
      </c>
      <c r="D26" s="603" t="s">
        <v>738</v>
      </c>
      <c r="E26" s="604"/>
      <c r="F26" s="605" t="n">
        <v>100</v>
      </c>
      <c r="G26" s="606" t="n">
        <v>1819</v>
      </c>
      <c r="H26" s="606" t="s">
        <v>20</v>
      </c>
      <c r="I26" s="607" t="n">
        <v>181900</v>
      </c>
      <c r="J26" s="607" t="s">
        <v>20</v>
      </c>
      <c r="K26" s="607" t="n">
        <v>181900</v>
      </c>
      <c r="L26" s="607" t="s">
        <v>20</v>
      </c>
      <c r="M26" s="608" t="n">
        <v>196452</v>
      </c>
    </row>
    <row r="27" s="609" customFormat="true" ht="12.75" hidden="false" customHeight="false" outlineLevel="0" collapsed="false">
      <c r="A27" s="610"/>
      <c r="B27" s="611"/>
      <c r="C27" s="612" t="s">
        <v>196</v>
      </c>
      <c r="D27" s="613"/>
      <c r="E27" s="614"/>
      <c r="F27" s="613"/>
      <c r="G27" s="615" t="s">
        <v>20</v>
      </c>
      <c r="H27" s="615" t="s">
        <v>20</v>
      </c>
      <c r="I27" s="616" t="s">
        <v>20</v>
      </c>
      <c r="J27" s="616" t="s">
        <v>20</v>
      </c>
      <c r="K27" s="616"/>
      <c r="L27" s="616" t="n">
        <v>14552</v>
      </c>
      <c r="M27" s="616"/>
    </row>
    <row r="28" s="609" customFormat="true" ht="48" hidden="false" customHeight="false" outlineLevel="0" collapsed="false">
      <c r="A28" s="600" t="s">
        <v>27</v>
      </c>
      <c r="B28" s="601" t="s">
        <v>739</v>
      </c>
      <c r="C28" s="602" t="s">
        <v>740</v>
      </c>
      <c r="D28" s="603" t="s">
        <v>172</v>
      </c>
      <c r="E28" s="604"/>
      <c r="F28" s="605" t="n">
        <v>5</v>
      </c>
      <c r="G28" s="606" t="n">
        <v>510.1</v>
      </c>
      <c r="H28" s="606" t="s">
        <v>20</v>
      </c>
      <c r="I28" s="607" t="n">
        <v>2550</v>
      </c>
      <c r="J28" s="607" t="s">
        <v>20</v>
      </c>
      <c r="K28" s="607" t="n">
        <v>1474</v>
      </c>
      <c r="L28" s="607" t="n">
        <v>775</v>
      </c>
      <c r="M28" s="608" t="n">
        <v>3591</v>
      </c>
    </row>
    <row r="29" s="609" customFormat="true" ht="12.75" hidden="false" customHeight="false" outlineLevel="0" collapsed="false">
      <c r="A29" s="610"/>
      <c r="B29" s="611"/>
      <c r="C29" s="612" t="s">
        <v>124</v>
      </c>
      <c r="D29" s="613"/>
      <c r="E29" s="614"/>
      <c r="F29" s="613"/>
      <c r="G29" s="615" t="n">
        <v>215.19</v>
      </c>
      <c r="H29" s="615" t="s">
        <v>20</v>
      </c>
      <c r="I29" s="616" t="n">
        <v>1076</v>
      </c>
      <c r="J29" s="616" t="s">
        <v>20</v>
      </c>
      <c r="K29" s="616"/>
      <c r="L29" s="616" t="n">
        <v>266</v>
      </c>
      <c r="M29" s="616"/>
    </row>
    <row r="30" s="623" customFormat="true" ht="12" hidden="false" customHeight="false" outlineLevel="0" collapsed="false">
      <c r="A30" s="617"/>
      <c r="B30" s="618"/>
      <c r="C30" s="619" t="s">
        <v>212</v>
      </c>
      <c r="D30" s="618"/>
      <c r="E30" s="620"/>
      <c r="F30" s="621"/>
      <c r="G30" s="621"/>
      <c r="H30" s="621"/>
      <c r="I30" s="622"/>
      <c r="J30" s="622"/>
      <c r="K30" s="621"/>
      <c r="L30" s="622"/>
      <c r="M30" s="622"/>
    </row>
    <row r="31" s="569" customFormat="true" ht="19.5" hidden="false" customHeight="false" outlineLevel="1" collapsed="false">
      <c r="A31" s="624" t="s">
        <v>741</v>
      </c>
      <c r="B31" s="625" t="s">
        <v>742</v>
      </c>
      <c r="C31" s="626" t="s">
        <v>743</v>
      </c>
      <c r="D31" s="625" t="s">
        <v>172</v>
      </c>
      <c r="E31" s="627" t="n">
        <v>1</v>
      </c>
      <c r="F31" s="627" t="n">
        <v>5</v>
      </c>
      <c r="G31" s="628" t="n">
        <v>278</v>
      </c>
      <c r="H31" s="629"/>
      <c r="I31" s="630"/>
      <c r="J31" s="630"/>
      <c r="K31" s="630" t="n">
        <v>1390</v>
      </c>
      <c r="L31" s="631"/>
      <c r="M31" s="631"/>
    </row>
    <row r="32" s="609" customFormat="true" ht="48" hidden="false" customHeight="false" outlineLevel="0" collapsed="false">
      <c r="A32" s="600" t="s">
        <v>130</v>
      </c>
      <c r="B32" s="601" t="s">
        <v>535</v>
      </c>
      <c r="C32" s="602" t="s">
        <v>744</v>
      </c>
      <c r="D32" s="603" t="s">
        <v>172</v>
      </c>
      <c r="E32" s="604"/>
      <c r="F32" s="605" t="n">
        <v>10</v>
      </c>
      <c r="G32" s="606" t="n">
        <v>2214.56</v>
      </c>
      <c r="H32" s="606" t="n">
        <v>30.14</v>
      </c>
      <c r="I32" s="607" t="n">
        <v>22146</v>
      </c>
      <c r="J32" s="607" t="n">
        <v>301</v>
      </c>
      <c r="K32" s="607" t="s">
        <v>20</v>
      </c>
      <c r="L32" s="607" t="n">
        <v>15844</v>
      </c>
      <c r="M32" s="608" t="n">
        <v>41029</v>
      </c>
    </row>
    <row r="33" s="609" customFormat="true" ht="12.75" hidden="false" customHeight="false" outlineLevel="0" collapsed="false">
      <c r="A33" s="610"/>
      <c r="B33" s="611"/>
      <c r="C33" s="612" t="s">
        <v>124</v>
      </c>
      <c r="D33" s="613"/>
      <c r="E33" s="614"/>
      <c r="F33" s="613"/>
      <c r="G33" s="615" t="n">
        <v>2184.42</v>
      </c>
      <c r="H33" s="615" t="n">
        <v>16.16</v>
      </c>
      <c r="I33" s="616" t="n">
        <v>21844</v>
      </c>
      <c r="J33" s="616" t="n">
        <v>162</v>
      </c>
      <c r="K33" s="616"/>
      <c r="L33" s="616" t="n">
        <v>3039</v>
      </c>
      <c r="M33" s="616"/>
    </row>
    <row r="34" s="609" customFormat="true" ht="36" hidden="false" customHeight="false" outlineLevel="0" collapsed="false">
      <c r="A34" s="600" t="s">
        <v>134</v>
      </c>
      <c r="B34" s="601" t="s">
        <v>745</v>
      </c>
      <c r="C34" s="602" t="s">
        <v>746</v>
      </c>
      <c r="D34" s="603" t="s">
        <v>172</v>
      </c>
      <c r="E34" s="604"/>
      <c r="F34" s="605" t="n">
        <v>10</v>
      </c>
      <c r="G34" s="606" t="n">
        <v>4125</v>
      </c>
      <c r="H34" s="606" t="s">
        <v>20</v>
      </c>
      <c r="I34" s="607" t="n">
        <v>41250</v>
      </c>
      <c r="J34" s="607" t="s">
        <v>20</v>
      </c>
      <c r="K34" s="607" t="n">
        <v>41250</v>
      </c>
      <c r="L34" s="607" t="s">
        <v>20</v>
      </c>
      <c r="M34" s="608" t="n">
        <v>44550</v>
      </c>
    </row>
    <row r="35" s="609" customFormat="true" ht="12.75" hidden="false" customHeight="false" outlineLevel="0" collapsed="false">
      <c r="A35" s="610"/>
      <c r="B35" s="611"/>
      <c r="C35" s="612" t="s">
        <v>196</v>
      </c>
      <c r="D35" s="613"/>
      <c r="E35" s="614"/>
      <c r="F35" s="613"/>
      <c r="G35" s="615" t="s">
        <v>20</v>
      </c>
      <c r="H35" s="615" t="s">
        <v>20</v>
      </c>
      <c r="I35" s="616" t="s">
        <v>20</v>
      </c>
      <c r="J35" s="616" t="s">
        <v>20</v>
      </c>
      <c r="K35" s="616"/>
      <c r="L35" s="616" t="n">
        <v>3300</v>
      </c>
      <c r="M35" s="616"/>
    </row>
    <row r="36" s="609" customFormat="true" ht="48" hidden="false" customHeight="false" outlineLevel="0" collapsed="false">
      <c r="A36" s="600" t="s">
        <v>137</v>
      </c>
      <c r="B36" s="601" t="s">
        <v>747</v>
      </c>
      <c r="C36" s="602" t="s">
        <v>748</v>
      </c>
      <c r="D36" s="603" t="s">
        <v>172</v>
      </c>
      <c r="E36" s="604"/>
      <c r="F36" s="605" t="n">
        <v>2</v>
      </c>
      <c r="G36" s="606" t="n">
        <v>21197.57</v>
      </c>
      <c r="H36" s="606" t="n">
        <v>2.37</v>
      </c>
      <c r="I36" s="607" t="n">
        <v>42395</v>
      </c>
      <c r="J36" s="607" t="n">
        <v>5</v>
      </c>
      <c r="K36" s="607" t="n">
        <v>40931</v>
      </c>
      <c r="L36" s="607" t="n">
        <v>1051</v>
      </c>
      <c r="M36" s="608" t="n">
        <v>46922</v>
      </c>
    </row>
    <row r="37" s="609" customFormat="true" ht="12.75" hidden="false" customHeight="false" outlineLevel="0" collapsed="false">
      <c r="A37" s="610"/>
      <c r="B37" s="611"/>
      <c r="C37" s="612" t="s">
        <v>124</v>
      </c>
      <c r="D37" s="613"/>
      <c r="E37" s="614"/>
      <c r="F37" s="613"/>
      <c r="G37" s="615" t="n">
        <v>729.3</v>
      </c>
      <c r="H37" s="615" t="n">
        <v>0.71</v>
      </c>
      <c r="I37" s="616" t="n">
        <v>1459</v>
      </c>
      <c r="J37" s="616" t="n">
        <v>1</v>
      </c>
      <c r="K37" s="616"/>
      <c r="L37" s="616" t="n">
        <v>3476</v>
      </c>
      <c r="M37" s="616"/>
    </row>
    <row r="38" s="623" customFormat="true" ht="12" hidden="false" customHeight="false" outlineLevel="0" collapsed="false">
      <c r="A38" s="617"/>
      <c r="B38" s="618"/>
      <c r="C38" s="619" t="s">
        <v>212</v>
      </c>
      <c r="D38" s="618"/>
      <c r="E38" s="620"/>
      <c r="F38" s="621"/>
      <c r="G38" s="621"/>
      <c r="H38" s="621"/>
      <c r="I38" s="622"/>
      <c r="J38" s="622"/>
      <c r="K38" s="621"/>
      <c r="L38" s="622"/>
      <c r="M38" s="622"/>
    </row>
    <row r="39" s="569" customFormat="true" ht="19.5" hidden="false" customHeight="false" outlineLevel="1" collapsed="false">
      <c r="A39" s="624" t="s">
        <v>749</v>
      </c>
      <c r="B39" s="625" t="s">
        <v>750</v>
      </c>
      <c r="C39" s="626" t="s">
        <v>751</v>
      </c>
      <c r="D39" s="625" t="s">
        <v>172</v>
      </c>
      <c r="E39" s="627" t="n">
        <v>1</v>
      </c>
      <c r="F39" s="627" t="n">
        <v>2</v>
      </c>
      <c r="G39" s="628" t="n">
        <v>396</v>
      </c>
      <c r="H39" s="629"/>
      <c r="I39" s="630"/>
      <c r="J39" s="630"/>
      <c r="K39" s="630" t="n">
        <v>792</v>
      </c>
      <c r="L39" s="631"/>
      <c r="M39" s="631"/>
    </row>
    <row r="40" s="569" customFormat="true" ht="19.5" hidden="false" customHeight="false" outlineLevel="1" collapsed="false">
      <c r="A40" s="624" t="s">
        <v>752</v>
      </c>
      <c r="B40" s="625" t="s">
        <v>753</v>
      </c>
      <c r="C40" s="626" t="s">
        <v>754</v>
      </c>
      <c r="D40" s="625" t="s">
        <v>172</v>
      </c>
      <c r="E40" s="627" t="n">
        <v>1</v>
      </c>
      <c r="F40" s="627" t="n">
        <v>2</v>
      </c>
      <c r="G40" s="628" t="n">
        <v>19961</v>
      </c>
      <c r="H40" s="629"/>
      <c r="I40" s="630"/>
      <c r="J40" s="630"/>
      <c r="K40" s="630" t="n">
        <v>39922</v>
      </c>
      <c r="L40" s="631"/>
      <c r="M40" s="631"/>
    </row>
    <row r="41" s="609" customFormat="true" ht="48" hidden="false" customHeight="false" outlineLevel="0" collapsed="false">
      <c r="A41" s="600" t="s">
        <v>141</v>
      </c>
      <c r="B41" s="601" t="s">
        <v>755</v>
      </c>
      <c r="C41" s="602" t="s">
        <v>756</v>
      </c>
      <c r="D41" s="603" t="s">
        <v>757</v>
      </c>
      <c r="E41" s="604"/>
      <c r="F41" s="605" t="n">
        <v>45</v>
      </c>
      <c r="G41" s="606" t="n">
        <v>1186.17</v>
      </c>
      <c r="H41" s="606" t="n">
        <v>3.19</v>
      </c>
      <c r="I41" s="607" t="n">
        <v>53378</v>
      </c>
      <c r="J41" s="607" t="n">
        <v>143</v>
      </c>
      <c r="K41" s="607" t="n">
        <v>789</v>
      </c>
      <c r="L41" s="607" t="n">
        <v>37768</v>
      </c>
      <c r="M41" s="608" t="n">
        <v>98438</v>
      </c>
    </row>
    <row r="42" s="609" customFormat="true" ht="12.75" hidden="false" customHeight="false" outlineLevel="0" collapsed="false">
      <c r="A42" s="610"/>
      <c r="B42" s="611"/>
      <c r="C42" s="612" t="s">
        <v>124</v>
      </c>
      <c r="D42" s="613"/>
      <c r="E42" s="614"/>
      <c r="F42" s="613"/>
      <c r="G42" s="615" t="n">
        <v>1165.46</v>
      </c>
      <c r="H42" s="615" t="n">
        <v>0.23</v>
      </c>
      <c r="I42" s="616" t="n">
        <v>52446</v>
      </c>
      <c r="J42" s="616" t="n">
        <v>10</v>
      </c>
      <c r="K42" s="616"/>
      <c r="L42" s="616" t="n">
        <v>7292</v>
      </c>
      <c r="M42" s="616"/>
    </row>
    <row r="43" s="609" customFormat="true" ht="48" hidden="false" customHeight="false" outlineLevel="0" collapsed="false">
      <c r="A43" s="600" t="s">
        <v>145</v>
      </c>
      <c r="B43" s="601" t="s">
        <v>758</v>
      </c>
      <c r="C43" s="602" t="s">
        <v>759</v>
      </c>
      <c r="D43" s="603" t="s">
        <v>757</v>
      </c>
      <c r="E43" s="604"/>
      <c r="F43" s="605" t="n">
        <v>5</v>
      </c>
      <c r="G43" s="606" t="n">
        <v>1217.08</v>
      </c>
      <c r="H43" s="606" t="n">
        <v>2.17</v>
      </c>
      <c r="I43" s="607" t="n">
        <v>6085</v>
      </c>
      <c r="J43" s="607" t="n">
        <v>11</v>
      </c>
      <c r="K43" s="607" t="n">
        <v>67</v>
      </c>
      <c r="L43" s="607" t="n">
        <v>4326</v>
      </c>
      <c r="M43" s="608" t="n">
        <v>11244</v>
      </c>
    </row>
    <row r="44" s="609" customFormat="true" ht="12.75" hidden="false" customHeight="false" outlineLevel="0" collapsed="false">
      <c r="A44" s="610"/>
      <c r="B44" s="611"/>
      <c r="C44" s="612" t="s">
        <v>124</v>
      </c>
      <c r="D44" s="613"/>
      <c r="E44" s="614"/>
      <c r="F44" s="613"/>
      <c r="G44" s="615" t="n">
        <v>1201.5</v>
      </c>
      <c r="H44" s="615" t="n">
        <v>0.1</v>
      </c>
      <c r="I44" s="616" t="n">
        <v>6007</v>
      </c>
      <c r="J44" s="616" t="s">
        <v>20</v>
      </c>
      <c r="K44" s="616"/>
      <c r="L44" s="616" t="n">
        <v>833</v>
      </c>
      <c r="M44" s="616"/>
    </row>
    <row r="45" s="609" customFormat="true" ht="60" hidden="false" customHeight="false" outlineLevel="0" collapsed="false">
      <c r="A45" s="600" t="s">
        <v>149</v>
      </c>
      <c r="B45" s="601" t="s">
        <v>760</v>
      </c>
      <c r="C45" s="602" t="s">
        <v>761</v>
      </c>
      <c r="D45" s="603" t="s">
        <v>144</v>
      </c>
      <c r="E45" s="604"/>
      <c r="F45" s="605" t="n">
        <v>4.95</v>
      </c>
      <c r="G45" s="606" t="n">
        <v>348</v>
      </c>
      <c r="H45" s="606" t="s">
        <v>20</v>
      </c>
      <c r="I45" s="607" t="n">
        <v>1723</v>
      </c>
      <c r="J45" s="607" t="s">
        <v>20</v>
      </c>
      <c r="K45" s="607" t="n">
        <v>1723</v>
      </c>
      <c r="L45" s="607" t="s">
        <v>20</v>
      </c>
      <c r="M45" s="608" t="n">
        <v>1860</v>
      </c>
    </row>
    <row r="46" s="609" customFormat="true" ht="12.75" hidden="false" customHeight="false" outlineLevel="0" collapsed="false">
      <c r="A46" s="610"/>
      <c r="B46" s="611"/>
      <c r="C46" s="612" t="s">
        <v>196</v>
      </c>
      <c r="D46" s="613"/>
      <c r="E46" s="614"/>
      <c r="F46" s="613"/>
      <c r="G46" s="615" t="s">
        <v>20</v>
      </c>
      <c r="H46" s="615" t="s">
        <v>20</v>
      </c>
      <c r="I46" s="616" t="s">
        <v>20</v>
      </c>
      <c r="J46" s="616" t="s">
        <v>20</v>
      </c>
      <c r="K46" s="616"/>
      <c r="L46" s="616" t="n">
        <v>138</v>
      </c>
      <c r="M46" s="616"/>
    </row>
    <row r="47" s="609" customFormat="true" ht="60" hidden="false" customHeight="false" outlineLevel="0" collapsed="false">
      <c r="A47" s="600" t="s">
        <v>153</v>
      </c>
      <c r="B47" s="601" t="s">
        <v>762</v>
      </c>
      <c r="C47" s="602" t="s">
        <v>763</v>
      </c>
      <c r="D47" s="603" t="s">
        <v>144</v>
      </c>
      <c r="E47" s="604"/>
      <c r="F47" s="605" t="n">
        <v>45.099</v>
      </c>
      <c r="G47" s="606" t="n">
        <v>789</v>
      </c>
      <c r="H47" s="606" t="s">
        <v>20</v>
      </c>
      <c r="I47" s="607" t="n">
        <v>35583</v>
      </c>
      <c r="J47" s="607" t="s">
        <v>20</v>
      </c>
      <c r="K47" s="607" t="n">
        <v>35583</v>
      </c>
      <c r="L47" s="607" t="s">
        <v>20</v>
      </c>
      <c r="M47" s="608" t="n">
        <v>38430</v>
      </c>
    </row>
    <row r="48" s="609" customFormat="true" ht="12.75" hidden="false" customHeight="false" outlineLevel="0" collapsed="false">
      <c r="A48" s="610"/>
      <c r="B48" s="611"/>
      <c r="C48" s="612" t="s">
        <v>196</v>
      </c>
      <c r="D48" s="613"/>
      <c r="E48" s="614"/>
      <c r="F48" s="613"/>
      <c r="G48" s="615" t="s">
        <v>20</v>
      </c>
      <c r="H48" s="615" t="s">
        <v>20</v>
      </c>
      <c r="I48" s="616" t="s">
        <v>20</v>
      </c>
      <c r="J48" s="616" t="s">
        <v>20</v>
      </c>
      <c r="K48" s="616"/>
      <c r="L48" s="616" t="n">
        <v>2847</v>
      </c>
      <c r="M48" s="616"/>
    </row>
    <row r="49" s="609" customFormat="true" ht="48" hidden="false" customHeight="false" outlineLevel="0" collapsed="false">
      <c r="A49" s="600" t="s">
        <v>157</v>
      </c>
      <c r="B49" s="601" t="s">
        <v>764</v>
      </c>
      <c r="C49" s="602" t="s">
        <v>765</v>
      </c>
      <c r="D49" s="603" t="s">
        <v>766</v>
      </c>
      <c r="E49" s="604"/>
      <c r="F49" s="605" t="n">
        <v>2</v>
      </c>
      <c r="G49" s="606" t="n">
        <v>8165.65</v>
      </c>
      <c r="H49" s="606" t="n">
        <v>115.61</v>
      </c>
      <c r="I49" s="607" t="n">
        <v>16331</v>
      </c>
      <c r="J49" s="607" t="n">
        <v>231</v>
      </c>
      <c r="K49" s="607" t="n">
        <v>1123</v>
      </c>
      <c r="L49" s="607" t="n">
        <v>10806</v>
      </c>
      <c r="M49" s="608" t="n">
        <v>29309</v>
      </c>
    </row>
    <row r="50" s="609" customFormat="true" ht="12.75" hidden="false" customHeight="false" outlineLevel="0" collapsed="false">
      <c r="A50" s="610"/>
      <c r="B50" s="611"/>
      <c r="C50" s="612" t="s">
        <v>124</v>
      </c>
      <c r="D50" s="613"/>
      <c r="E50" s="614"/>
      <c r="F50" s="613"/>
      <c r="G50" s="615" t="n">
        <v>7488.34</v>
      </c>
      <c r="H50" s="615" t="n">
        <v>16.16</v>
      </c>
      <c r="I50" s="616" t="n">
        <v>14977</v>
      </c>
      <c r="J50" s="616" t="n">
        <v>32</v>
      </c>
      <c r="K50" s="616"/>
      <c r="L50" s="616" t="n">
        <v>2171</v>
      </c>
      <c r="M50" s="616"/>
    </row>
    <row r="51" s="609" customFormat="true" ht="36" hidden="false" customHeight="false" outlineLevel="0" collapsed="false">
      <c r="A51" s="600" t="s">
        <v>160</v>
      </c>
      <c r="B51" s="601" t="s">
        <v>767</v>
      </c>
      <c r="C51" s="602" t="s">
        <v>768</v>
      </c>
      <c r="D51" s="603" t="s">
        <v>172</v>
      </c>
      <c r="E51" s="604"/>
      <c r="F51" s="605" t="n">
        <v>10</v>
      </c>
      <c r="G51" s="606" t="n">
        <v>110</v>
      </c>
      <c r="H51" s="606" t="s">
        <v>20</v>
      </c>
      <c r="I51" s="607" t="n">
        <v>1100</v>
      </c>
      <c r="J51" s="607" t="s">
        <v>20</v>
      </c>
      <c r="K51" s="607" t="n">
        <v>1100</v>
      </c>
      <c r="L51" s="607" t="s">
        <v>20</v>
      </c>
      <c r="M51" s="608" t="n">
        <v>1188</v>
      </c>
    </row>
    <row r="52" s="609" customFormat="true" ht="12.75" hidden="false" customHeight="false" outlineLevel="0" collapsed="false">
      <c r="A52" s="610"/>
      <c r="B52" s="611"/>
      <c r="C52" s="612" t="s">
        <v>196</v>
      </c>
      <c r="D52" s="613"/>
      <c r="E52" s="614"/>
      <c r="F52" s="613"/>
      <c r="G52" s="615" t="s">
        <v>20</v>
      </c>
      <c r="H52" s="615" t="s">
        <v>20</v>
      </c>
      <c r="I52" s="616" t="s">
        <v>20</v>
      </c>
      <c r="J52" s="616" t="s">
        <v>20</v>
      </c>
      <c r="K52" s="616"/>
      <c r="L52" s="616" t="n">
        <v>88</v>
      </c>
      <c r="M52" s="616"/>
    </row>
    <row r="53" s="609" customFormat="true" ht="48" hidden="false" customHeight="false" outlineLevel="0" collapsed="false">
      <c r="A53" s="600" t="s">
        <v>164</v>
      </c>
      <c r="B53" s="601" t="s">
        <v>769</v>
      </c>
      <c r="C53" s="602" t="s">
        <v>770</v>
      </c>
      <c r="D53" s="603" t="s">
        <v>172</v>
      </c>
      <c r="E53" s="604"/>
      <c r="F53" s="605" t="n">
        <v>10</v>
      </c>
      <c r="G53" s="606" t="n">
        <v>455</v>
      </c>
      <c r="H53" s="606" t="s">
        <v>20</v>
      </c>
      <c r="I53" s="607" t="n">
        <v>4550</v>
      </c>
      <c r="J53" s="607" t="s">
        <v>20</v>
      </c>
      <c r="K53" s="607" t="n">
        <v>4550</v>
      </c>
      <c r="L53" s="607" t="s">
        <v>20</v>
      </c>
      <c r="M53" s="608" t="n">
        <v>4914</v>
      </c>
    </row>
    <row r="54" s="609" customFormat="true" ht="12.75" hidden="false" customHeight="false" outlineLevel="0" collapsed="false">
      <c r="A54" s="610"/>
      <c r="B54" s="611"/>
      <c r="C54" s="612" t="s">
        <v>196</v>
      </c>
      <c r="D54" s="613"/>
      <c r="E54" s="614"/>
      <c r="F54" s="613"/>
      <c r="G54" s="615" t="s">
        <v>20</v>
      </c>
      <c r="H54" s="615" t="s">
        <v>20</v>
      </c>
      <c r="I54" s="616" t="s">
        <v>20</v>
      </c>
      <c r="J54" s="616" t="s">
        <v>20</v>
      </c>
      <c r="K54" s="616"/>
      <c r="L54" s="616" t="n">
        <v>364</v>
      </c>
      <c r="M54" s="616"/>
    </row>
    <row r="55" s="609" customFormat="true" ht="48" hidden="false" customHeight="false" outlineLevel="0" collapsed="false">
      <c r="A55" s="600" t="s">
        <v>169</v>
      </c>
      <c r="B55" s="601" t="s">
        <v>771</v>
      </c>
      <c r="C55" s="602" t="s">
        <v>772</v>
      </c>
      <c r="D55" s="603" t="s">
        <v>172</v>
      </c>
      <c r="E55" s="604"/>
      <c r="F55" s="605" t="n">
        <v>4</v>
      </c>
      <c r="G55" s="606" t="n">
        <v>396</v>
      </c>
      <c r="H55" s="606" t="s">
        <v>20</v>
      </c>
      <c r="I55" s="607" t="n">
        <v>1584</v>
      </c>
      <c r="J55" s="607" t="s">
        <v>20</v>
      </c>
      <c r="K55" s="607" t="n">
        <v>1584</v>
      </c>
      <c r="L55" s="607" t="s">
        <v>20</v>
      </c>
      <c r="M55" s="608" t="n">
        <v>1711</v>
      </c>
    </row>
    <row r="56" s="609" customFormat="true" ht="13.5" hidden="false" customHeight="false" outlineLevel="0" collapsed="false">
      <c r="A56" s="610"/>
      <c r="B56" s="611"/>
      <c r="C56" s="612" t="s">
        <v>196</v>
      </c>
      <c r="D56" s="613"/>
      <c r="E56" s="614"/>
      <c r="F56" s="613"/>
      <c r="G56" s="615" t="s">
        <v>20</v>
      </c>
      <c r="H56" s="615" t="s">
        <v>20</v>
      </c>
      <c r="I56" s="616" t="s">
        <v>20</v>
      </c>
      <c r="J56" s="616" t="s">
        <v>20</v>
      </c>
      <c r="K56" s="616"/>
      <c r="L56" s="616" t="n">
        <v>127</v>
      </c>
      <c r="M56" s="616"/>
    </row>
    <row r="57" s="569" customFormat="true" ht="13.5" hidden="false" customHeight="false" outlineLevel="0" collapsed="false">
      <c r="A57" s="632"/>
      <c r="B57" s="633"/>
      <c r="C57" s="634" t="s">
        <v>210</v>
      </c>
      <c r="D57" s="635" t="s">
        <v>211</v>
      </c>
      <c r="E57" s="636"/>
      <c r="F57" s="637"/>
      <c r="G57" s="638"/>
      <c r="H57" s="638"/>
      <c r="I57" s="639"/>
      <c r="J57" s="639"/>
      <c r="K57" s="639"/>
      <c r="L57" s="639"/>
      <c r="M57" s="640" t="n">
        <v>549453</v>
      </c>
    </row>
    <row r="58" s="569" customFormat="true" ht="12.75" hidden="false" customHeight="false" outlineLevel="0" collapsed="false">
      <c r="A58" s="641"/>
      <c r="B58" s="642"/>
      <c r="C58" s="643" t="s">
        <v>212</v>
      </c>
      <c r="D58" s="644"/>
      <c r="E58" s="645"/>
      <c r="F58" s="646"/>
      <c r="G58" s="646"/>
      <c r="H58" s="646"/>
      <c r="I58" s="647"/>
      <c r="J58" s="647"/>
      <c r="K58" s="647"/>
      <c r="L58" s="647"/>
      <c r="M58" s="647"/>
    </row>
    <row r="59" s="569" customFormat="true" ht="12.75" hidden="false" customHeight="false" outlineLevel="0" collapsed="false">
      <c r="A59" s="648"/>
      <c r="B59" s="649"/>
      <c r="C59" s="650" t="s">
        <v>213</v>
      </c>
      <c r="D59" s="651" t="s">
        <v>211</v>
      </c>
      <c r="E59" s="652"/>
      <c r="F59" s="653"/>
      <c r="G59" s="654"/>
      <c r="H59" s="654"/>
      <c r="I59" s="655" t="n">
        <v>111439</v>
      </c>
      <c r="J59" s="655"/>
      <c r="K59" s="655"/>
      <c r="L59" s="655"/>
      <c r="M59" s="655"/>
    </row>
    <row r="60" s="569" customFormat="true" ht="12.75" hidden="false" customHeight="false" outlineLevel="0" collapsed="false">
      <c r="A60" s="648"/>
      <c r="B60" s="649"/>
      <c r="C60" s="650" t="s">
        <v>214</v>
      </c>
      <c r="D60" s="651" t="s">
        <v>211</v>
      </c>
      <c r="E60" s="652"/>
      <c r="F60" s="653"/>
      <c r="G60" s="654"/>
      <c r="H60" s="654"/>
      <c r="I60" s="655"/>
      <c r="J60" s="655" t="n">
        <v>812</v>
      </c>
      <c r="K60" s="655"/>
      <c r="L60" s="655"/>
      <c r="M60" s="655"/>
    </row>
    <row r="61" s="569" customFormat="true" ht="12.75" hidden="false" customHeight="false" outlineLevel="0" collapsed="false">
      <c r="A61" s="648"/>
      <c r="B61" s="649"/>
      <c r="C61" s="650" t="s">
        <v>215</v>
      </c>
      <c r="D61" s="651" t="s">
        <v>211</v>
      </c>
      <c r="E61" s="652"/>
      <c r="F61" s="653"/>
      <c r="G61" s="654"/>
      <c r="H61" s="654"/>
      <c r="I61" s="655"/>
      <c r="J61" s="655" t="n">
        <v>238</v>
      </c>
      <c r="K61" s="655"/>
      <c r="L61" s="655"/>
      <c r="M61" s="655"/>
    </row>
    <row r="62" s="569" customFormat="true" ht="12.75" hidden="false" customHeight="false" outlineLevel="0" collapsed="false">
      <c r="A62" s="648"/>
      <c r="B62" s="649"/>
      <c r="C62" s="650" t="s">
        <v>361</v>
      </c>
      <c r="D62" s="651" t="s">
        <v>211</v>
      </c>
      <c r="E62" s="652"/>
      <c r="F62" s="653"/>
      <c r="G62" s="654"/>
      <c r="H62" s="654"/>
      <c r="I62" s="655"/>
      <c r="J62" s="655"/>
      <c r="K62" s="655" t="n">
        <v>316094</v>
      </c>
      <c r="L62" s="655"/>
      <c r="M62" s="655"/>
    </row>
    <row r="63" s="569" customFormat="true" ht="12.75" hidden="false" customHeight="false" outlineLevel="0" collapsed="false">
      <c r="A63" s="648"/>
      <c r="B63" s="649"/>
      <c r="C63" s="650" t="s">
        <v>217</v>
      </c>
      <c r="D63" s="651" t="s">
        <v>211</v>
      </c>
      <c r="E63" s="652"/>
      <c r="F63" s="653"/>
      <c r="G63" s="654"/>
      <c r="H63" s="654"/>
      <c r="I63" s="655"/>
      <c r="J63" s="655"/>
      <c r="K63" s="655"/>
      <c r="L63" s="655" t="n">
        <v>80407</v>
      </c>
      <c r="M63" s="655"/>
    </row>
    <row r="64" s="569" customFormat="true" ht="12.75" hidden="false" customHeight="false" outlineLevel="0" collapsed="false">
      <c r="A64" s="648"/>
      <c r="B64" s="649"/>
      <c r="C64" s="650" t="s">
        <v>218</v>
      </c>
      <c r="D64" s="651" t="s">
        <v>211</v>
      </c>
      <c r="E64" s="652"/>
      <c r="F64" s="653"/>
      <c r="G64" s="654"/>
      <c r="H64" s="654"/>
      <c r="I64" s="655"/>
      <c r="J64" s="655"/>
      <c r="K64" s="655"/>
      <c r="L64" s="655" t="n">
        <v>40702</v>
      </c>
      <c r="M64" s="655"/>
    </row>
  </sheetData>
  <mergeCells count="22">
    <mergeCell ref="C3:M3"/>
    <mergeCell ref="C4:M4"/>
    <mergeCell ref="C5:M5"/>
    <mergeCell ref="C6:M6"/>
    <mergeCell ref="C8:G8"/>
    <mergeCell ref="H8:M8"/>
    <mergeCell ref="C9:K9"/>
    <mergeCell ref="C11:M11"/>
    <mergeCell ref="C12:L12"/>
    <mergeCell ref="C14:M14"/>
    <mergeCell ref="A18:K18"/>
    <mergeCell ref="A19:A21"/>
    <mergeCell ref="B19:B21"/>
    <mergeCell ref="C19:C21"/>
    <mergeCell ref="D19:D21"/>
    <mergeCell ref="E19:F20"/>
    <mergeCell ref="G19:H19"/>
    <mergeCell ref="I19:K19"/>
    <mergeCell ref="L19:L20"/>
    <mergeCell ref="M19:M21"/>
    <mergeCell ref="E22:F22"/>
    <mergeCell ref="A23:M23"/>
  </mergeCells>
  <printOptions headings="false" gridLines="false" gridLinesSet="true" horizontalCentered="true" verticalCentered="false"/>
  <pageMargins left="0.5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"Arial Cyr,Regular"&amp;9Программный комплекс АВС (редакция 2020.2)&amp;C&amp;"Arial Cyr,Regular"&amp;P&amp;R&amp;"Arial Cyr,Regular"96060</oddHeader>
    <oddFooter>&amp;C&amp;"Arial Cyr,Regular"Страниц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8:29:03Z</dcterms:created>
  <dc:creator>Пользователь</dc:creator>
  <dc:description/>
  <dc:language>en-US</dc:language>
  <cp:lastModifiedBy>tarpabaeva</cp:lastModifiedBy>
  <cp:lastPrinted>2020-04-21T18:45:49Z</cp:lastPrinted>
  <dcterms:modified xsi:type="dcterms:W3CDTF">2020-06-12T08:48:02Z</dcterms:modified>
  <cp:revision>0</cp:revision>
  <dc:subject/>
  <dc:title/>
</cp:coreProperties>
</file>