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2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н6" vbProcedure="false">#REF!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  <definedName function="false" hidden="false" localSheetId="1" name="aef" vbProcedure="false">{#N/A,#N/A,TRUE,"Лист1";#N/A,#N/A,TRUE,"Лист2";#N/A,#N/A,TRUE,"Лист3"}</definedName>
    <definedName function="false" hidden="false" localSheetId="1" name="CompOt" vbProcedure="false">CompOt</definedName>
    <definedName function="false" hidden="false" localSheetId="1" name="compot3" vbProcedure="false">compot3</definedName>
    <definedName function="false" hidden="false" localSheetId="1" name="CompRas" vbProcedure="false">CompRas</definedName>
    <definedName function="false" hidden="false" localSheetId="1" name="dfg" vbProcedure="false">dfg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SP1" vbProcedure="false">[31]FES!$A$1</definedName>
    <definedName function="false" hidden="false" localSheetId="1" name="SP10" vbProcedure="false">[31]FES!$A$1</definedName>
    <definedName function="false" hidden="false" localSheetId="1" name="SP11" vbProcedure="false">[31]FES!$A$1</definedName>
    <definedName function="false" hidden="false" localSheetId="1" name="sp111" vbProcedure="false">[31]FES!$A$1</definedName>
    <definedName function="false" hidden="false" localSheetId="1" name="SP12" vbProcedure="false">[31]FES!$A$1</definedName>
    <definedName function="false" hidden="false" localSheetId="1" name="SP13" vbProcedure="false">[31]FES!$A$1</definedName>
    <definedName function="false" hidden="false" localSheetId="1" name="SP14" vbProcedure="false">[31]FES!$A$1</definedName>
    <definedName function="false" hidden="false" localSheetId="1" name="SP15" vbProcedure="false">[31]FES!$A$1</definedName>
    <definedName function="false" hidden="false" localSheetId="1" name="SP16" vbProcedure="false">[31]FES!$A$1</definedName>
    <definedName function="false" hidden="false" localSheetId="1" name="SP17" vbProcedure="false">[31]FES!$A$1</definedName>
    <definedName function="false" hidden="false" localSheetId="1" name="SP18" vbProcedure="false">[31]FES!$A$1</definedName>
    <definedName function="false" hidden="false" localSheetId="1" name="SP19" vbProcedure="false">[31]FES!$A$1</definedName>
    <definedName function="false" hidden="false" localSheetId="1" name="SP2" vbProcedure="false">[31]FES!$A$1</definedName>
    <definedName function="false" hidden="false" localSheetId="1" name="SP20" vbProcedure="false">[31]FES!$A$1</definedName>
    <definedName function="false" hidden="false" localSheetId="1" name="SP3" vbProcedure="false">[31]FES!$A$1</definedName>
    <definedName function="false" hidden="false" localSheetId="1" name="SP4" vbProcedure="false">[31]FES!$A$1</definedName>
    <definedName function="false" hidden="false" localSheetId="1" name="SP5" vbProcedure="false">[31]FES!$A$1</definedName>
    <definedName function="false" hidden="false" localSheetId="1" name="SP7" vbProcedure="false">[31]FES!$A$1</definedName>
    <definedName function="false" hidden="false" localSheetId="1" name="SP8" vbProcedure="false">[31]FES!$A$1</definedName>
    <definedName function="false" hidden="false" localSheetId="1" name="SP9" vbProcedure="false">[31]FES!$A$1</definedName>
    <definedName function="false" hidden="false" localSheetId="1" name="vfhfn12" vbProcedure="false">[31]FES!$A$1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\a" vbProcedure="false">'[46]'!$B$258</definedName>
    <definedName function="false" hidden="false" localSheetId="1" name="\m" vbProcedure="false">'[46]'!$F$1286</definedName>
    <definedName function="false" hidden="false" localSheetId="1" name="\n" vbProcedure="false">'[46]'!$I$2057</definedName>
    <definedName function="false" hidden="false" localSheetId="1" name="\o" vbProcedure="false">'[46]'!$J$2314</definedName>
    <definedName function="false" hidden="false" localSheetId="1" name="АААААААА" vbProcedure="false">АААААААА</definedName>
    <definedName function="false" hidden="false" localSheetId="1" name="ап" vbProcedure="false">ап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д" vbProcedure="false">дд</definedName>
    <definedName function="false" hidden="false" localSheetId="1" name="ддд" vbProcedure="false">ддд</definedName>
    <definedName function="false" hidden="false" localSheetId="1" name="дж" vbProcedure="false">[31]FES!$A$1</definedName>
    <definedName function="false" hidden="false" localSheetId="1" name="зпетр" vbProcedure="false">'[8]14.1.2.2.(Услуги связи)'!$GV$204</definedName>
    <definedName function="false" hidden="false" localSheetId="1" name="и" vbProcedure="false">{#N/A,#N/A,TRUE,"Лист1";#N/A,#N/A,TRUE,"Лист2";#N/A,#N/A,TRUE,"Лист3"}</definedName>
    <definedName function="false" hidden="false" localSheetId="1" name="ибз" vbProcedure="false">'[8]14.1.2.2.(Услуги связи)'!$GW$205</definedName>
    <definedName function="false" hidden="false" localSheetId="1" name="ииииииииииииииииииии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интерн" vbProcedure="false">'[8]14.1.2.2.(Услуги связи)'!$EG$137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арт" vbProcedure="false">'[8]14.1.2.2.(Услуги связи)'!$BF$58</definedName>
    <definedName function="false" hidden="false" localSheetId="1" name="ке" vbProcedure="false">ке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комп1" vbProcedure="false">'[8]14.1.2.2.(Услуги связи)'!$DJ$114</definedName>
    <definedName function="false" hidden="false" localSheetId="1" name="кт" vbProcedure="false">кт</definedName>
    <definedName function="false" hidden="false" localSheetId="1" name="курсБ" vbProcedure="false">'[34]  2.3.2'!$D$4</definedName>
    <definedName function="false" hidden="false" localSheetId="1" name="мым" vbProcedure="false">мым</definedName>
    <definedName function="false" hidden="false" localSheetId="1" name="пойнт" vbProcedure="false">'[8]14.1.2.2.(Услуги связи)'!$GU$203</definedName>
    <definedName function="false" hidden="false" localSheetId="1" name="пр" vbProcedure="false">пр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проооо" vbProcedure="false">проооо</definedName>
    <definedName function="false" hidden="false" localSheetId="1" name="пыкеруерфяурфяурп" vbProcedure="false">пыкеруерфяурфяурп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тттт" vbProcedure="false">'[8]14.1.2.2.(Услуги связи)'!$DI$113</definedName>
    <definedName function="false" hidden="false" localSheetId="1" name="у" vbProcedure="false">у</definedName>
    <definedName function="false" hidden="false" localSheetId="1" name="ук" vbProcedure="false">ук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ц" vbProcedure="false">цц</definedName>
    <definedName function="false" hidden="false" localSheetId="1" name="щ" vbProcedure="false">щ</definedName>
    <definedName function="false" hidden="false" localSheetId="1" name="ыв" vbProcedure="false">ыв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ук" vbProcedure="false">ыук</definedName>
    <definedName function="false" hidden="false" localSheetId="1" name="ЫУпЦФУапцУаЦа" vbProcedure="false">{#N/A,#N/A,TRUE,"Лист1";#N/A,#N/A,TRUE,"Лист2";#N/A,#N/A,TRUE,"Лист3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Приложение №9</t>
  </si>
  <si>
    <t xml:space="preserve"> к договору №__________ от __ ___ 20__г.</t>
  </si>
  <si>
    <t xml:space="preserve">Календарный график строительства  скважин </t>
  </si>
  <si>
    <t xml:space="preserve">№ п/п</t>
  </si>
  <si>
    <t xml:space="preserve">Площадь</t>
  </si>
  <si>
    <t xml:space="preserve">№ скв.</t>
  </si>
  <si>
    <t xml:space="preserve">Проектная  глубина, м</t>
  </si>
  <si>
    <t xml:space="preserve">Номер бурового станка</t>
  </si>
  <si>
    <t xml:space="preserve">Сроки строительство скважины</t>
  </si>
  <si>
    <t xml:space="preserve">Стоимость, тыс.тг.</t>
  </si>
  <si>
    <t xml:space="preserve">Подготовка площадки, мобилизация БУ</t>
  </si>
  <si>
    <t xml:space="preserve">Монтаж БУ</t>
  </si>
  <si>
    <t xml:space="preserve">Подготовительные работы</t>
  </si>
  <si>
    <t xml:space="preserve">Бурение, крепление</t>
  </si>
  <si>
    <t xml:space="preserve">Освоение</t>
  </si>
  <si>
    <t xml:space="preserve">1 квартал 2024г.</t>
  </si>
  <si>
    <t xml:space="preserve">2 квартал 2024г.</t>
  </si>
  <si>
    <t xml:space="preserve">3 квартал 2024г.</t>
  </si>
  <si>
    <t xml:space="preserve">4 квартал 2024г.</t>
  </si>
  <si>
    <t xml:space="preserve">начало</t>
  </si>
  <si>
    <t xml:space="preserve">оконч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ЮВ Камышитовое</t>
  </si>
  <si>
    <t xml:space="preserve">БУ №1</t>
  </si>
  <si>
    <t xml:space="preserve">ЮЗ Камышитовое</t>
  </si>
  <si>
    <t xml:space="preserve">Жанаталап</t>
  </si>
  <si>
    <t xml:space="preserve">БУ№2</t>
  </si>
  <si>
    <t xml:space="preserve">Забурунье</t>
  </si>
  <si>
    <t xml:space="preserve">Уаз Восточный </t>
  </si>
  <si>
    <t xml:space="preserve">Уаз Восточный (нагн)</t>
  </si>
  <si>
    <t xml:space="preserve">123 н</t>
  </si>
  <si>
    <t xml:space="preserve">ИТОГО</t>
  </si>
  <si>
    <t xml:space="preserve">За месяц</t>
  </si>
  <si>
    <t xml:space="preserve">За квартал</t>
  </si>
  <si>
    <t xml:space="preserve">За год</t>
  </si>
  <si>
    <t xml:space="preserve">Календарный график оплаты при  строительстве  скважин </t>
  </si>
  <si>
    <t xml:space="preserve">№</t>
  </si>
  <si>
    <t xml:space="preserve">Наименование работ, услуг</t>
  </si>
  <si>
    <t xml:space="preserve">Всего по договору 2024 год</t>
  </si>
  <si>
    <t xml:space="preserve">Ед.изм</t>
  </si>
  <si>
    <t xml:space="preserve">Проект. глубина по стволу, м</t>
  </si>
  <si>
    <t xml:space="preserve">цена, тн</t>
  </si>
  <si>
    <t xml:space="preserve">сумма, тн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ЮВ Камышитовое №467</t>
  </si>
  <si>
    <t xml:space="preserve">м</t>
  </si>
  <si>
    <t xml:space="preserve">ЮВ Камышитовое №473</t>
  </si>
  <si>
    <t xml:space="preserve">ЮЗ Камышитовое №330</t>
  </si>
  <si>
    <t xml:space="preserve">ЮЗ Камышитовое №331</t>
  </si>
  <si>
    <t xml:space="preserve">Жанаталап №286</t>
  </si>
  <si>
    <t xml:space="preserve">Жанаталап №287</t>
  </si>
  <si>
    <t xml:space="preserve">Забурунье №155</t>
  </si>
  <si>
    <t xml:space="preserve">Уаз Восточный №112</t>
  </si>
  <si>
    <t xml:space="preserve">Уаз Восточный (нагн) №123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(Наименование Подрядчика/Исполнителя)</t>
  </si>
  <si>
    <t xml:space="preserve">___________________________ Ф.И.О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(* #,##0.00000_);_(* \(#,##0.00000\);_(* \-??_);_(@_)"/>
    <numFmt numFmtId="192" formatCode="_-* #,##0.00000\ _р_._-;\-* #,##0.00000\ _р_._-;_-* \-?????\ _р_.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1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9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2_&#1050;&#1072;&#1083;&#1077;&#1085;&#1076;&#1072;&#1088;&#1085;&#1099;&#1081;%20&#1075;&#1088;&#1072;&#1092;&#1080;&#1082;%20(&#1092;&#1080;&#1085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орма2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Kmg_57s 24 02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класс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апрель"/>
      <sheetName val="Добычанефти4"/>
      <sheetName val="поставкасравн13"/>
      <sheetName val="группа"/>
      <sheetName val="Технический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14_1_2_2__Услуги связи_"/>
      <sheetName val="Treatment Summary"/>
      <sheetName val="Ф4_КБМ+АФ"/>
      <sheetName val="Справочник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L-1 Займ БРК инвест цели"/>
      <sheetName val="G-1"/>
      <sheetName val="1Утв ТК  Capex 07 "/>
      <sheetName val="д.7.001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Prelim Cost"/>
      <sheetName val="Расчет2000Прямой"/>
      <sheetName val="Месяц"/>
      <sheetName val="ОСВ"/>
      <sheetName val="по 2007 году план на 2008 год"/>
      <sheetName val="5NK "/>
      <sheetName val="Пр2"/>
      <sheetName val="Add-s test"/>
      <sheetName val="АЗФ"/>
      <sheetName val="АК"/>
      <sheetName val="Актюбе"/>
      <sheetName val="ССГПО"/>
      <sheetName val="L-1"/>
      <sheetName val="ОТиТБ"/>
      <sheetName val="2002(v1)"/>
      <sheetName val="list"/>
      <sheetName val="AFS"/>
      <sheetName val="БиВи (290)"/>
      <sheetName val="СписокТЭП"/>
      <sheetName val="Лист5"/>
      <sheetName val="июнь"/>
      <sheetName val="май 203"/>
      <sheetName val="Лист6"/>
      <sheetName val="Лист1"/>
      <sheetName val="Лист3"/>
      <sheetName val="6БО"/>
      <sheetName val="Форма 3"/>
      <sheetName val="Форма 2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точн2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Сводная"/>
      <sheetName val="Sheet1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ГБ"/>
      <sheetName val="свод"/>
      <sheetName val="2.8. стр-ра себестоимости"/>
      <sheetName val="Hidden"/>
      <sheetName val="МАТЕР.433,452"/>
      <sheetName val="мат расходы"/>
      <sheetName val="Спр_ пласт"/>
      <sheetName val="#REF!"/>
      <sheetName val="класс"/>
      <sheetName val="01-45"/>
      <sheetName val="Capex"/>
      <sheetName val="Подразд"/>
      <sheetName val="Преискурант"/>
      <sheetName val="Dictionaries"/>
      <sheetName val="Sheet2"/>
      <sheetName val="РСза 6-м 2012"/>
      <sheetName val="Sheet5"/>
      <sheetName val="ЯНВАРЬ"/>
      <sheetName val="план"/>
      <sheetName val="Баланс"/>
      <sheetName val=" 2.3.2"/>
      <sheetName val="списки"/>
      <sheetName val="факт 2005 г."/>
      <sheetName val="КР материалы"/>
      <sheetName val="Movements"/>
      <sheetName val="Предпосылки"/>
      <sheetName val="IS"/>
      <sheetName val="Форма 18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Ком плат"/>
      <sheetName val="Ф3"/>
      <sheetName val="элементы"/>
      <sheetName val="suppl-pack"/>
      <sheetName val="0. Данные"/>
      <sheetName val="Industry"/>
      <sheetName val="S|C_2008_Budget"/>
      <sheetName val="доп.дан."/>
      <sheetName val="turnover"/>
      <sheetName val="План_ГЗ"/>
      <sheetName val="1_вариант__2009_"/>
      <sheetName val="XREF"/>
      <sheetName val="Бонды стр.341"/>
      <sheetName val="11-005"/>
      <sheetName val="Спр__пласт"/>
      <sheetName val="Авансы-1"/>
      <sheetName val="UNITPRICES"/>
      <sheetName val="ковер"/>
      <sheetName val="Информация по введенным добываю"/>
      <sheetName val="общ"/>
      <sheetName val="Лист2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константы"/>
      <sheetName val="Финпоки1"/>
      <sheetName val="Параметры"/>
      <sheetName val="DATA"/>
      <sheetName val="Остатки по бухучету"/>
      <sheetName val="ДОУП_111-2_1405"/>
      <sheetName val="ДОУП_111-2_1405,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  2.3.2"/>
      <sheetName val="Изменяемые данные"/>
      <sheetName val="мат расходы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14.1.2.2.(Услуги связи)"/>
      <sheetName val="из сем"/>
      <sheetName val="Лист 1"/>
      <sheetName val="Ввод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путевки"/>
      <sheetName val="SAD Schedule"/>
      <sheetName val="Ф3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Comp"/>
      <sheetName val="предприятия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#REF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Счет-ф"/>
      <sheetName val="Sheet3"/>
      <sheetName val="Sheet4"/>
      <sheetName val="Свод"/>
      <sheetName val="Исход"/>
      <sheetName val="янв"/>
      <sheetName val="Сдача "/>
      <sheetName val="2а (4)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Treatment Summary"/>
      <sheetName val="ремонт 25"/>
      <sheetName val="1610"/>
      <sheetName val="1210"/>
      <sheetName val="TB"/>
      <sheetName val="PR CN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ДД"/>
      <sheetName val="канц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пл"/>
      <sheetName val="Лист3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ст2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Sheet5"/>
      <sheetName val="Справочник профессий"/>
      <sheetName val="ОГ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1 (2)"/>
      <sheetName val="s"/>
      <sheetName val="ввод-вывод ОС авг2004- 2005"/>
      <sheetName val="Loans out"/>
      <sheetName val="Об-я св-а"/>
      <sheetName val="2в"/>
      <sheetName val="Штатное 2012-2015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КБ"/>
      <sheetName val="потр"/>
      <sheetName val="СН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Титул1"/>
      <sheetName val="Hidden"/>
      <sheetName val="list"/>
      <sheetName val="Преискурант"/>
      <sheetName val="Приложение 7 (ЕНП)"/>
      <sheetName val="Макро"/>
      <sheetName val="Sep"/>
      <sheetName val="массив ДЗО"/>
      <sheetName val="AFS"/>
      <sheetName val="д.7.001"/>
      <sheetName val="форма 3 смета затрат"/>
      <sheetName val="новая №5"/>
      <sheetName val="Направления обучения"/>
      <sheetName val="Лист2"/>
      <sheetName val="Табельные номера сотрудников"/>
      <sheetName val=""/>
      <sheetName val="черновик"/>
      <sheetName val="Movements"/>
      <sheetName val="Собственный капитал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Ком плат"/>
      <sheetName val="список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Quots"/>
      <sheetName val="черн  гор"/>
      <sheetName val="Notice"/>
      <sheetName val="Фонд 18г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писокТЭП"/>
      <sheetName val="ст. чч"/>
      <sheetName val="райхан"/>
      <sheetName val="тбд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3"/>
      <sheetName val="Календарный график (4)"/>
      <sheetName val="Календарный график (3)"/>
      <sheetName val="Календарный график"/>
      <sheetName val="Календарный график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Debt (monthly)"/>
      <sheetName val="Indizes"/>
      <sheetName val="эксп"/>
      <sheetName val="Содержание"/>
      <sheetName val="threshold table"/>
      <sheetName val="Форма1"/>
      <sheetName val="Tables"/>
      <sheetName val="PSC"/>
      <sheetName val="Roy_CT_Bonu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4.87"/>
    <col collapsed="false" customWidth="true" hidden="false" outlineLevel="0" max="2" min="2" style="0" width="23.43"/>
    <col collapsed="false" customWidth="true" hidden="false" outlineLevel="0" max="3" min="3" style="0" width="7.55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false" outlineLevel="2" max="15" min="6" style="0" width="12.66"/>
    <col collapsed="false" customWidth="true" hidden="false" outlineLevel="1" max="16" min="16" style="0" width="12.66"/>
    <col collapsed="false" customWidth="true" hidden="false" outlineLevel="1" max="17" min="17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 t="s">
        <v>28</v>
      </c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9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1</v>
      </c>
      <c r="B4" s="40" t="s">
        <v>32</v>
      </c>
      <c r="C4" s="40" t="s">
        <v>33</v>
      </c>
      <c r="D4" s="41" t="s">
        <v>34</v>
      </c>
      <c r="E4" s="41" t="s">
        <v>35</v>
      </c>
      <c r="F4" s="42" t="s">
        <v>36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5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1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4" t="s">
        <v>38</v>
      </c>
      <c r="G5" s="44"/>
      <c r="H5" s="44" t="s">
        <v>39</v>
      </c>
      <c r="I5" s="44"/>
      <c r="J5" s="44" t="s">
        <v>40</v>
      </c>
      <c r="K5" s="44"/>
      <c r="L5" s="44" t="s">
        <v>41</v>
      </c>
      <c r="M5" s="44"/>
      <c r="N5" s="44" t="s">
        <v>42</v>
      </c>
      <c r="O5" s="44"/>
      <c r="P5" s="40" t="s">
        <v>43</v>
      </c>
      <c r="Q5" s="40"/>
      <c r="R5" s="40"/>
      <c r="S5" s="40" t="s">
        <v>44</v>
      </c>
      <c r="T5" s="40"/>
      <c r="U5" s="40"/>
      <c r="V5" s="40" t="s">
        <v>45</v>
      </c>
      <c r="W5" s="40"/>
      <c r="X5" s="40"/>
      <c r="Y5" s="40" t="s">
        <v>46</v>
      </c>
      <c r="Z5" s="40"/>
      <c r="AA5" s="40"/>
      <c r="AB5" s="41"/>
    </row>
    <row r="6" customFormat="false" ht="38.25" hidden="false" customHeight="true" outlineLevel="0" collapsed="false">
      <c r="A6" s="40"/>
      <c r="B6" s="40"/>
      <c r="C6" s="40"/>
      <c r="D6" s="41"/>
      <c r="E6" s="41"/>
      <c r="F6" s="44" t="s">
        <v>47</v>
      </c>
      <c r="G6" s="44" t="s">
        <v>48</v>
      </c>
      <c r="H6" s="44" t="s">
        <v>47</v>
      </c>
      <c r="I6" s="44" t="s">
        <v>48</v>
      </c>
      <c r="J6" s="44" t="s">
        <v>47</v>
      </c>
      <c r="K6" s="44" t="s">
        <v>48</v>
      </c>
      <c r="L6" s="44" t="s">
        <v>47</v>
      </c>
      <c r="M6" s="44" t="s">
        <v>48</v>
      </c>
      <c r="N6" s="44" t="s">
        <v>47</v>
      </c>
      <c r="O6" s="44" t="s">
        <v>48</v>
      </c>
      <c r="P6" s="40" t="s">
        <v>49</v>
      </c>
      <c r="Q6" s="40" t="s">
        <v>50</v>
      </c>
      <c r="R6" s="40" t="s">
        <v>51</v>
      </c>
      <c r="S6" s="40" t="s">
        <v>52</v>
      </c>
      <c r="T6" s="40" t="s">
        <v>53</v>
      </c>
      <c r="U6" s="40" t="s">
        <v>54</v>
      </c>
      <c r="V6" s="40" t="s">
        <v>55</v>
      </c>
      <c r="W6" s="40" t="s">
        <v>56</v>
      </c>
      <c r="X6" s="40" t="s">
        <v>57</v>
      </c>
      <c r="Y6" s="40" t="s">
        <v>58</v>
      </c>
      <c r="Z6" s="40" t="s">
        <v>59</v>
      </c>
      <c r="AA6" s="40" t="s">
        <v>60</v>
      </c>
      <c r="AB6" s="41"/>
    </row>
    <row r="7" customFormat="false" ht="13.8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53" customFormat="true" ht="13.2" hidden="false" customHeight="false" outlineLevel="0" collapsed="false">
      <c r="A8" s="46" t="n">
        <v>1</v>
      </c>
      <c r="B8" s="47" t="s">
        <v>61</v>
      </c>
      <c r="C8" s="46" t="n">
        <v>467</v>
      </c>
      <c r="D8" s="46" t="n">
        <v>630</v>
      </c>
      <c r="E8" s="46" t="s">
        <v>62</v>
      </c>
      <c r="F8" s="48" t="n">
        <v>45366</v>
      </c>
      <c r="G8" s="48" t="n">
        <f aca="false">F8+5</f>
        <v>45371</v>
      </c>
      <c r="H8" s="48" t="n">
        <f aca="false">G8</f>
        <v>45371</v>
      </c>
      <c r="I8" s="48" t="n">
        <f aca="false">H8+5</f>
        <v>45376</v>
      </c>
      <c r="J8" s="48" t="n">
        <f aca="false">I8</f>
        <v>45376</v>
      </c>
      <c r="K8" s="48" t="n">
        <f aca="false">J8+3</f>
        <v>45379</v>
      </c>
      <c r="L8" s="48" t="n">
        <f aca="false">K8</f>
        <v>45379</v>
      </c>
      <c r="M8" s="48" t="n">
        <f aca="false">L8+11</f>
        <v>45390</v>
      </c>
      <c r="N8" s="48" t="n">
        <f aca="false">M8</f>
        <v>45390</v>
      </c>
      <c r="O8" s="48" t="n">
        <f aca="false">N8+5</f>
        <v>45395</v>
      </c>
      <c r="P8" s="49"/>
      <c r="Q8" s="49"/>
      <c r="R8" s="49" t="n">
        <v>30</v>
      </c>
      <c r="S8" s="50" t="n">
        <v>600</v>
      </c>
      <c r="T8" s="50"/>
      <c r="U8" s="50"/>
      <c r="V8" s="51"/>
      <c r="W8" s="51"/>
      <c r="X8" s="51"/>
      <c r="Y8" s="51"/>
      <c r="Z8" s="49"/>
      <c r="AA8" s="49"/>
      <c r="AB8" s="52"/>
    </row>
    <row r="9" s="53" customFormat="true" ht="13.2" hidden="false" customHeight="false" outlineLevel="0" collapsed="false">
      <c r="A9" s="46" t="n">
        <v>2</v>
      </c>
      <c r="B9" s="47" t="s">
        <v>61</v>
      </c>
      <c r="C9" s="46" t="n">
        <v>473</v>
      </c>
      <c r="D9" s="46" t="n">
        <v>520</v>
      </c>
      <c r="E9" s="46" t="s">
        <v>62</v>
      </c>
      <c r="F9" s="48" t="n">
        <f aca="false">O8-5</f>
        <v>45390</v>
      </c>
      <c r="G9" s="48" t="n">
        <f aca="false">F9+5</f>
        <v>45395</v>
      </c>
      <c r="H9" s="48" t="n">
        <f aca="false">G9</f>
        <v>45395</v>
      </c>
      <c r="I9" s="48" t="n">
        <f aca="false">H9+5</f>
        <v>45400</v>
      </c>
      <c r="J9" s="48" t="n">
        <f aca="false">I9</f>
        <v>45400</v>
      </c>
      <c r="K9" s="48" t="n">
        <f aca="false">J9+2</f>
        <v>45402</v>
      </c>
      <c r="L9" s="48" t="n">
        <f aca="false">K9</f>
        <v>45402</v>
      </c>
      <c r="M9" s="48" t="n">
        <f aca="false">L9+10</f>
        <v>45412</v>
      </c>
      <c r="N9" s="48" t="n">
        <f aca="false">M9</f>
        <v>45412</v>
      </c>
      <c r="O9" s="48" t="n">
        <f aca="false">N9+5</f>
        <v>45417</v>
      </c>
      <c r="P9" s="49"/>
      <c r="Q9" s="49"/>
      <c r="R9" s="49"/>
      <c r="S9" s="51" t="n">
        <v>520</v>
      </c>
      <c r="T9" s="51"/>
      <c r="U9" s="51"/>
      <c r="V9" s="51"/>
      <c r="W9" s="51"/>
      <c r="X9" s="51"/>
      <c r="Y9" s="51"/>
      <c r="Z9" s="49"/>
      <c r="AA9" s="49"/>
      <c r="AB9" s="52"/>
    </row>
    <row r="10" s="53" customFormat="true" ht="13.2" hidden="false" customHeight="false" outlineLevel="0" collapsed="false">
      <c r="A10" s="46" t="n">
        <v>3</v>
      </c>
      <c r="B10" s="47" t="s">
        <v>63</v>
      </c>
      <c r="C10" s="46" t="n">
        <v>330</v>
      </c>
      <c r="D10" s="46" t="n">
        <v>700</v>
      </c>
      <c r="E10" s="46" t="s">
        <v>62</v>
      </c>
      <c r="F10" s="48" t="n">
        <f aca="false">O9-20</f>
        <v>45397</v>
      </c>
      <c r="G10" s="48" t="n">
        <f aca="false">F10+20</f>
        <v>45417</v>
      </c>
      <c r="H10" s="48" t="n">
        <f aca="false">O9</f>
        <v>45417</v>
      </c>
      <c r="I10" s="48" t="n">
        <f aca="false">H10+5</f>
        <v>45422</v>
      </c>
      <c r="J10" s="48" t="n">
        <f aca="false">I10</f>
        <v>45422</v>
      </c>
      <c r="K10" s="48" t="n">
        <f aca="false">J10+2</f>
        <v>45424</v>
      </c>
      <c r="L10" s="48" t="n">
        <f aca="false">K10</f>
        <v>45424</v>
      </c>
      <c r="M10" s="48" t="n">
        <f aca="false">L10+12</f>
        <v>45436</v>
      </c>
      <c r="N10" s="48" t="n">
        <f aca="false">M10</f>
        <v>45436</v>
      </c>
      <c r="O10" s="48" t="n">
        <f aca="false">N10+5</f>
        <v>45441</v>
      </c>
      <c r="P10" s="49"/>
      <c r="Q10" s="49"/>
      <c r="R10" s="49"/>
      <c r="S10" s="51"/>
      <c r="T10" s="51" t="n">
        <v>700</v>
      </c>
      <c r="U10" s="51"/>
      <c r="V10" s="51"/>
      <c r="W10" s="51"/>
      <c r="X10" s="51"/>
      <c r="Y10" s="51"/>
      <c r="Z10" s="49"/>
      <c r="AA10" s="49"/>
      <c r="AB10" s="52"/>
    </row>
    <row r="11" s="53" customFormat="true" ht="13.2" hidden="false" customHeight="false" outlineLevel="0" collapsed="false">
      <c r="A11" s="46" t="n">
        <v>4</v>
      </c>
      <c r="B11" s="47" t="s">
        <v>63</v>
      </c>
      <c r="C11" s="46" t="n">
        <v>331</v>
      </c>
      <c r="D11" s="46" t="n">
        <v>700</v>
      </c>
      <c r="E11" s="46" t="s">
        <v>62</v>
      </c>
      <c r="F11" s="48" t="n">
        <f aca="false">O10-20</f>
        <v>45421</v>
      </c>
      <c r="G11" s="48" t="n">
        <f aca="false">F11+20</f>
        <v>45441</v>
      </c>
      <c r="H11" s="48" t="n">
        <f aca="false">G11</f>
        <v>45441</v>
      </c>
      <c r="I11" s="48" t="n">
        <f aca="false">H11+5</f>
        <v>45446</v>
      </c>
      <c r="J11" s="48" t="n">
        <f aca="false">I11</f>
        <v>45446</v>
      </c>
      <c r="K11" s="48" t="n">
        <f aca="false">J11+2</f>
        <v>45448</v>
      </c>
      <c r="L11" s="48" t="n">
        <f aca="false">K11</f>
        <v>45448</v>
      </c>
      <c r="M11" s="48" t="n">
        <f aca="false">L11+12</f>
        <v>45460</v>
      </c>
      <c r="N11" s="48" t="n">
        <f aca="false">M11</f>
        <v>45460</v>
      </c>
      <c r="O11" s="48" t="n">
        <f aca="false">N11+5</f>
        <v>45465</v>
      </c>
      <c r="P11" s="49"/>
      <c r="Q11" s="49"/>
      <c r="R11" s="49"/>
      <c r="S11" s="51"/>
      <c r="T11" s="51"/>
      <c r="U11" s="51" t="n">
        <v>700</v>
      </c>
      <c r="V11" s="51"/>
      <c r="W11" s="51"/>
      <c r="X11" s="51"/>
      <c r="Y11" s="49"/>
      <c r="Z11" s="49"/>
      <c r="AA11" s="49"/>
      <c r="AB11" s="52"/>
    </row>
    <row r="12" s="54" customFormat="true" ht="13.2" hidden="false" customHeight="false" outlineLevel="0" collapsed="false">
      <c r="A12" s="46" t="n">
        <v>5</v>
      </c>
      <c r="B12" s="47" t="s">
        <v>64</v>
      </c>
      <c r="C12" s="46" t="n">
        <v>286</v>
      </c>
      <c r="D12" s="46" t="n">
        <v>600</v>
      </c>
      <c r="E12" s="46" t="s">
        <v>65</v>
      </c>
      <c r="F12" s="48" t="n">
        <v>45366</v>
      </c>
      <c r="G12" s="48" t="n">
        <f aca="false">F12+5</f>
        <v>45371</v>
      </c>
      <c r="H12" s="48" t="n">
        <f aca="false">G12</f>
        <v>45371</v>
      </c>
      <c r="I12" s="48" t="n">
        <f aca="false">H12+5</f>
        <v>45376</v>
      </c>
      <c r="J12" s="48" t="n">
        <f aca="false">I12</f>
        <v>45376</v>
      </c>
      <c r="K12" s="48" t="n">
        <f aca="false">J12+2</f>
        <v>45378</v>
      </c>
      <c r="L12" s="48" t="n">
        <f aca="false">K12</f>
        <v>45378</v>
      </c>
      <c r="M12" s="48" t="n">
        <f aca="false">L12+11</f>
        <v>45389</v>
      </c>
      <c r="N12" s="48" t="n">
        <f aca="false">M12</f>
        <v>45389</v>
      </c>
      <c r="O12" s="48" t="n">
        <f aca="false">N12+5</f>
        <v>45394</v>
      </c>
      <c r="P12" s="49"/>
      <c r="R12" s="49" t="n">
        <v>30</v>
      </c>
      <c r="S12" s="51" t="n">
        <v>570</v>
      </c>
      <c r="T12" s="51"/>
      <c r="U12" s="51"/>
      <c r="V12" s="51"/>
      <c r="W12" s="51"/>
      <c r="X12" s="51"/>
      <c r="Y12" s="49"/>
      <c r="Z12" s="49"/>
      <c r="AA12" s="49"/>
      <c r="AB12" s="55"/>
    </row>
    <row r="13" s="53" customFormat="true" ht="13.2" hidden="false" customHeight="false" outlineLevel="0" collapsed="false">
      <c r="A13" s="46" t="n">
        <v>6</v>
      </c>
      <c r="B13" s="47" t="s">
        <v>64</v>
      </c>
      <c r="C13" s="46" t="n">
        <v>287</v>
      </c>
      <c r="D13" s="46" t="n">
        <v>600</v>
      </c>
      <c r="E13" s="46" t="s">
        <v>65</v>
      </c>
      <c r="F13" s="48" t="n">
        <f aca="false">O12-5</f>
        <v>45389</v>
      </c>
      <c r="G13" s="48" t="n">
        <f aca="false">F13+5</f>
        <v>45394</v>
      </c>
      <c r="H13" s="48" t="n">
        <f aca="false">O12</f>
        <v>45394</v>
      </c>
      <c r="I13" s="48" t="n">
        <f aca="false">H13+5</f>
        <v>45399</v>
      </c>
      <c r="J13" s="48" t="n">
        <f aca="false">I13</f>
        <v>45399</v>
      </c>
      <c r="K13" s="48" t="n">
        <f aca="false">J13+2</f>
        <v>45401</v>
      </c>
      <c r="L13" s="48" t="n">
        <f aca="false">K13</f>
        <v>45401</v>
      </c>
      <c r="M13" s="48" t="n">
        <f aca="false">L13+11</f>
        <v>45412</v>
      </c>
      <c r="N13" s="48" t="n">
        <f aca="false">M13</f>
        <v>45412</v>
      </c>
      <c r="O13" s="48" t="n">
        <f aca="false">N13+5</f>
        <v>45417</v>
      </c>
      <c r="P13" s="49"/>
      <c r="Q13" s="49"/>
      <c r="R13" s="49"/>
      <c r="S13" s="51" t="n">
        <v>600</v>
      </c>
      <c r="T13" s="51"/>
      <c r="U13" s="51"/>
      <c r="V13" s="51"/>
      <c r="W13" s="51"/>
      <c r="X13" s="51"/>
      <c r="Y13" s="49"/>
      <c r="Z13" s="49"/>
      <c r="AA13" s="49"/>
      <c r="AB13" s="52"/>
    </row>
    <row r="14" s="53" customFormat="true" ht="13.2" hidden="false" customHeight="false" outlineLevel="0" collapsed="false">
      <c r="A14" s="46" t="n">
        <v>7</v>
      </c>
      <c r="B14" s="47" t="s">
        <v>66</v>
      </c>
      <c r="C14" s="46" t="n">
        <v>155</v>
      </c>
      <c r="D14" s="46" t="n">
        <v>930</v>
      </c>
      <c r="E14" s="46" t="s">
        <v>65</v>
      </c>
      <c r="F14" s="48" t="n">
        <f aca="false">O13-5</f>
        <v>45412</v>
      </c>
      <c r="G14" s="48" t="n">
        <f aca="false">F14+5</f>
        <v>45417</v>
      </c>
      <c r="H14" s="48" t="n">
        <f aca="false">G14</f>
        <v>45417</v>
      </c>
      <c r="I14" s="48" t="n">
        <f aca="false">H14+10</f>
        <v>45427</v>
      </c>
      <c r="J14" s="48" t="n">
        <f aca="false">I14</f>
        <v>45427</v>
      </c>
      <c r="K14" s="48" t="n">
        <f aca="false">J14+1</f>
        <v>45428</v>
      </c>
      <c r="L14" s="48" t="n">
        <f aca="false">K14</f>
        <v>45428</v>
      </c>
      <c r="M14" s="48" t="n">
        <f aca="false">L14+17</f>
        <v>45445</v>
      </c>
      <c r="N14" s="48" t="n">
        <f aca="false">M14</f>
        <v>45445</v>
      </c>
      <c r="O14" s="48" t="n">
        <f aca="false">N14+5</f>
        <v>45450</v>
      </c>
      <c r="P14" s="56"/>
      <c r="Q14" s="56"/>
      <c r="R14" s="56"/>
      <c r="S14" s="49"/>
      <c r="T14" s="49" t="n">
        <v>930</v>
      </c>
      <c r="U14" s="49"/>
      <c r="V14" s="49"/>
      <c r="W14" s="49"/>
      <c r="X14" s="49"/>
      <c r="Y14" s="49"/>
      <c r="Z14" s="57"/>
      <c r="AA14" s="55"/>
      <c r="AB14" s="52"/>
    </row>
    <row r="15" s="53" customFormat="true" ht="13.2" hidden="false" customHeight="false" outlineLevel="0" collapsed="false">
      <c r="A15" s="46" t="n">
        <v>8</v>
      </c>
      <c r="B15" s="47" t="s">
        <v>67</v>
      </c>
      <c r="C15" s="46" t="n">
        <v>112</v>
      </c>
      <c r="D15" s="46" t="n">
        <v>1300</v>
      </c>
      <c r="E15" s="46" t="s">
        <v>65</v>
      </c>
      <c r="F15" s="48" t="n">
        <f aca="false">O16+90</f>
        <v>45573</v>
      </c>
      <c r="G15" s="48" t="n">
        <f aca="false">F15+5</f>
        <v>45578</v>
      </c>
      <c r="H15" s="48" t="n">
        <f aca="false">G15</f>
        <v>45578</v>
      </c>
      <c r="I15" s="48" t="n">
        <f aca="false">H15+13</f>
        <v>45591</v>
      </c>
      <c r="J15" s="48" t="n">
        <f aca="false">I15</f>
        <v>45591</v>
      </c>
      <c r="K15" s="48" t="n">
        <f aca="false">J15+3</f>
        <v>45594</v>
      </c>
      <c r="L15" s="48" t="n">
        <f aca="false">K15</f>
        <v>45594</v>
      </c>
      <c r="M15" s="48" t="n">
        <f aca="false">L15+25</f>
        <v>45619</v>
      </c>
      <c r="N15" s="48" t="n">
        <f aca="false">M15</f>
        <v>45619</v>
      </c>
      <c r="O15" s="48" t="n">
        <f aca="false">N15+10</f>
        <v>45629</v>
      </c>
      <c r="P15" s="49"/>
      <c r="Q15" s="56"/>
      <c r="R15" s="56"/>
      <c r="S15" s="51"/>
      <c r="T15" s="49"/>
      <c r="U15" s="49"/>
      <c r="V15" s="49"/>
      <c r="W15" s="49"/>
      <c r="X15" s="49"/>
      <c r="Y15" s="58" t="n">
        <v>50</v>
      </c>
      <c r="Z15" s="58" t="n">
        <v>1250</v>
      </c>
      <c r="AA15" s="55"/>
      <c r="AB15" s="52"/>
    </row>
    <row r="16" s="53" customFormat="true" ht="13.2" hidden="false" customHeight="false" outlineLevel="0" collapsed="false">
      <c r="A16" s="46" t="n">
        <v>9</v>
      </c>
      <c r="B16" s="47" t="s">
        <v>68</v>
      </c>
      <c r="C16" s="46" t="s">
        <v>69</v>
      </c>
      <c r="D16" s="46" t="n">
        <v>750</v>
      </c>
      <c r="E16" s="46" t="s">
        <v>65</v>
      </c>
      <c r="F16" s="48" t="n">
        <f aca="false">O14</f>
        <v>45450</v>
      </c>
      <c r="G16" s="48" t="n">
        <f aca="false">F16+5</f>
        <v>45455</v>
      </c>
      <c r="H16" s="48" t="n">
        <f aca="false">G16</f>
        <v>45455</v>
      </c>
      <c r="I16" s="48" t="n">
        <f aca="false">H16+5</f>
        <v>45460</v>
      </c>
      <c r="J16" s="48" t="n">
        <f aca="false">I16</f>
        <v>45460</v>
      </c>
      <c r="K16" s="48" t="n">
        <f aca="false">J16+2</f>
        <v>45462</v>
      </c>
      <c r="L16" s="48" t="n">
        <f aca="false">K16</f>
        <v>45462</v>
      </c>
      <c r="M16" s="48" t="n">
        <f aca="false">L16+16</f>
        <v>45478</v>
      </c>
      <c r="N16" s="48" t="n">
        <f aca="false">M16</f>
        <v>45478</v>
      </c>
      <c r="O16" s="48" t="n">
        <f aca="false">N16+5</f>
        <v>45483</v>
      </c>
      <c r="P16" s="49"/>
      <c r="Q16" s="56"/>
      <c r="R16" s="56"/>
      <c r="S16" s="51"/>
      <c r="T16" s="49"/>
      <c r="U16" s="49" t="n">
        <v>700</v>
      </c>
      <c r="V16" s="49" t="n">
        <v>50</v>
      </c>
      <c r="W16" s="49"/>
      <c r="X16" s="49"/>
      <c r="Y16" s="49"/>
      <c r="Z16" s="49"/>
      <c r="AA16" s="55"/>
      <c r="AB16" s="52"/>
    </row>
    <row r="17" customFormat="false" ht="13.2" hidden="false" customHeight="true" outlineLevel="0" collapsed="false">
      <c r="A17" s="59" t="s">
        <v>7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 t="n">
        <f aca="false">SUM(P8:P16)</f>
        <v>0</v>
      </c>
      <c r="Q17" s="60" t="n">
        <f aca="false">SUM(Q8:Q16)</f>
        <v>0</v>
      </c>
      <c r="R17" s="60" t="n">
        <f aca="false">SUM(R8:R16)</f>
        <v>60</v>
      </c>
      <c r="S17" s="60" t="n">
        <f aca="false">SUM(S8:S16)</f>
        <v>2290</v>
      </c>
      <c r="T17" s="60" t="n">
        <f aca="false">SUM(T8:T16)</f>
        <v>1630</v>
      </c>
      <c r="U17" s="60" t="n">
        <f aca="false">SUM(U8:U16)</f>
        <v>1400</v>
      </c>
      <c r="V17" s="60" t="n">
        <f aca="false">SUM(V8:V16)</f>
        <v>50</v>
      </c>
      <c r="W17" s="60" t="n">
        <f aca="false">SUM(W8:W16)</f>
        <v>0</v>
      </c>
      <c r="X17" s="60" t="n">
        <f aca="false">SUM(X8:X16)</f>
        <v>0</v>
      </c>
      <c r="Y17" s="60" t="n">
        <f aca="false">SUM(Y8:Y16)</f>
        <v>50</v>
      </c>
      <c r="Z17" s="60" t="n">
        <f aca="false">SUM(Z8:Z16)</f>
        <v>1250</v>
      </c>
      <c r="AA17" s="60" t="n">
        <f aca="false">SUM(AA8:AA16)</f>
        <v>0</v>
      </c>
      <c r="AB17" s="61" t="s">
        <v>71</v>
      </c>
    </row>
    <row r="18" customFormat="false" ht="13.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 t="n">
        <f aca="false">P17+Q17+R17</f>
        <v>60</v>
      </c>
      <c r="Q18" s="60"/>
      <c r="R18" s="60"/>
      <c r="S18" s="60" t="n">
        <f aca="false">S17+T17+U17</f>
        <v>5320</v>
      </c>
      <c r="T18" s="60"/>
      <c r="U18" s="60"/>
      <c r="V18" s="60" t="n">
        <f aca="false">V17+W17+X17</f>
        <v>50</v>
      </c>
      <c r="W18" s="60"/>
      <c r="X18" s="60"/>
      <c r="Y18" s="60" t="n">
        <f aca="false">Y17+Z17+AA17</f>
        <v>1300</v>
      </c>
      <c r="Z18" s="60"/>
      <c r="AA18" s="60"/>
      <c r="AB18" s="61" t="s">
        <v>72</v>
      </c>
    </row>
    <row r="19" customFormat="false" ht="13.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0" t="n">
        <f aca="false">P18+S18+V18+Y18</f>
        <v>6730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s">
        <v>73</v>
      </c>
    </row>
  </sheetData>
  <mergeCells count="27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7:O19"/>
    <mergeCell ref="P18:R18"/>
    <mergeCell ref="S18:U18"/>
    <mergeCell ref="V18:X18"/>
    <mergeCell ref="Y18:AA18"/>
    <mergeCell ref="P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</cols>
  <sheetData>
    <row r="1" customFormat="false" ht="13.8" hidden="false" customHeight="false" outlineLevel="0" collapsed="false">
      <c r="P1" s="37" t="s">
        <v>28</v>
      </c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9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6" customFormat="false" ht="13.2" hidden="false" customHeight="true" outlineLevel="0" collapsed="false">
      <c r="A6" s="62" t="s">
        <v>75</v>
      </c>
      <c r="B6" s="62" t="s">
        <v>76</v>
      </c>
      <c r="C6" s="62" t="s">
        <v>77</v>
      </c>
      <c r="D6" s="62"/>
      <c r="E6" s="62"/>
      <c r="F6" s="62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45.6" hidden="false" customHeight="false" outlineLevel="0" collapsed="false">
      <c r="A7" s="62"/>
      <c r="B7" s="62"/>
      <c r="C7" s="62" t="s">
        <v>78</v>
      </c>
      <c r="D7" s="62" t="s">
        <v>79</v>
      </c>
      <c r="E7" s="62" t="s">
        <v>80</v>
      </c>
      <c r="F7" s="62" t="s">
        <v>81</v>
      </c>
      <c r="G7" s="62" t="s">
        <v>82</v>
      </c>
      <c r="H7" s="62" t="s">
        <v>83</v>
      </c>
      <c r="I7" s="62" t="s">
        <v>84</v>
      </c>
      <c r="J7" s="62" t="s">
        <v>85</v>
      </c>
      <c r="K7" s="62" t="s">
        <v>86</v>
      </c>
      <c r="L7" s="62" t="s">
        <v>87</v>
      </c>
      <c r="M7" s="62" t="s">
        <v>88</v>
      </c>
      <c r="N7" s="62" t="s">
        <v>89</v>
      </c>
      <c r="O7" s="62" t="s">
        <v>90</v>
      </c>
      <c r="P7" s="62" t="s">
        <v>91</v>
      </c>
    </row>
    <row r="8" customFormat="false" ht="13.2" hidden="false" customHeight="false" outlineLevel="0" collapsed="false">
      <c r="A8" s="62" t="n">
        <v>1</v>
      </c>
      <c r="B8" s="47" t="s">
        <v>92</v>
      </c>
      <c r="C8" s="64" t="s">
        <v>93</v>
      </c>
      <c r="D8" s="46" t="n">
        <v>630</v>
      </c>
      <c r="E8" s="65"/>
      <c r="F8" s="66"/>
      <c r="G8" s="67"/>
      <c r="H8" s="67"/>
      <c r="I8" s="67"/>
      <c r="J8" s="67"/>
      <c r="K8" s="67"/>
      <c r="L8" s="67"/>
      <c r="M8" s="67"/>
      <c r="N8" s="67"/>
      <c r="O8" s="67"/>
      <c r="P8" s="67"/>
      <c r="W8" s="68"/>
    </row>
    <row r="9" customFormat="false" ht="13.2" hidden="false" customHeight="false" outlineLevel="0" collapsed="false">
      <c r="A9" s="62" t="n">
        <v>2</v>
      </c>
      <c r="B9" s="47" t="s">
        <v>94</v>
      </c>
      <c r="C9" s="64" t="s">
        <v>93</v>
      </c>
      <c r="D9" s="46" t="n">
        <v>520</v>
      </c>
      <c r="E9" s="65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W9" s="68"/>
    </row>
    <row r="10" customFormat="false" ht="13.2" hidden="false" customHeight="false" outlineLevel="0" collapsed="false">
      <c r="A10" s="62" t="n">
        <v>3</v>
      </c>
      <c r="B10" s="47" t="s">
        <v>95</v>
      </c>
      <c r="C10" s="64" t="s">
        <v>93</v>
      </c>
      <c r="D10" s="46" t="n">
        <v>700</v>
      </c>
      <c r="E10" s="65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3.2" hidden="false" customHeight="false" outlineLevel="0" collapsed="false">
      <c r="A11" s="62" t="n">
        <v>4</v>
      </c>
      <c r="B11" s="47" t="s">
        <v>96</v>
      </c>
      <c r="C11" s="64" t="s">
        <v>93</v>
      </c>
      <c r="D11" s="46" t="n">
        <v>700</v>
      </c>
      <c r="E11" s="65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3.2" hidden="false" customHeight="false" outlineLevel="0" collapsed="false">
      <c r="A12" s="62" t="n">
        <v>5</v>
      </c>
      <c r="B12" s="47" t="s">
        <v>97</v>
      </c>
      <c r="C12" s="64" t="s">
        <v>93</v>
      </c>
      <c r="D12" s="46" t="n">
        <v>600</v>
      </c>
      <c r="E12" s="65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3.2" hidden="false" customHeight="false" outlineLevel="0" collapsed="false">
      <c r="A13" s="62" t="n">
        <v>6</v>
      </c>
      <c r="B13" s="47" t="s">
        <v>98</v>
      </c>
      <c r="C13" s="64" t="s">
        <v>93</v>
      </c>
      <c r="D13" s="46" t="n">
        <v>600</v>
      </c>
      <c r="E13" s="65"/>
      <c r="F13" s="66"/>
      <c r="G13" s="67"/>
      <c r="H13" s="67"/>
      <c r="I13" s="67"/>
      <c r="J13" s="67"/>
      <c r="K13" s="66"/>
      <c r="L13" s="67"/>
      <c r="M13" s="67"/>
      <c r="N13" s="67"/>
      <c r="O13" s="67"/>
      <c r="P13" s="67"/>
    </row>
    <row r="14" customFormat="false" ht="13.2" hidden="false" customHeight="false" outlineLevel="0" collapsed="false">
      <c r="A14" s="62" t="n">
        <v>7</v>
      </c>
      <c r="B14" s="47" t="s">
        <v>99</v>
      </c>
      <c r="C14" s="64" t="s">
        <v>93</v>
      </c>
      <c r="D14" s="46" t="n">
        <v>930</v>
      </c>
      <c r="E14" s="65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3.2" hidden="false" customHeight="false" outlineLevel="0" collapsed="false">
      <c r="A15" s="62" t="n">
        <v>8</v>
      </c>
      <c r="B15" s="47" t="s">
        <v>100</v>
      </c>
      <c r="C15" s="64" t="s">
        <v>93</v>
      </c>
      <c r="D15" s="46" t="n">
        <v>1300</v>
      </c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3.2" hidden="false" customHeight="false" outlineLevel="0" collapsed="false">
      <c r="A16" s="62" t="n">
        <v>9</v>
      </c>
      <c r="B16" s="47" t="s">
        <v>101</v>
      </c>
      <c r="C16" s="64" t="s">
        <v>93</v>
      </c>
      <c r="D16" s="46" t="n">
        <v>750</v>
      </c>
      <c r="E16" s="65"/>
      <c r="F16" s="66"/>
      <c r="G16" s="67"/>
      <c r="H16" s="67"/>
      <c r="I16" s="67"/>
      <c r="J16" s="66"/>
      <c r="K16" s="67"/>
      <c r="L16" s="67"/>
      <c r="M16" s="67"/>
      <c r="N16" s="67"/>
      <c r="O16" s="67"/>
      <c r="P16" s="67"/>
    </row>
    <row r="17" customFormat="false" ht="13.2" hidden="false" customHeight="false" outlineLevel="0" collapsed="false">
      <c r="A17" s="69"/>
      <c r="B17" s="69" t="s">
        <v>102</v>
      </c>
      <c r="C17" s="70"/>
      <c r="D17" s="70"/>
      <c r="E17" s="70"/>
      <c r="F17" s="71" t="n">
        <f aca="false">SUM(F8:F16)</f>
        <v>0</v>
      </c>
      <c r="G17" s="71" t="n">
        <f aca="false">SUM(G8:G16)</f>
        <v>0</v>
      </c>
      <c r="H17" s="71" t="n">
        <f aca="false">SUM(H8:H16)</f>
        <v>0</v>
      </c>
      <c r="I17" s="71" t="n">
        <f aca="false">SUM(I8:I16)</f>
        <v>0</v>
      </c>
      <c r="J17" s="71" t="n">
        <f aca="false">SUM(J8:J16)</f>
        <v>0</v>
      </c>
      <c r="K17" s="71" t="n">
        <f aca="false">SUM(K8:K16)</f>
        <v>0</v>
      </c>
      <c r="L17" s="71" t="n">
        <f aca="false">SUM(L8:L16)</f>
        <v>0</v>
      </c>
      <c r="M17" s="71" t="n">
        <f aca="false">SUM(M8:M16)</f>
        <v>0</v>
      </c>
      <c r="N17" s="71" t="n">
        <f aca="false">SUM(N8:N16)</f>
        <v>0</v>
      </c>
      <c r="O17" s="71" t="n">
        <f aca="false">SUM(O8:O16)</f>
        <v>0</v>
      </c>
      <c r="P17" s="71" t="n">
        <f aca="false">SUM(P8:P16)</f>
        <v>0</v>
      </c>
    </row>
    <row r="18" customFormat="false" ht="13.2" hidden="false" customHeight="false" outlineLevel="0" collapsed="false">
      <c r="A18" s="69"/>
      <c r="B18" s="69" t="s">
        <v>103</v>
      </c>
      <c r="C18" s="70"/>
      <c r="D18" s="70"/>
      <c r="E18" s="72"/>
      <c r="F18" s="71" t="n">
        <f aca="false">F17*12%</f>
        <v>0</v>
      </c>
      <c r="G18" s="71" t="n">
        <f aca="false">G17*12%</f>
        <v>0</v>
      </c>
      <c r="H18" s="71" t="n">
        <f aca="false">H17*12%</f>
        <v>0</v>
      </c>
      <c r="I18" s="71" t="n">
        <f aca="false">I17*12%</f>
        <v>0</v>
      </c>
      <c r="J18" s="71" t="n">
        <f aca="false">J17*12%</f>
        <v>0</v>
      </c>
      <c r="K18" s="71" t="n">
        <f aca="false">K17*12%</f>
        <v>0</v>
      </c>
      <c r="L18" s="71" t="n">
        <f aca="false">L17*12%</f>
        <v>0</v>
      </c>
      <c r="M18" s="71" t="n">
        <f aca="false">M17*12%</f>
        <v>0</v>
      </c>
      <c r="N18" s="71" t="n">
        <f aca="false">N17*12%</f>
        <v>0</v>
      </c>
      <c r="O18" s="71" t="n">
        <f aca="false">O17*12%</f>
        <v>0</v>
      </c>
      <c r="P18" s="71" t="n">
        <f aca="false">P17*12%</f>
        <v>0</v>
      </c>
    </row>
    <row r="19" customFormat="false" ht="13.2" hidden="false" customHeight="false" outlineLevel="0" collapsed="false">
      <c r="A19" s="69"/>
      <c r="B19" s="69" t="s">
        <v>104</v>
      </c>
      <c r="C19" s="70"/>
      <c r="D19" s="70"/>
      <c r="E19" s="72"/>
      <c r="F19" s="71" t="n">
        <f aca="false">F18+F17</f>
        <v>0</v>
      </c>
      <c r="G19" s="71" t="n">
        <f aca="false">G18+G17</f>
        <v>0</v>
      </c>
      <c r="H19" s="71" t="n">
        <f aca="false">H18+H17</f>
        <v>0</v>
      </c>
      <c r="I19" s="71" t="n">
        <f aca="false">I18+I17</f>
        <v>0</v>
      </c>
      <c r="J19" s="71" t="n">
        <f aca="false">J18+J17</f>
        <v>0</v>
      </c>
      <c r="K19" s="71" t="n">
        <f aca="false">K18+K17</f>
        <v>0</v>
      </c>
      <c r="L19" s="71" t="n">
        <f aca="false">L18+L17</f>
        <v>0</v>
      </c>
      <c r="M19" s="71" t="n">
        <f aca="false">M18+M17</f>
        <v>0</v>
      </c>
      <c r="N19" s="71" t="n">
        <f aca="false">N18+N17</f>
        <v>0</v>
      </c>
      <c r="O19" s="71" t="n">
        <f aca="false">O18+O17</f>
        <v>0</v>
      </c>
      <c r="P19" s="71" t="n">
        <f aca="false">P18+P17</f>
        <v>0</v>
      </c>
    </row>
    <row r="21" customFormat="false" ht="15.6" hidden="false" customHeight="false" outlineLevel="0" collapsed="false">
      <c r="B21" s="73"/>
      <c r="C21" s="73" t="s">
        <v>105</v>
      </c>
      <c r="D21" s="74"/>
      <c r="E21" s="74"/>
      <c r="F21" s="74"/>
      <c r="G21" s="73"/>
      <c r="H21" s="73"/>
      <c r="I21" s="73"/>
      <c r="J21" s="73" t="s">
        <v>106</v>
      </c>
      <c r="K21" s="73"/>
      <c r="L21" s="73"/>
      <c r="M21" s="73"/>
      <c r="N21" s="73"/>
    </row>
    <row r="22" customFormat="false" ht="15.6" hidden="false" customHeight="false" outlineLevel="0" collapsed="false">
      <c r="B22" s="73"/>
      <c r="C22" s="73"/>
      <c r="D22" s="74"/>
      <c r="E22" s="74"/>
      <c r="F22" s="74"/>
      <c r="G22" s="73"/>
      <c r="H22" s="73"/>
      <c r="I22" s="73"/>
      <c r="J22" s="73"/>
      <c r="K22" s="73"/>
      <c r="L22" s="73"/>
      <c r="M22" s="73"/>
      <c r="N22" s="73"/>
    </row>
    <row r="23" customFormat="false" ht="15.6" hidden="false" customHeight="false" outlineLevel="0" collapsed="false">
      <c r="B23" s="73"/>
      <c r="C23" s="74" t="s">
        <v>10</v>
      </c>
      <c r="D23" s="74"/>
      <c r="E23" s="74"/>
      <c r="F23" s="74"/>
      <c r="G23" s="73"/>
      <c r="H23" s="73"/>
      <c r="I23" s="74"/>
      <c r="J23" s="75" t="s">
        <v>107</v>
      </c>
      <c r="K23" s="75"/>
      <c r="L23" s="75"/>
      <c r="M23" s="75"/>
      <c r="N23" s="75"/>
    </row>
    <row r="24" customFormat="false" ht="15.6" hidden="false" customHeight="false" outlineLevel="0" collapsed="false">
      <c r="B24" s="73"/>
      <c r="C24" s="76" t="s">
        <v>108</v>
      </c>
      <c r="D24" s="76"/>
      <c r="E24" s="76"/>
      <c r="F24" s="76"/>
      <c r="G24" s="73"/>
      <c r="H24" s="73"/>
      <c r="I24" s="73"/>
      <c r="J24" s="76" t="s">
        <v>108</v>
      </c>
      <c r="K24" s="76"/>
      <c r="L24" s="76"/>
      <c r="M24" s="76"/>
      <c r="N24" s="76"/>
    </row>
  </sheetData>
  <mergeCells count="7">
    <mergeCell ref="P1:Y1"/>
    <mergeCell ref="O2:Y2"/>
    <mergeCell ref="A3:Y3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Тауашев Рамед Зияшевич</cp:lastModifiedBy>
  <cp:lastPrinted>2022-01-13T09:21:18Z</cp:lastPrinted>
  <dcterms:modified xsi:type="dcterms:W3CDTF">2024-01-29T07:24:58Z</dcterms:modified>
  <cp:revision>0</cp:revision>
  <dc:subject/>
  <dc:title/>
</cp:coreProperties>
</file>